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총어업생산량" sheetId="1" state="visible" r:id="rId2"/>
    <sheet name="일반해면생산량" sheetId="2" state="visible" r:id="rId3"/>
    <sheet name="천해양식생산량" sheetId="3" state="visible" r:id="rId4"/>
    <sheet name="내수면생산량" sheetId="4" state="visible" r:id="rId5"/>
    <sheet name="총어업생산금액" sheetId="5" state="visible" r:id="rId6"/>
    <sheet name="일반해면생산금액" sheetId="6" state="visible" r:id="rId7"/>
    <sheet name="천해양식생산금액" sheetId="7" state="visible" r:id="rId8"/>
    <sheet name="내수면생산금액" sheetId="8" state="visible" r:id="rId9"/>
    <sheet name="갈치" sheetId="9" state="visible" r:id="rId10"/>
    <sheet name="강달이류" sheetId="10" state="visible" r:id="rId11"/>
    <sheet name="고등어" sheetId="11" state="visible" r:id="rId12"/>
    <sheet name="대구" sheetId="12" state="visible" r:id="rId13"/>
    <sheet name="멸치" sheetId="13" state="visible" r:id="rId14"/>
    <sheet name="병어류" sheetId="14" state="visible" r:id="rId15"/>
    <sheet name="숭어류" sheetId="15" state="visible" r:id="rId16"/>
    <sheet name="참조기" sheetId="16" state="visible" r:id="rId17"/>
    <sheet name="꽃게" sheetId="17" state="visible" r:id="rId18"/>
    <sheet name="젓새우류" sheetId="18" state="visible" r:id="rId19"/>
    <sheet name="살오징어" sheetId="19" state="visible" r:id="rId20"/>
    <sheet name="넙치류" sheetId="20" state="visible" r:id="rId21"/>
    <sheet name="조피볼락" sheetId="21" state="visible" r:id="rId22"/>
    <sheet name="전복류" sheetId="22" state="visible" r:id="rId23"/>
    <sheet name="김류" sheetId="23" state="visible" r:id="rId24"/>
    <sheet name="다시마류" sheetId="24" state="visible" r:id="rId25"/>
    <sheet name="미역류" sheetId="25" state="visible" r:id="rId26"/>
    <sheet name="톳" sheetId="26" state="visible" r:id="rId27"/>
    <sheet name="미꾸라지류" sheetId="27" state="visible" r:id="rId28"/>
    <sheet name="뱀장어" sheetId="28" state="visible" r:id="rId29"/>
    <sheet name="붕어류" sheetId="29" state="visible" r:id="rId30"/>
    <sheet name="Sheet1" sheetId="30" state="visible" r:id="rId31"/>
  </sheets>
  <definedNames>
    <definedName function="false" hidden="true" localSheetId="7" name="_xlnm._FilterDatabase" vbProcedure="false">내수면생산금액!$A$4:$U$21</definedName>
    <definedName function="false" hidden="true" localSheetId="3" name="_xlnm._FilterDatabase" vbProcedure="false">내수면생산량!$A$4:$U$21</definedName>
    <definedName function="false" hidden="true" localSheetId="5" name="_xlnm._FilterDatabase" vbProcedure="false">일반해면생산금액!$A$4:$U$21</definedName>
    <definedName function="false" hidden="true" localSheetId="1" name="_xlnm._FilterDatabase" vbProcedure="false">일반해면생산량!$A$4:$U$21</definedName>
    <definedName function="false" hidden="true" localSheetId="6" name="_xlnm._FilterDatabase" vbProcedure="false">천해양식생산금액!$A$4:$U$21</definedName>
    <definedName function="false" hidden="true" localSheetId="2" name="_xlnm._FilterDatabase" vbProcedure="false">천해양식생산량!$A$4:$U$21</definedName>
    <definedName function="false" hidden="true" localSheetId="0" name="_xlnm._FilterDatabase" vbProcedure="false">총어업생산량!$A$5:$V$22</definedName>
    <definedName function="false" hidden="false" localSheetId="4" name="Excel_BuiltIn__FilterDatabase" vbProcedure="false">총어업생산금액!$A$4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65">
  <si>
    <r>
      <rPr>
        <sz val="20"/>
        <rFont val="Noto Sans"/>
        <family val="2"/>
      </rPr>
      <t xml:space="preserve">시 </t>
    </r>
    <r>
      <rPr>
        <sz val="20"/>
        <rFont val="HY헤드라인M"/>
        <family val="1"/>
        <charset val="129"/>
      </rPr>
      <t xml:space="preserve">. </t>
    </r>
    <r>
      <rPr>
        <sz val="20"/>
        <rFont val="Noto Sans"/>
        <family val="2"/>
      </rPr>
      <t xml:space="preserve">도별</t>
    </r>
    <r>
      <rPr>
        <sz val="20"/>
        <rFont val="HY헤드라인M"/>
        <family val="1"/>
        <charset val="129"/>
      </rPr>
      <t xml:space="preserve">(2003~2012</t>
    </r>
    <r>
      <rPr>
        <sz val="20"/>
        <rFont val="Noto Sans"/>
        <family val="2"/>
      </rPr>
      <t xml:space="preserve">년</t>
    </r>
    <r>
      <rPr>
        <sz val="20"/>
        <rFont val="HY헤드라인M"/>
        <family val="1"/>
        <charset val="129"/>
      </rPr>
      <t xml:space="preserve">) </t>
    </r>
    <r>
      <rPr>
        <sz val="20"/>
        <rFont val="Noto Sans"/>
        <family val="2"/>
      </rPr>
      <t xml:space="preserve">어업생산 수록지표</t>
    </r>
  </si>
  <si>
    <r>
      <rPr>
        <b val="true"/>
        <sz val="13"/>
        <color rgb="FF000000"/>
        <rFont val="돋움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총 어업생산량</t>
    </r>
  </si>
  <si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톤</t>
    </r>
  </si>
  <si>
    <t xml:space="preserve">    년도별
시도별</t>
  </si>
  <si>
    <r>
      <rPr>
        <b val="true"/>
        <sz val="11"/>
        <color rgb="FF000000"/>
        <rFont val="굴림체"/>
        <family val="3"/>
        <charset val="129"/>
      </rPr>
      <t xml:space="preserve">2003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굴림체"/>
        <family val="3"/>
        <charset val="129"/>
      </rPr>
      <t xml:space="preserve">200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굴림체"/>
        <family val="3"/>
        <charset val="129"/>
      </rPr>
      <t xml:space="preserve">2005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굴림체"/>
        <family val="3"/>
        <charset val="129"/>
      </rPr>
      <t xml:space="preserve">2006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굴림체"/>
        <family val="3"/>
        <charset val="129"/>
      </rPr>
      <t xml:space="preserve">2007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굴림체"/>
        <family val="3"/>
        <charset val="129"/>
      </rPr>
      <t xml:space="preserve">2008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굴림체"/>
        <family val="3"/>
        <charset val="129"/>
      </rPr>
      <t xml:space="preserve">2009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굴림체"/>
        <family val="3"/>
        <charset val="129"/>
      </rPr>
      <t xml:space="preserve">2010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굴림체"/>
        <family val="3"/>
        <charset val="129"/>
      </rPr>
      <t xml:space="preserve">2011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굴림체"/>
        <family val="3"/>
        <charset val="129"/>
      </rPr>
      <t xml:space="preserve">2012</t>
    </r>
    <r>
      <rPr>
        <b val="true"/>
        <sz val="11"/>
        <color rgb="FF000000"/>
        <rFont val="Noto Sans"/>
        <family val="2"/>
      </rPr>
      <t xml:space="preserve">년</t>
    </r>
  </si>
  <si>
    <t xml:space="preserve">생산량</t>
  </si>
  <si>
    <t xml:space="preserve">순위</t>
  </si>
  <si>
    <t xml:space="preserve">전 국</t>
  </si>
  <si>
    <t xml:space="preserve">서울특별시</t>
  </si>
  <si>
    <t xml:space="preserve">부산광역시</t>
  </si>
  <si>
    <t xml:space="preserve">대구광역시</t>
  </si>
  <si>
    <t xml:space="preserve">인천광역시</t>
  </si>
  <si>
    <t xml:space="preserve">광주광역시</t>
  </si>
  <si>
    <t xml:space="preserve">대전광역시</t>
  </si>
  <si>
    <t xml:space="preserve">울산광역시</t>
  </si>
  <si>
    <t xml:space="preserve">경 기 도</t>
  </si>
  <si>
    <t xml:space="preserve">강 원 도</t>
  </si>
  <si>
    <t xml:space="preserve">충청북도</t>
  </si>
  <si>
    <t xml:space="preserve">충청남도</t>
  </si>
  <si>
    <t xml:space="preserve">전라북도</t>
  </si>
  <si>
    <t xml:space="preserve">전라남도</t>
  </si>
  <si>
    <t xml:space="preserve">경상북도</t>
  </si>
  <si>
    <t xml:space="preserve">경상남도</t>
  </si>
  <si>
    <t xml:space="preserve">제 주 도</t>
  </si>
  <si>
    <r>
      <rPr>
        <b val="true"/>
        <sz val="13"/>
        <color rgb="FF000000"/>
        <rFont val="돋움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일반해면어업 생산량</t>
    </r>
  </si>
  <si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체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톤</t>
    </r>
  </si>
  <si>
    <r>
      <rPr>
        <b val="true"/>
        <sz val="13"/>
        <color rgb="FF000000"/>
        <rFont val="돋움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천해양식어업 생산량</t>
    </r>
  </si>
  <si>
    <t xml:space="preserve"> </t>
  </si>
  <si>
    <r>
      <rPr>
        <b val="true"/>
        <sz val="13"/>
        <color rgb="FF000000"/>
        <rFont val="돋움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내수면어업 생산량</t>
    </r>
  </si>
  <si>
    <r>
      <rPr>
        <b val="true"/>
        <sz val="13"/>
        <color rgb="FF000000"/>
        <rFont val="돋움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총 어업 생산금액</t>
    </r>
  </si>
  <si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</si>
  <si>
    <t xml:space="preserve">생산금액</t>
  </si>
  <si>
    <r>
      <rPr>
        <b val="true"/>
        <sz val="13"/>
        <color rgb="FF000000"/>
        <rFont val="돋움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일반해면어업 생산금액</t>
    </r>
  </si>
  <si>
    <r>
      <rPr>
        <b val="true"/>
        <sz val="13"/>
        <color rgb="FF000000"/>
        <rFont val="돋움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천해양식어업 생산금액</t>
    </r>
  </si>
  <si>
    <r>
      <rPr>
        <b val="true"/>
        <sz val="13"/>
        <color rgb="FF000000"/>
        <rFont val="돋움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내수면어업 생산금액</t>
    </r>
  </si>
  <si>
    <r>
      <rPr>
        <b val="true"/>
        <sz val="13"/>
        <color rgb="FF000000"/>
        <rFont val="돋움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갈치 생산량</t>
    </r>
  </si>
  <si>
    <r>
      <rPr>
        <b val="true"/>
        <sz val="13"/>
        <color rgb="FF000000"/>
        <rFont val="돋움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강달이류 생산량</t>
    </r>
  </si>
  <si>
    <r>
      <rPr>
        <b val="true"/>
        <sz val="13"/>
        <color rgb="FF000000"/>
        <rFont val="돋움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고등어 생산량</t>
    </r>
  </si>
  <si>
    <r>
      <rPr>
        <b val="true"/>
        <sz val="13"/>
        <color rgb="FF000000"/>
        <rFont val="돋움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대구 생산량</t>
    </r>
  </si>
  <si>
    <r>
      <rPr>
        <b val="true"/>
        <sz val="13"/>
        <color rgb="FF000000"/>
        <rFont val="돋움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멸치 생산량</t>
    </r>
  </si>
  <si>
    <r>
      <rPr>
        <b val="true"/>
        <sz val="13"/>
        <color rgb="FF000000"/>
        <rFont val="돋움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병어류 생산량</t>
    </r>
  </si>
  <si>
    <r>
      <rPr>
        <b val="true"/>
        <sz val="13"/>
        <color rgb="FF000000"/>
        <rFont val="돋움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숭어류 생산량</t>
    </r>
  </si>
  <si>
    <r>
      <rPr>
        <b val="true"/>
        <sz val="13"/>
        <color rgb="FF000000"/>
        <rFont val="돋움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참조기 생산량</t>
    </r>
  </si>
  <si>
    <r>
      <rPr>
        <b val="true"/>
        <sz val="13"/>
        <color rgb="FF000000"/>
        <rFont val="돋움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꽃게 생산량</t>
    </r>
  </si>
  <si>
    <r>
      <rPr>
        <b val="true"/>
        <sz val="13"/>
        <color rgb="FF000000"/>
        <rFont val="돋움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젓새우류 생산량</t>
    </r>
  </si>
  <si>
    <r>
      <rPr>
        <b val="true"/>
        <sz val="13"/>
        <color rgb="FF000000"/>
        <rFont val="돋움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살오징어 생상량</t>
    </r>
  </si>
  <si>
    <r>
      <rPr>
        <b val="true"/>
        <sz val="13"/>
        <color rgb="FF000000"/>
        <rFont val="돋움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넙치류 생산량</t>
    </r>
  </si>
  <si>
    <r>
      <rPr>
        <b val="true"/>
        <sz val="13"/>
        <color rgb="FF000000"/>
        <rFont val="돋움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조피볼락 생산량</t>
    </r>
  </si>
  <si>
    <r>
      <rPr>
        <b val="true"/>
        <sz val="13"/>
        <color rgb="FF000000"/>
        <rFont val="돋움체"/>
        <family val="3"/>
        <charset val="129"/>
      </rPr>
      <t xml:space="preserve">22. </t>
    </r>
    <r>
      <rPr>
        <b val="true"/>
        <sz val="13"/>
        <color rgb="FF000000"/>
        <rFont val="Noto Sans"/>
        <family val="2"/>
      </rPr>
      <t xml:space="preserve">전복류 생산량</t>
    </r>
  </si>
  <si>
    <r>
      <rPr>
        <b val="true"/>
        <sz val="13"/>
        <color rgb="FF000000"/>
        <rFont val="돋움체"/>
        <family val="3"/>
        <charset val="129"/>
      </rPr>
      <t xml:space="preserve">23. </t>
    </r>
    <r>
      <rPr>
        <b val="true"/>
        <sz val="13"/>
        <color rgb="FF000000"/>
        <rFont val="Noto Sans"/>
        <family val="2"/>
      </rPr>
      <t xml:space="preserve">김류 생산량</t>
    </r>
  </si>
  <si>
    <r>
      <rPr>
        <b val="true"/>
        <sz val="13"/>
        <color rgb="FF000000"/>
        <rFont val="돋움체"/>
        <family val="3"/>
        <charset val="129"/>
      </rPr>
      <t xml:space="preserve">24. </t>
    </r>
    <r>
      <rPr>
        <b val="true"/>
        <sz val="13"/>
        <color rgb="FF000000"/>
        <rFont val="Noto Sans"/>
        <family val="2"/>
      </rPr>
      <t xml:space="preserve">다시마류 생산량</t>
    </r>
  </si>
  <si>
    <r>
      <rPr>
        <b val="true"/>
        <sz val="13"/>
        <color rgb="FF000000"/>
        <rFont val="돋움체"/>
        <family val="3"/>
        <charset val="129"/>
      </rPr>
      <t xml:space="preserve">25. </t>
    </r>
    <r>
      <rPr>
        <b val="true"/>
        <sz val="13"/>
        <color rgb="FF000000"/>
        <rFont val="Noto Sans"/>
        <family val="2"/>
      </rPr>
      <t xml:space="preserve">미역류 생산량</t>
    </r>
  </si>
  <si>
    <r>
      <rPr>
        <b val="true"/>
        <sz val="13"/>
        <color rgb="FF000000"/>
        <rFont val="돋움체"/>
        <family val="3"/>
        <charset val="129"/>
      </rPr>
      <t xml:space="preserve">26. </t>
    </r>
    <r>
      <rPr>
        <b val="true"/>
        <sz val="13"/>
        <color rgb="FF000000"/>
        <rFont val="Noto Sans"/>
        <family val="2"/>
      </rPr>
      <t xml:space="preserve">톳 생산량</t>
    </r>
  </si>
  <si>
    <r>
      <rPr>
        <b val="true"/>
        <sz val="13"/>
        <color rgb="FF000000"/>
        <rFont val="돋움체"/>
        <family val="3"/>
        <charset val="129"/>
      </rPr>
      <t xml:space="preserve">27. </t>
    </r>
    <r>
      <rPr>
        <b val="true"/>
        <sz val="13"/>
        <color rgb="FF000000"/>
        <rFont val="Noto Sans"/>
        <family val="2"/>
      </rPr>
      <t xml:space="preserve">미꾸라지류 생산량</t>
    </r>
  </si>
  <si>
    <r>
      <rPr>
        <b val="true"/>
        <sz val="13"/>
        <color rgb="FF000000"/>
        <rFont val="돋움체"/>
        <family val="3"/>
        <charset val="129"/>
      </rPr>
      <t xml:space="preserve">28. </t>
    </r>
    <r>
      <rPr>
        <b val="true"/>
        <sz val="13"/>
        <color rgb="FF000000"/>
        <rFont val="Noto Sans"/>
        <family val="2"/>
      </rPr>
      <t xml:space="preserve">뱀장어 생산량</t>
    </r>
  </si>
  <si>
    <r>
      <rPr>
        <b val="true"/>
        <sz val="13"/>
        <color rgb="FF000000"/>
        <rFont val="돋움체"/>
        <family val="3"/>
        <charset val="129"/>
      </rPr>
      <t xml:space="preserve">29. </t>
    </r>
    <r>
      <rPr>
        <b val="true"/>
        <sz val="13"/>
        <color rgb="FF000000"/>
        <rFont val="Noto Sans"/>
        <family val="2"/>
      </rPr>
      <t xml:space="preserve">붕어류 생산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General"/>
    <numFmt numFmtId="168" formatCode="_-* #,##0.00_-;\-* #,##0.00_-;_-* \-??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20"/>
      <name val="Noto Sans"/>
      <family val="2"/>
    </font>
    <font>
      <sz val="20"/>
      <name val="HY헤드라인M"/>
      <family val="1"/>
      <charset val="129"/>
    </font>
    <font>
      <b val="true"/>
      <sz val="13"/>
      <color rgb="FF000000"/>
      <name val="돋움체"/>
      <family val="3"/>
      <charset val="129"/>
    </font>
    <font>
      <b val="true"/>
      <sz val="13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1"/>
      <color rgb="FF000000"/>
      <name val="휴먼엑스포"/>
      <family val="1"/>
      <charset val="129"/>
    </font>
    <font>
      <sz val="11"/>
      <color rgb="FF000000"/>
      <name val="굴림체"/>
      <family val="3"/>
      <charset val="129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true">
      <left/>
      <right style="thin"/>
      <top style="medium"/>
      <bottom style="double"/>
      <diagonal style="thin"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25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7"/>
      <c r="O2" s="8"/>
      <c r="P2" s="7"/>
      <c r="Q2" s="8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2</v>
      </c>
      <c r="U3" s="11"/>
    </row>
    <row r="4" customFormat="false" ht="28.5" hidden="false" customHeight="true" outlineLevel="0" collapsed="false">
      <c r="A4" s="12" t="s">
        <v>3</v>
      </c>
      <c r="B4" s="13" t="s">
        <v>4</v>
      </c>
      <c r="C4" s="13"/>
      <c r="D4" s="13" t="s">
        <v>5</v>
      </c>
      <c r="E4" s="13"/>
      <c r="F4" s="13" t="s">
        <v>6</v>
      </c>
      <c r="G4" s="13"/>
      <c r="H4" s="13" t="s">
        <v>7</v>
      </c>
      <c r="I4" s="13"/>
      <c r="J4" s="13" t="s">
        <v>8</v>
      </c>
      <c r="K4" s="13"/>
      <c r="L4" s="13" t="s">
        <v>9</v>
      </c>
      <c r="M4" s="13"/>
      <c r="N4" s="13" t="s">
        <v>10</v>
      </c>
      <c r="O4" s="13"/>
      <c r="P4" s="13" t="s">
        <v>11</v>
      </c>
      <c r="Q4" s="13"/>
      <c r="R4" s="14" t="s">
        <v>12</v>
      </c>
      <c r="S4" s="14"/>
      <c r="T4" s="15" t="s">
        <v>13</v>
      </c>
      <c r="U4" s="15"/>
    </row>
    <row r="5" customFormat="false" ht="28.5" hidden="false" customHeight="true" outlineLevel="0" collapsed="false">
      <c r="A5" s="12"/>
      <c r="B5" s="16" t="s">
        <v>14</v>
      </c>
      <c r="C5" s="17" t="s">
        <v>15</v>
      </c>
      <c r="D5" s="16" t="s">
        <v>14</v>
      </c>
      <c r="E5" s="17" t="s">
        <v>15</v>
      </c>
      <c r="F5" s="16" t="s">
        <v>14</v>
      </c>
      <c r="G5" s="17" t="s">
        <v>15</v>
      </c>
      <c r="H5" s="16" t="s">
        <v>14</v>
      </c>
      <c r="I5" s="17" t="s">
        <v>15</v>
      </c>
      <c r="J5" s="16" t="s">
        <v>14</v>
      </c>
      <c r="K5" s="17" t="s">
        <v>15</v>
      </c>
      <c r="L5" s="16" t="s">
        <v>14</v>
      </c>
      <c r="M5" s="17" t="s">
        <v>15</v>
      </c>
      <c r="N5" s="16" t="s">
        <v>14</v>
      </c>
      <c r="O5" s="17" t="s">
        <v>15</v>
      </c>
      <c r="P5" s="16" t="s">
        <v>14</v>
      </c>
      <c r="Q5" s="17" t="s">
        <v>15</v>
      </c>
      <c r="R5" s="16" t="s">
        <v>14</v>
      </c>
      <c r="S5" s="18" t="s">
        <v>15</v>
      </c>
      <c r="T5" s="19" t="s">
        <v>14</v>
      </c>
      <c r="U5" s="18" t="s">
        <v>15</v>
      </c>
    </row>
    <row r="6" customFormat="false" ht="27.75" hidden="false" customHeight="true" outlineLevel="0" collapsed="false">
      <c r="A6" s="20" t="s">
        <v>16</v>
      </c>
      <c r="B6" s="21" t="n">
        <f aca="false">SUM(B7:B22)</f>
        <v>1942451</v>
      </c>
      <c r="C6" s="22"/>
      <c r="D6" s="21" t="n">
        <f aca="false">SUM(D7:D22)</f>
        <v>2019700</v>
      </c>
      <c r="E6" s="22"/>
      <c r="F6" s="21" t="n">
        <f aca="false">SUM(F7:F22)</f>
        <v>2161954</v>
      </c>
      <c r="G6" s="22"/>
      <c r="H6" s="23" t="n">
        <v>2392932</v>
      </c>
      <c r="I6" s="24"/>
      <c r="J6" s="23" t="n">
        <v>2564863</v>
      </c>
      <c r="K6" s="24"/>
      <c r="L6" s="23" t="n">
        <f aca="false">일반해면생산량!L5+천해양식생산량!L5+내수면생산량!L5</f>
        <v>2695073</v>
      </c>
      <c r="M6" s="24"/>
      <c r="N6" s="23" t="n">
        <f aca="false">일반해면생산량!N5+천해양식생산량!N5+내수면생산량!N5</f>
        <v>2570392</v>
      </c>
      <c r="O6" s="24"/>
      <c r="P6" s="23" t="n">
        <f aca="false">일반해면생산량!P5+천해양식생산량!P5+내수면생산량!P5</f>
        <v>2518518</v>
      </c>
      <c r="Q6" s="24"/>
      <c r="R6" s="25" t="n">
        <f aca="false">일반해면생산량!R5+천해양식생산량!R5+내수면생산량!R5</f>
        <v>2745305</v>
      </c>
      <c r="S6" s="26"/>
      <c r="T6" s="27" t="n">
        <f aca="false">일반해면생산량!T5+천해양식생산량!T5+내수면생산량!T5</f>
        <v>2608114</v>
      </c>
      <c r="U6" s="28"/>
    </row>
    <row r="7" customFormat="false" ht="27.75" hidden="false" customHeight="true" outlineLevel="0" collapsed="false">
      <c r="A7" s="29" t="s">
        <v>17</v>
      </c>
      <c r="B7" s="30" t="n">
        <f aca="false">SUM(일반해면생산량!B6,천해양식생산량!B6,내수면생산량!B6)</f>
        <v>0</v>
      </c>
      <c r="C7" s="31" t="n">
        <f aca="false">RANK(B7,B$7:B$22,0)</f>
        <v>16</v>
      </c>
      <c r="D7" s="30" t="n">
        <f aca="false">SUM(일반해면생산량!D6,천해양식생산량!D6,내수면생산량!D6)</f>
        <v>0</v>
      </c>
      <c r="E7" s="31" t="n">
        <f aca="false">RANK(D7,D$7:D$22,0)</f>
        <v>16</v>
      </c>
      <c r="F7" s="30" t="n">
        <f aca="false">SUM(일반해면생산량!F6,천해양식생산량!F6,내수면생산량!F6)</f>
        <v>0</v>
      </c>
      <c r="G7" s="31" t="n">
        <f aca="false">RANK(F7,F$7:F$22,0)</f>
        <v>16</v>
      </c>
      <c r="H7" s="32" t="n">
        <v>0</v>
      </c>
      <c r="I7" s="33" t="n">
        <v>15</v>
      </c>
      <c r="J7" s="32" t="n">
        <v>0</v>
      </c>
      <c r="K7" s="33" t="n">
        <v>16</v>
      </c>
      <c r="L7" s="32" t="n">
        <f aca="false">일반해면생산량!L6+천해양식생산량!L6+내수면생산량!L6</f>
        <v>0</v>
      </c>
      <c r="M7" s="33" t="n">
        <f aca="false">RANK(L7,L$7:L$22,0)</f>
        <v>16</v>
      </c>
      <c r="N7" s="34" t="n">
        <f aca="false">일반해면생산량!N6+천해양식생산량!N6+내수면생산량!N6</f>
        <v>0</v>
      </c>
      <c r="O7" s="33" t="n">
        <f aca="false">RANK(N7,N$7:N$22,0)</f>
        <v>15</v>
      </c>
      <c r="P7" s="32" t="n">
        <f aca="false">일반해면생산량!P6+천해양식생산량!P6+내수면생산량!P6</f>
        <v>0</v>
      </c>
      <c r="Q7" s="33" t="n">
        <f aca="false">RANK(P7,P$7:P$22,0)</f>
        <v>15</v>
      </c>
      <c r="R7" s="35" t="n">
        <f aca="false">일반해면생산량!R6+천해양식생산량!R6+내수면생산량!R6</f>
        <v>0</v>
      </c>
      <c r="S7" s="36" t="n">
        <f aca="false">RANK(R7,R$7:R$22,0)</f>
        <v>16</v>
      </c>
      <c r="T7" s="37" t="n">
        <f aca="false">일반해면생산량!T6+천해양식생산량!T6+내수면생산량!T6</f>
        <v>0</v>
      </c>
      <c r="U7" s="38" t="n">
        <f aca="false">RANK(T7,T$7:T$22,0)</f>
        <v>16</v>
      </c>
    </row>
    <row r="8" customFormat="false" ht="27.75" hidden="false" customHeight="true" outlineLevel="0" collapsed="false">
      <c r="A8" s="39" t="s">
        <v>18</v>
      </c>
      <c r="B8" s="30" t="n">
        <f aca="false">SUM(일반해면생산량!B7,천해양식생산량!B7,내수면생산량!B7)</f>
        <v>381743</v>
      </c>
      <c r="C8" s="31" t="n">
        <f aca="false">RANK(B8,B$7:B$22,0)</f>
        <v>3</v>
      </c>
      <c r="D8" s="30" t="n">
        <f aca="false">SUM(일반해면생산량!D7,천해양식생산량!D7,내수면생산량!D7)</f>
        <v>398276</v>
      </c>
      <c r="E8" s="31" t="n">
        <f aca="false">RANK(D8,D$7:D$22,0)</f>
        <v>3</v>
      </c>
      <c r="F8" s="30" t="n">
        <f aca="false">SUM(일반해면생산량!F7,천해양식생산량!F7,내수면생산량!F7)</f>
        <v>376191</v>
      </c>
      <c r="G8" s="31" t="n">
        <f aca="false">RANK(F8,F$7:F$22,0)</f>
        <v>3</v>
      </c>
      <c r="H8" s="40" t="n">
        <v>334491</v>
      </c>
      <c r="I8" s="41" t="n">
        <v>3</v>
      </c>
      <c r="J8" s="40" t="n">
        <v>363184</v>
      </c>
      <c r="K8" s="41" t="n">
        <v>3</v>
      </c>
      <c r="L8" s="40" t="n">
        <f aca="false">일반해면생산량!L7+천해양식생산량!L7+내수면생산량!L7</f>
        <v>424501</v>
      </c>
      <c r="M8" s="41" t="n">
        <f aca="false">RANK(L8,L$7:L$22,0)</f>
        <v>3</v>
      </c>
      <c r="N8" s="42" t="n">
        <f aca="false">일반해면생산량!N7+천해양식생산량!N7+내수면생산량!N7</f>
        <v>401307</v>
      </c>
      <c r="O8" s="41" t="n">
        <f aca="false">RANK(N8,N$7:N$22,0)</f>
        <v>3</v>
      </c>
      <c r="P8" s="40" t="n">
        <f aca="false">일반해면생산량!P7+천해양식생산량!P7+내수면생산량!P7</f>
        <v>345428</v>
      </c>
      <c r="Q8" s="41" t="n">
        <f aca="false">RANK(P8,P$7:P$22,0)</f>
        <v>3</v>
      </c>
      <c r="R8" s="43" t="n">
        <f aca="false">일반해면생산량!R7+천해양식생산량!R7+내수면생산량!R7</f>
        <v>433452</v>
      </c>
      <c r="S8" s="36" t="n">
        <f aca="false">RANK(R8,R$7:R$22,0)</f>
        <v>3</v>
      </c>
      <c r="T8" s="44" t="n">
        <f aca="false">일반해면생산량!T7+천해양식생산량!T7+내수면생산량!T7</f>
        <v>352429</v>
      </c>
      <c r="U8" s="38" t="n">
        <f aca="false">RANK(T8,T$7:T$22,0)</f>
        <v>3</v>
      </c>
      <c r="V8" s="45"/>
    </row>
    <row r="9" customFormat="false" ht="27.75" hidden="false" customHeight="true" outlineLevel="0" collapsed="false">
      <c r="A9" s="39" t="s">
        <v>19</v>
      </c>
      <c r="B9" s="30" t="n">
        <f aca="false">SUM(일반해면생산량!B8,천해양식생산량!B8,내수면생산량!B8)</f>
        <v>89</v>
      </c>
      <c r="C9" s="31" t="n">
        <f aca="false">RANK(B9,B$7:B$22,0)</f>
        <v>14</v>
      </c>
      <c r="D9" s="30" t="n">
        <f aca="false">SUM(일반해면생산량!D8,천해양식생산량!D8,내수면생산량!D8)</f>
        <v>65</v>
      </c>
      <c r="E9" s="31" t="n">
        <f aca="false">RANK(D9,D$7:D$22,0)</f>
        <v>14</v>
      </c>
      <c r="F9" s="30" t="n">
        <f aca="false">SUM(일반해면생산량!F8,천해양식생산량!F8,내수면생산량!F8)</f>
        <v>118</v>
      </c>
      <c r="G9" s="31" t="n">
        <f aca="false">RANK(F9,F$7:F$22,0)</f>
        <v>14</v>
      </c>
      <c r="H9" s="40" t="n">
        <v>222</v>
      </c>
      <c r="I9" s="41" t="n">
        <v>13</v>
      </c>
      <c r="J9" s="40" t="n">
        <v>260</v>
      </c>
      <c r="K9" s="41" t="n">
        <v>13</v>
      </c>
      <c r="L9" s="40" t="n">
        <f aca="false">일반해면생산량!L8+천해양식생산량!L8+내수면생산량!L8</f>
        <v>486</v>
      </c>
      <c r="M9" s="41" t="n">
        <f aca="false">RANK(L9,L$7:L$22,0)</f>
        <v>13</v>
      </c>
      <c r="N9" s="42" t="n">
        <f aca="false">일반해면생산량!N8+천해양식생산량!N8+내수면생산량!N8</f>
        <v>234</v>
      </c>
      <c r="O9" s="41" t="n">
        <f aca="false">RANK(N9,N$7:N$22,0)</f>
        <v>13</v>
      </c>
      <c r="P9" s="40" t="n">
        <f aca="false">일반해면생산량!P8+천해양식생산량!P8+내수면생산량!P8</f>
        <v>221</v>
      </c>
      <c r="Q9" s="41" t="n">
        <f aca="false">RANK(P9,P$7:P$22,0)</f>
        <v>13</v>
      </c>
      <c r="R9" s="43" t="n">
        <f aca="false">일반해면생산량!R8+천해양식생산량!R8+내수면생산량!R8</f>
        <v>84</v>
      </c>
      <c r="S9" s="36" t="n">
        <f aca="false">RANK(R9,R$7:R$22,0)</f>
        <v>13</v>
      </c>
      <c r="T9" s="44" t="n">
        <f aca="false">일반해면생산량!T8+천해양식생산량!T8+내수면생산량!T8</f>
        <v>60</v>
      </c>
      <c r="U9" s="38" t="n">
        <f aca="false">RANK(T9,T$7:T$22,0)</f>
        <v>13</v>
      </c>
      <c r="V9" s="45"/>
    </row>
    <row r="10" customFormat="false" ht="27.75" hidden="false" customHeight="true" outlineLevel="0" collapsed="false">
      <c r="A10" s="39" t="s">
        <v>20</v>
      </c>
      <c r="B10" s="30" t="n">
        <f aca="false">SUM(일반해면생산량!B9,천해양식생산량!B9,내수면생산량!B9)</f>
        <v>25079</v>
      </c>
      <c r="C10" s="31" t="n">
        <f aca="false">RANK(B10,B$7:B$22,0)</f>
        <v>10</v>
      </c>
      <c r="D10" s="30" t="n">
        <f aca="false">SUM(일반해면생산량!D9,천해양식생산량!D9,내수면생산량!D9)</f>
        <v>18042</v>
      </c>
      <c r="E10" s="31" t="n">
        <f aca="false">RANK(D10,D$7:D$22,0)</f>
        <v>10</v>
      </c>
      <c r="F10" s="30" t="n">
        <f aca="false">SUM(일반해면생산량!F9,천해양식생산량!F9,내수면생산량!F9)</f>
        <v>23049</v>
      </c>
      <c r="G10" s="31" t="n">
        <f aca="false">RANK(F10,F$7:F$22,0)</f>
        <v>10</v>
      </c>
      <c r="H10" s="40" t="n">
        <v>29395</v>
      </c>
      <c r="I10" s="41" t="n">
        <v>10</v>
      </c>
      <c r="J10" s="40" t="n">
        <v>34747</v>
      </c>
      <c r="K10" s="41" t="n">
        <v>9</v>
      </c>
      <c r="L10" s="40" t="n">
        <f aca="false">일반해면생산량!L9+천해양식생산량!L9+내수면생산량!L9</f>
        <v>30868</v>
      </c>
      <c r="M10" s="41" t="n">
        <f aca="false">RANK(L10,L$7:L$22,0)</f>
        <v>9</v>
      </c>
      <c r="N10" s="42" t="n">
        <f aca="false">일반해면생산량!N9+천해양식생산량!N9+내수면생산량!N9</f>
        <v>37942</v>
      </c>
      <c r="O10" s="41" t="n">
        <f aca="false">RANK(N10,N$7:N$22,0)</f>
        <v>9</v>
      </c>
      <c r="P10" s="40" t="n">
        <f aca="false">일반해면생산량!P9+천해양식생산량!P9+내수면생산량!P9</f>
        <v>35918</v>
      </c>
      <c r="Q10" s="41" t="n">
        <f aca="false">RANK(P10,P$7:P$22,0)</f>
        <v>9</v>
      </c>
      <c r="R10" s="43" t="n">
        <f aca="false">일반해면생산량!R9+천해양식생산량!R9+내수면생산량!R9</f>
        <v>38326</v>
      </c>
      <c r="S10" s="36" t="n">
        <f aca="false">RANK(R10,R$7:R$22,0)</f>
        <v>9</v>
      </c>
      <c r="T10" s="44" t="n">
        <f aca="false">일반해면생산량!T9+천해양식생산량!T9+내수면생산량!T9</f>
        <v>35200</v>
      </c>
      <c r="U10" s="38" t="n">
        <f aca="false">RANK(T10,T$7:T$22,0)</f>
        <v>9</v>
      </c>
      <c r="V10" s="45"/>
    </row>
    <row r="11" customFormat="false" ht="27.75" hidden="false" customHeight="true" outlineLevel="0" collapsed="false">
      <c r="A11" s="39" t="s">
        <v>21</v>
      </c>
      <c r="B11" s="30" t="n">
        <f aca="false">SUM(일반해면생산량!B10,천해양식생산량!B10,내수면생산량!B10)</f>
        <v>227</v>
      </c>
      <c r="C11" s="31" t="n">
        <f aca="false">RANK(B11,B$7:B$22,0)</f>
        <v>13</v>
      </c>
      <c r="D11" s="30" t="n">
        <f aca="false">SUM(일반해면생산량!D10,천해양식생산량!D10,내수면생산량!D10)</f>
        <v>337</v>
      </c>
      <c r="E11" s="31" t="n">
        <f aca="false">RANK(D11,D$7:D$22,0)</f>
        <v>13</v>
      </c>
      <c r="F11" s="30" t="n">
        <f aca="false">SUM(일반해면생산량!F10,천해양식생산량!F10,내수면생산량!F10)</f>
        <v>239</v>
      </c>
      <c r="G11" s="31" t="n">
        <f aca="false">RANK(F11,F$7:F$22,0)</f>
        <v>13</v>
      </c>
      <c r="H11" s="40" t="n">
        <v>27</v>
      </c>
      <c r="I11" s="41" t="n">
        <v>14</v>
      </c>
      <c r="J11" s="40" t="n">
        <v>23</v>
      </c>
      <c r="K11" s="41" t="n">
        <v>14</v>
      </c>
      <c r="L11" s="40" t="n">
        <f aca="false">일반해면생산량!L10+천해양식생산량!L10+내수면생산량!L10</f>
        <v>3</v>
      </c>
      <c r="M11" s="41" t="n">
        <f aca="false">RANK(L11,L$7:L$22,0)</f>
        <v>15</v>
      </c>
      <c r="N11" s="42" t="n">
        <f aca="false">일반해면생산량!N10+천해양식생산량!N10+내수면생산량!N10</f>
        <v>0</v>
      </c>
      <c r="O11" s="41" t="n">
        <f aca="false">RANK(N11,N$7:N$22,0)</f>
        <v>15</v>
      </c>
      <c r="P11" s="40" t="n">
        <f aca="false">일반해면생산량!P10+천해양식생산량!P10+내수면생산량!P10</f>
        <v>0</v>
      </c>
      <c r="Q11" s="41" t="n">
        <f aca="false">RANK(P11,P$7:P$22,0)</f>
        <v>15</v>
      </c>
      <c r="R11" s="43" t="n">
        <f aca="false">일반해면생산량!R10+천해양식생산량!R10+내수면생산량!R10</f>
        <v>2</v>
      </c>
      <c r="S11" s="36" t="n">
        <f aca="false">RANK(R11,R$7:R$22,0)</f>
        <v>15</v>
      </c>
      <c r="T11" s="44" t="n">
        <f aca="false">일반해면생산량!T10+천해양식생산량!T10+내수면생산량!T10</f>
        <v>2</v>
      </c>
      <c r="U11" s="38" t="n">
        <f aca="false">RANK(T11,T$7:T$22,0)</f>
        <v>15</v>
      </c>
      <c r="V11" s="45"/>
    </row>
    <row r="12" customFormat="false" ht="27.75" hidden="false" customHeight="true" outlineLevel="0" collapsed="false">
      <c r="A12" s="39" t="s">
        <v>22</v>
      </c>
      <c r="B12" s="30" t="n">
        <f aca="false">SUM(일반해면생산량!B11,천해양식생산량!B11,내수면생산량!B11)</f>
        <v>11</v>
      </c>
      <c r="C12" s="31" t="n">
        <f aca="false">RANK(B12,B$7:B$22,0)</f>
        <v>15</v>
      </c>
      <c r="D12" s="30" t="n">
        <f aca="false">SUM(일반해면생산량!D11,천해양식생산량!D11,내수면생산량!D11)</f>
        <v>8</v>
      </c>
      <c r="E12" s="31" t="n">
        <f aca="false">RANK(D12,D$7:D$22,0)</f>
        <v>15</v>
      </c>
      <c r="F12" s="30" t="n">
        <f aca="false">SUM(일반해면생산량!F11,천해양식생산량!F11,내수면생산량!F11)</f>
        <v>8</v>
      </c>
      <c r="G12" s="31" t="n">
        <f aca="false">RANK(F12,F$7:F$22,0)</f>
        <v>15</v>
      </c>
      <c r="H12" s="40" t="n">
        <v>0</v>
      </c>
      <c r="I12" s="41" t="n">
        <v>15</v>
      </c>
      <c r="J12" s="40" t="n">
        <v>6</v>
      </c>
      <c r="K12" s="41" t="n">
        <v>15</v>
      </c>
      <c r="L12" s="40" t="n">
        <f aca="false">일반해면생산량!L11+천해양식생산량!L11+내수면생산량!L11</f>
        <v>12</v>
      </c>
      <c r="M12" s="41" t="n">
        <f aca="false">RANK(L12,L$7:L$22,0)</f>
        <v>14</v>
      </c>
      <c r="N12" s="42" t="n">
        <f aca="false">일반해면생산량!N11+천해양식생산량!N11+내수면생산량!N11</f>
        <v>12</v>
      </c>
      <c r="O12" s="41" t="n">
        <f aca="false">RANK(N12,N$7:N$22,0)</f>
        <v>14</v>
      </c>
      <c r="P12" s="40" t="n">
        <f aca="false">일반해면생산량!P11+천해양식생산량!P11+내수면생산량!P11</f>
        <v>12</v>
      </c>
      <c r="Q12" s="41" t="n">
        <f aca="false">RANK(P12,P$7:P$22,0)</f>
        <v>14</v>
      </c>
      <c r="R12" s="43" t="n">
        <f aca="false">일반해면생산량!R11+천해양식생산량!R11+내수면생산량!R11</f>
        <v>12</v>
      </c>
      <c r="S12" s="36" t="n">
        <f aca="false">RANK(R12,R$7:R$22,0)</f>
        <v>14</v>
      </c>
      <c r="T12" s="44" t="n">
        <f aca="false">일반해면생산량!T11+천해양식생산량!T11+내수면생산량!T11</f>
        <v>10</v>
      </c>
      <c r="U12" s="38" t="n">
        <f aca="false">RANK(T12,T$7:T$22,0)</f>
        <v>14</v>
      </c>
      <c r="V12" s="45"/>
    </row>
    <row r="13" customFormat="false" ht="27.75" hidden="false" customHeight="true" outlineLevel="0" collapsed="false">
      <c r="A13" s="39" t="s">
        <v>23</v>
      </c>
      <c r="B13" s="30" t="n">
        <f aca="false">SUM(일반해면생산량!B12,천해양식생산량!B12,내수면생산량!B12)</f>
        <v>36575</v>
      </c>
      <c r="C13" s="31" t="n">
        <f aca="false">RANK(B13,B$7:B$22,0)</f>
        <v>9</v>
      </c>
      <c r="D13" s="30" t="n">
        <f aca="false">SUM(일반해면생산량!D12,천해양식생산량!D12,내수면생산량!D12)</f>
        <v>30472</v>
      </c>
      <c r="E13" s="31" t="n">
        <f aca="false">RANK(D13,D$7:D$22,0)</f>
        <v>9</v>
      </c>
      <c r="F13" s="30" t="n">
        <f aca="false">SUM(일반해면생산량!F12,천해양식생산량!F12,내수면생산량!F12)</f>
        <v>33178</v>
      </c>
      <c r="G13" s="31" t="n">
        <f aca="false">RANK(F13,F$7:F$22,0)</f>
        <v>9</v>
      </c>
      <c r="H13" s="40" t="n">
        <v>32500</v>
      </c>
      <c r="I13" s="41" t="n">
        <v>9</v>
      </c>
      <c r="J13" s="40" t="n">
        <v>30245</v>
      </c>
      <c r="K13" s="41" t="n">
        <v>10</v>
      </c>
      <c r="L13" s="40" t="n">
        <f aca="false">일반해면생산량!L12+천해양식생산량!L12+내수면생산량!L12</f>
        <v>26127</v>
      </c>
      <c r="M13" s="41" t="n">
        <f aca="false">RANK(L13,L$7:L$22,0)</f>
        <v>10</v>
      </c>
      <c r="N13" s="42" t="n">
        <f aca="false">일반해면생산량!N12+천해양식생산량!N12+내수면생산량!N12</f>
        <v>24358</v>
      </c>
      <c r="O13" s="41" t="n">
        <f aca="false">RANK(N13,N$7:N$22,0)</f>
        <v>11</v>
      </c>
      <c r="P13" s="40" t="n">
        <f aca="false">일반해면생산량!P12+천해양식생산량!P12+내수면생산량!P12</f>
        <v>25358</v>
      </c>
      <c r="Q13" s="41" t="n">
        <f aca="false">RANK(P13,P$7:P$22,0)</f>
        <v>10</v>
      </c>
      <c r="R13" s="43" t="n">
        <f aca="false">일반해면생산량!R12+천해양식생산량!R12+내수면생산량!R12</f>
        <v>23191</v>
      </c>
      <c r="S13" s="36" t="n">
        <f aca="false">RANK(R13,R$7:R$22,0)</f>
        <v>10</v>
      </c>
      <c r="T13" s="44" t="n">
        <f aca="false">일반해면생산량!T12+천해양식생산량!T12+내수면생산량!T12</f>
        <v>23451</v>
      </c>
      <c r="U13" s="38" t="n">
        <f aca="false">RANK(T13,T$7:T$22,0)</f>
        <v>10</v>
      </c>
      <c r="V13" s="45"/>
    </row>
    <row r="14" customFormat="false" ht="27.75" hidden="false" customHeight="true" outlineLevel="0" collapsed="false">
      <c r="A14" s="39" t="s">
        <v>24</v>
      </c>
      <c r="B14" s="30" t="n">
        <f aca="false">SUM(일반해면생산량!B13,천해양식생산량!B13,내수면생산량!B13)</f>
        <v>13011</v>
      </c>
      <c r="C14" s="31" t="n">
        <f aca="false">RANK(B14,B$7:B$22,0)</f>
        <v>11</v>
      </c>
      <c r="D14" s="30" t="n">
        <f aca="false">SUM(일반해면생산량!D13,천해양식생산량!D13,내수면생산량!D13)</f>
        <v>11813</v>
      </c>
      <c r="E14" s="31" t="n">
        <f aca="false">RANK(D14,D$7:D$22,0)</f>
        <v>11</v>
      </c>
      <c r="F14" s="30" t="n">
        <f aca="false">SUM(일반해면생산량!F13,천해양식생산량!F13,내수면생산량!F13)</f>
        <v>18166</v>
      </c>
      <c r="G14" s="31" t="n">
        <f aca="false">RANK(F14,F$7:F$22,0)</f>
        <v>11</v>
      </c>
      <c r="H14" s="40" t="n">
        <v>14813</v>
      </c>
      <c r="I14" s="41" t="n">
        <v>11</v>
      </c>
      <c r="J14" s="40" t="n">
        <v>18499</v>
      </c>
      <c r="K14" s="41" t="n">
        <v>11</v>
      </c>
      <c r="L14" s="46" t="n">
        <f aca="false">일반해면생산량!L13+천해양식생산량!L13+내수면생산량!L13</f>
        <v>24904</v>
      </c>
      <c r="M14" s="41" t="n">
        <f aca="false">RANK(L14,L$7:L$22,0)</f>
        <v>11</v>
      </c>
      <c r="N14" s="42" t="n">
        <f aca="false">일반해면생산량!N13+천해양식생산량!N13+내수면생산량!N13</f>
        <v>25184</v>
      </c>
      <c r="O14" s="41" t="n">
        <f aca="false">RANK(N14,N$7:N$22,0)</f>
        <v>10</v>
      </c>
      <c r="P14" s="40" t="n">
        <f aca="false">일반해면생산량!P13+천해양식생산량!P13+내수면생산량!P13</f>
        <v>21691</v>
      </c>
      <c r="Q14" s="41" t="n">
        <f aca="false">RANK(P14,P$7:P$22,0)</f>
        <v>11</v>
      </c>
      <c r="R14" s="43" t="n">
        <f aca="false">일반해면생산량!R13+천해양식생산량!R13+내수면생산량!R13</f>
        <v>16316</v>
      </c>
      <c r="S14" s="36" t="n">
        <f aca="false">RANK(R14,R$7:R$22,0)</f>
        <v>11</v>
      </c>
      <c r="T14" s="44" t="n">
        <f aca="false">일반해면생산량!T13+천해양식생산량!T13+내수면생산량!T13</f>
        <v>15169</v>
      </c>
      <c r="U14" s="38" t="n">
        <f aca="false">RANK(T14,T$7:T$22,0)</f>
        <v>11</v>
      </c>
      <c r="V14" s="45"/>
    </row>
    <row r="15" customFormat="false" ht="27.75" hidden="false" customHeight="true" outlineLevel="0" collapsed="false">
      <c r="A15" s="39" t="s">
        <v>25</v>
      </c>
      <c r="B15" s="30" t="n">
        <f aca="false">SUM(일반해면생산량!B14,천해양식생산량!B14,내수면생산량!B14)</f>
        <v>44982</v>
      </c>
      <c r="C15" s="31" t="n">
        <f aca="false">RANK(B15,B$7:B$22,0)</f>
        <v>8</v>
      </c>
      <c r="D15" s="30" t="n">
        <f aca="false">SUM(일반해면생산량!D14,천해양식생산량!D14,내수면생산량!D14)</f>
        <v>49507</v>
      </c>
      <c r="E15" s="31" t="n">
        <f aca="false">RANK(D15,D$7:D$22,0)</f>
        <v>8</v>
      </c>
      <c r="F15" s="30" t="n">
        <f aca="false">SUM(일반해면생산량!F14,천해양식생산량!F14,내수면생산량!F14)</f>
        <v>60329</v>
      </c>
      <c r="G15" s="31" t="n">
        <f aca="false">RANK(F15,F$7:F$22,0)</f>
        <v>8</v>
      </c>
      <c r="H15" s="40" t="n">
        <v>56418</v>
      </c>
      <c r="I15" s="41" t="n">
        <v>8</v>
      </c>
      <c r="J15" s="40" t="n">
        <v>67108</v>
      </c>
      <c r="K15" s="41" t="n">
        <v>8</v>
      </c>
      <c r="L15" s="40" t="n">
        <f aca="false">일반해면생산량!L14+천해양식생산량!L14+내수면생산량!L14</f>
        <v>63076</v>
      </c>
      <c r="M15" s="47" t="n">
        <f aca="false">RANK(L15,L$7:L$22,0)</f>
        <v>8</v>
      </c>
      <c r="N15" s="42" t="n">
        <f aca="false">일반해면생산량!N14+천해양식생산량!N14+내수면생산량!N14</f>
        <v>66120</v>
      </c>
      <c r="O15" s="41" t="n">
        <f aca="false">RANK(N15,N$7:N$22,0)</f>
        <v>8</v>
      </c>
      <c r="P15" s="40" t="n">
        <f aca="false">일반해면생산량!P14+천해양식생산량!P14+내수면생산량!P14</f>
        <v>58009</v>
      </c>
      <c r="Q15" s="41" t="n">
        <f aca="false">RANK(P15,P$7:P$22,0)</f>
        <v>8</v>
      </c>
      <c r="R15" s="43" t="n">
        <f aca="false">일반해면생산량!R14+천해양식생산량!R14+내수면생산량!R14</f>
        <v>52560</v>
      </c>
      <c r="S15" s="36" t="n">
        <f aca="false">RANK(R15,R$7:R$22,0)</f>
        <v>8</v>
      </c>
      <c r="T15" s="44" t="n">
        <f aca="false">일반해면생산량!T14+천해양식생산량!T14+내수면생산량!T14</f>
        <v>51887</v>
      </c>
      <c r="U15" s="38" t="n">
        <f aca="false">RANK(T15,T$7:T$22,0)</f>
        <v>7</v>
      </c>
      <c r="V15" s="45"/>
    </row>
    <row r="16" customFormat="false" ht="27.75" hidden="false" customHeight="true" outlineLevel="0" collapsed="false">
      <c r="A16" s="39" t="s">
        <v>26</v>
      </c>
      <c r="B16" s="30" t="n">
        <f aca="false">SUM(일반해면생산량!B15,천해양식생산량!B15,내수면생산량!B15)</f>
        <v>1191</v>
      </c>
      <c r="C16" s="31" t="n">
        <f aca="false">RANK(B16,B$7:B$22,0)</f>
        <v>12</v>
      </c>
      <c r="D16" s="30" t="n">
        <f aca="false">SUM(일반해면생산량!D15,천해양식생산량!D15,내수면생산량!D15)</f>
        <v>1432</v>
      </c>
      <c r="E16" s="31" t="n">
        <f aca="false">RANK(D16,D$7:D$22,0)</f>
        <v>12</v>
      </c>
      <c r="F16" s="30" t="n">
        <f aca="false">SUM(일반해면생산량!F15,천해양식생산량!F15,내수면생산량!F15)</f>
        <v>1158</v>
      </c>
      <c r="G16" s="31" t="n">
        <f aca="false">RANK(F16,F$7:F$22,0)</f>
        <v>12</v>
      </c>
      <c r="H16" s="40" t="n">
        <v>1112</v>
      </c>
      <c r="I16" s="41" t="n">
        <v>12</v>
      </c>
      <c r="J16" s="40" t="n">
        <v>1360</v>
      </c>
      <c r="K16" s="41" t="n">
        <v>12</v>
      </c>
      <c r="L16" s="32" t="n">
        <f aca="false">일반해면생산량!L15+천해양식생산량!L15+내수면생산량!L15</f>
        <v>2471</v>
      </c>
      <c r="M16" s="41" t="n">
        <f aca="false">RANK(L16,L$7:L$22,0)</f>
        <v>12</v>
      </c>
      <c r="N16" s="42" t="n">
        <f aca="false">일반해면생산량!N15+천해양식생산량!N15+내수면생산량!N15</f>
        <v>2414</v>
      </c>
      <c r="O16" s="41" t="n">
        <f aca="false">RANK(N16,N$7:N$22,0)</f>
        <v>12</v>
      </c>
      <c r="P16" s="40" t="n">
        <f aca="false">일반해면생산량!P15+천해양식생산량!P15+내수면생산량!P15</f>
        <v>2743</v>
      </c>
      <c r="Q16" s="41" t="n">
        <f aca="false">RANK(P16,P$7:P$22,0)</f>
        <v>12</v>
      </c>
      <c r="R16" s="43" t="n">
        <f aca="false">일반해면생산량!R15+천해양식생산량!R15+내수면생산량!R15</f>
        <v>2570</v>
      </c>
      <c r="S16" s="36" t="n">
        <f aca="false">RANK(R16,R$7:R$22,0)</f>
        <v>12</v>
      </c>
      <c r="T16" s="44" t="n">
        <f aca="false">일반해면생산량!T15+천해양식생산량!T15+내수면생산량!T15</f>
        <v>2612</v>
      </c>
      <c r="U16" s="38" t="n">
        <f aca="false">RANK(T16,T$7:T$22,0)</f>
        <v>12</v>
      </c>
      <c r="V16" s="45"/>
    </row>
    <row r="17" customFormat="false" ht="27.75" hidden="false" customHeight="true" outlineLevel="0" collapsed="false">
      <c r="A17" s="39" t="s">
        <v>27</v>
      </c>
      <c r="B17" s="30" t="n">
        <f aca="false">SUM(일반해면생산량!B16,천해양식생산량!B16,내수면생산량!B16)</f>
        <v>108349</v>
      </c>
      <c r="C17" s="31" t="n">
        <f aca="false">RANK(B17,B$7:B$22,0)</f>
        <v>5</v>
      </c>
      <c r="D17" s="30" t="n">
        <f aca="false">SUM(일반해면생산량!D16,천해양식생산량!D16,내수면생산량!D16)</f>
        <v>114830</v>
      </c>
      <c r="E17" s="31" t="n">
        <f aca="false">RANK(D17,D$7:D$22,0)</f>
        <v>5</v>
      </c>
      <c r="F17" s="30" t="n">
        <f aca="false">SUM(일반해면생산량!F16,천해양식생산량!F16,내수면생산량!F16)</f>
        <v>100803</v>
      </c>
      <c r="G17" s="31" t="n">
        <f aca="false">RANK(F17,F$7:F$22,0)</f>
        <v>5</v>
      </c>
      <c r="H17" s="40" t="n">
        <v>122819</v>
      </c>
      <c r="I17" s="41" t="n">
        <v>5</v>
      </c>
      <c r="J17" s="40" t="n">
        <v>107216</v>
      </c>
      <c r="K17" s="41" t="n">
        <v>5</v>
      </c>
      <c r="L17" s="40" t="n">
        <f aca="false">일반해면생산량!L16+천해양식생산량!L16+내수면생산량!L16</f>
        <v>86443</v>
      </c>
      <c r="M17" s="41" t="n">
        <f aca="false">RANK(L17,L$7:L$22,0)</f>
        <v>6</v>
      </c>
      <c r="N17" s="42" t="n">
        <f aca="false">일반해면생산량!N16+천해양식생산량!N16+내수면생산량!N16</f>
        <v>117275</v>
      </c>
      <c r="O17" s="41" t="n">
        <f aca="false">RANK(N17,N$7:N$22,0)</f>
        <v>5</v>
      </c>
      <c r="P17" s="40" t="n">
        <f aca="false">일반해면생산량!P16+천해양식생산량!P16+내수면생산량!P16</f>
        <v>131479</v>
      </c>
      <c r="Q17" s="41" t="n">
        <f aca="false">RANK(P17,P$7:P$22,0)</f>
        <v>5</v>
      </c>
      <c r="R17" s="43" t="n">
        <f aca="false">일반해면생산량!R16+천해양식생산량!R16+내수면생산량!R16</f>
        <v>118282</v>
      </c>
      <c r="S17" s="36" t="n">
        <f aca="false">RANK(R17,R$7:R$22,0)</f>
        <v>5</v>
      </c>
      <c r="T17" s="44" t="n">
        <f aca="false">일반해면생산량!T16+천해양식생산량!T16+내수면생산량!T16</f>
        <v>111698</v>
      </c>
      <c r="U17" s="38" t="n">
        <f aca="false">RANK(T17,T$7:T$22,0)</f>
        <v>5</v>
      </c>
      <c r="V17" s="45"/>
    </row>
    <row r="18" customFormat="false" ht="27.75" hidden="false" customHeight="true" outlineLevel="0" collapsed="false">
      <c r="A18" s="39" t="s">
        <v>28</v>
      </c>
      <c r="B18" s="30" t="n">
        <f aca="false">SUM(일반해면생산량!B17,천해양식생산량!B17,내수면생산량!B17)</f>
        <v>89870</v>
      </c>
      <c r="C18" s="31" t="n">
        <f aca="false">RANK(B18,B$7:B$22,0)</f>
        <v>6</v>
      </c>
      <c r="D18" s="30" t="n">
        <f aca="false">SUM(일반해면생산량!D17,천해양식생산량!D17,내수면생산량!D17)</f>
        <v>78221</v>
      </c>
      <c r="E18" s="31" t="n">
        <f aca="false">RANK(D18,D$7:D$22,0)</f>
        <v>6</v>
      </c>
      <c r="F18" s="30" t="n">
        <f aca="false">SUM(일반해면생산량!F17,천해양식생산량!F17,내수면생산량!F17)</f>
        <v>61072</v>
      </c>
      <c r="G18" s="31" t="n">
        <f aca="false">RANK(F18,F$7:F$22,0)</f>
        <v>7</v>
      </c>
      <c r="H18" s="40" t="n">
        <v>65236</v>
      </c>
      <c r="I18" s="41" t="n">
        <v>7</v>
      </c>
      <c r="J18" s="40" t="n">
        <v>80522</v>
      </c>
      <c r="K18" s="41" t="n">
        <v>7</v>
      </c>
      <c r="L18" s="40" t="n">
        <f aca="false">일반해면생산량!L17+천해양식생산량!L17+내수면생산량!L17</f>
        <v>83220</v>
      </c>
      <c r="M18" s="41" t="n">
        <f aca="false">RANK(L18,L$7:L$22,0)</f>
        <v>7</v>
      </c>
      <c r="N18" s="42" t="n">
        <f aca="false">일반해면생산량!N17+천해양식생산량!N17+내수면생산량!N17</f>
        <v>87117</v>
      </c>
      <c r="O18" s="41" t="n">
        <f aca="false">RANK(N18,N$7:N$22,0)</f>
        <v>7</v>
      </c>
      <c r="P18" s="40" t="n">
        <f aca="false">일반해면생산량!P17+천해양식생산량!P17+내수면생산량!P17</f>
        <v>81114</v>
      </c>
      <c r="Q18" s="41" t="n">
        <f aca="false">RANK(P18,P$7:P$22,0)</f>
        <v>6</v>
      </c>
      <c r="R18" s="43" t="n">
        <f aca="false">일반해면생산량!R17+천해양식생산량!R17+내수면생산량!R17</f>
        <v>71309</v>
      </c>
      <c r="S18" s="36" t="n">
        <f aca="false">RANK(R18,R$7:R$22,0)</f>
        <v>7</v>
      </c>
      <c r="T18" s="44" t="n">
        <f aca="false">일반해면생산량!T17+천해양식생산량!T17+내수면생산량!T17</f>
        <v>47337</v>
      </c>
      <c r="U18" s="38" t="n">
        <f aca="false">RANK(T18,T$7:T$22,0)</f>
        <v>8</v>
      </c>
      <c r="V18" s="45"/>
    </row>
    <row r="19" customFormat="false" ht="27.75" hidden="false" customHeight="true" outlineLevel="0" collapsed="false">
      <c r="A19" s="39" t="s">
        <v>29</v>
      </c>
      <c r="B19" s="30" t="n">
        <f aca="false">SUM(일반해면생산량!B18,천해양식생산량!B18,내수면생산량!B18)</f>
        <v>612716</v>
      </c>
      <c r="C19" s="31" t="n">
        <f aca="false">RANK(B19,B$7:B$22,0)</f>
        <v>1</v>
      </c>
      <c r="D19" s="30" t="n">
        <f aca="false">SUM(일반해면생산량!D18,천해양식생산량!D18,내수면생산량!D18)</f>
        <v>683412</v>
      </c>
      <c r="E19" s="31" t="n">
        <f aca="false">RANK(D19,D$7:D$22,0)</f>
        <v>1</v>
      </c>
      <c r="F19" s="30" t="n">
        <f aca="false">SUM(일반해면생산량!F18,천해양식생산량!F18,내수면생산량!F18)</f>
        <v>741858</v>
      </c>
      <c r="G19" s="31" t="n">
        <f aca="false">RANK(F19,F$7:F$22,0)</f>
        <v>1</v>
      </c>
      <c r="H19" s="40" t="n">
        <v>936088</v>
      </c>
      <c r="I19" s="41" t="n">
        <v>1</v>
      </c>
      <c r="J19" s="40" t="n">
        <v>970676</v>
      </c>
      <c r="K19" s="41" t="n">
        <v>1</v>
      </c>
      <c r="L19" s="40" t="n">
        <f aca="false">일반해면생산량!L18+천해양식생산량!L18+내수면생산량!L18</f>
        <v>1060241</v>
      </c>
      <c r="M19" s="41" t="n">
        <f aca="false">RANK(L19,L$7:L$22,0)</f>
        <v>1</v>
      </c>
      <c r="N19" s="42" t="n">
        <f aca="false">일반해면생산량!N18+천해양식생산량!N18+내수면생산량!N18</f>
        <v>985068</v>
      </c>
      <c r="O19" s="41" t="n">
        <f aca="false">RANK(N19,N$7:N$22,0)</f>
        <v>1</v>
      </c>
      <c r="P19" s="40" t="n">
        <f aca="false">일반해면생산량!P18+천해양식생산량!P18+내수면생산량!P18</f>
        <v>1011590</v>
      </c>
      <c r="Q19" s="41" t="n">
        <f aca="false">RANK(P19,P$7:P$22,0)</f>
        <v>1</v>
      </c>
      <c r="R19" s="43" t="n">
        <f aca="false">일반해면생산량!R18+천해양식생산량!R18+내수면생산량!R18</f>
        <v>1130121</v>
      </c>
      <c r="S19" s="36" t="n">
        <f aca="false">RANK(R19,R$7:R$22,0)</f>
        <v>1</v>
      </c>
      <c r="T19" s="44" t="n">
        <f aca="false">일반해면생산량!T18+천해양식생산량!T18+내수면생산량!T18</f>
        <v>1128507</v>
      </c>
      <c r="U19" s="38" t="n">
        <f aca="false">RANK(T19,T$7:T$22,0)</f>
        <v>1</v>
      </c>
      <c r="V19" s="45"/>
    </row>
    <row r="20" customFormat="false" ht="27.75" hidden="false" customHeight="true" outlineLevel="0" collapsed="false">
      <c r="A20" s="39" t="s">
        <v>30</v>
      </c>
      <c r="B20" s="30" t="n">
        <f aca="false">SUM(일반해면생산량!B19,천해양식생산량!B19,내수면생산량!B19)</f>
        <v>130618</v>
      </c>
      <c r="C20" s="31" t="n">
        <f aca="false">RANK(B20,B$7:B$22,0)</f>
        <v>4</v>
      </c>
      <c r="D20" s="30" t="n">
        <f aca="false">SUM(일반해면생산량!D19,천해양식생산량!D19,내수면생산량!D19)</f>
        <v>138779</v>
      </c>
      <c r="E20" s="31" t="n">
        <f aca="false">RANK(D20,D$7:D$22,0)</f>
        <v>4</v>
      </c>
      <c r="F20" s="30" t="n">
        <f aca="false">SUM(일반해면생산량!F19,천해양식생산량!F19,내수면생산량!F19)</f>
        <v>127609</v>
      </c>
      <c r="G20" s="31" t="n">
        <f aca="false">RANK(F20,F$7:F$22,0)</f>
        <v>4</v>
      </c>
      <c r="H20" s="40" t="n">
        <v>128733</v>
      </c>
      <c r="I20" s="41" t="n">
        <v>4</v>
      </c>
      <c r="J20" s="40" t="n">
        <v>152791</v>
      </c>
      <c r="K20" s="41" t="n">
        <v>4</v>
      </c>
      <c r="L20" s="40" t="n">
        <f aca="false">일반해면생산량!L19+천해양식생산량!L19+내수면생산량!L19</f>
        <v>177586</v>
      </c>
      <c r="M20" s="41" t="n">
        <f aca="false">RANK(L20,L$7:L$22,0)</f>
        <v>4</v>
      </c>
      <c r="N20" s="42" t="n">
        <f aca="false">일반해면생산량!N19+천해양식생산량!N19+내수면생산량!N19</f>
        <v>175025</v>
      </c>
      <c r="O20" s="41" t="n">
        <f aca="false">RANK(N20,N$7:N$22,0)</f>
        <v>4</v>
      </c>
      <c r="P20" s="40" t="n">
        <f aca="false">일반해면생산량!P19+천해양식생산량!P19+내수면생산량!P19</f>
        <v>133906</v>
      </c>
      <c r="Q20" s="41" t="n">
        <f aca="false">RANK(P20,P$7:P$22,0)</f>
        <v>4</v>
      </c>
      <c r="R20" s="43" t="n">
        <f aca="false">일반해면생산량!R19+천해양식생산량!R19+내수면생산량!R19</f>
        <v>143777</v>
      </c>
      <c r="S20" s="36" t="n">
        <f aca="false">RANK(R20,R$7:R$22,0)</f>
        <v>4</v>
      </c>
      <c r="T20" s="44" t="n">
        <f aca="false">일반해면생산량!T19+천해양식생산량!T19+내수면생산량!T19</f>
        <v>147559</v>
      </c>
      <c r="U20" s="38" t="n">
        <f aca="false">RANK(T20,T$7:T$22,0)</f>
        <v>4</v>
      </c>
      <c r="V20" s="45"/>
    </row>
    <row r="21" customFormat="false" ht="27.75" hidden="false" customHeight="true" outlineLevel="0" collapsed="false">
      <c r="A21" s="39" t="s">
        <v>31</v>
      </c>
      <c r="B21" s="30" t="n">
        <f aca="false">SUM(일반해면생산량!B20,천해양식생산량!B20,내수면생산량!B20)</f>
        <v>436567</v>
      </c>
      <c r="C21" s="31" t="n">
        <f aca="false">RANK(B21,B$7:B$22,0)</f>
        <v>2</v>
      </c>
      <c r="D21" s="30" t="n">
        <f aca="false">SUM(일반해면생산량!D20,천해양식생산량!D20,내수면생산량!D20)</f>
        <v>430718</v>
      </c>
      <c r="E21" s="31" t="n">
        <f aca="false">RANK(D21,D$7:D$22,0)</f>
        <v>2</v>
      </c>
      <c r="F21" s="30" t="n">
        <f aca="false">SUM(일반해면생산량!F20,천해양식생산량!F20,내수면생산량!F20)</f>
        <v>531844</v>
      </c>
      <c r="G21" s="31" t="n">
        <f aca="false">RANK(F21,F$7:F$22,0)</f>
        <v>2</v>
      </c>
      <c r="H21" s="40" t="n">
        <v>589325</v>
      </c>
      <c r="I21" s="41" t="n">
        <v>2</v>
      </c>
      <c r="J21" s="40" t="n">
        <v>653574</v>
      </c>
      <c r="K21" s="41" t="n">
        <v>2</v>
      </c>
      <c r="L21" s="40" t="n">
        <f aca="false">일반해면생산량!L20+천해양식생산량!L20+내수면생산량!L20</f>
        <v>604365</v>
      </c>
      <c r="M21" s="41" t="n">
        <f aca="false">RANK(L21,L$7:L$22,0)</f>
        <v>2</v>
      </c>
      <c r="N21" s="42" t="n">
        <f aca="false">일반해면생산량!N20+천해양식생산량!N20+내수면생산량!N20</f>
        <v>552997</v>
      </c>
      <c r="O21" s="41" t="n">
        <f aca="false">RANK(N21,N$7:N$22,0)</f>
        <v>2</v>
      </c>
      <c r="P21" s="40" t="n">
        <f aca="false">일반해면생산량!P20+천해양식생산량!P20+내수면생산량!P20</f>
        <v>590307</v>
      </c>
      <c r="Q21" s="41" t="n">
        <f aca="false">RANK(P21,P$7:P$22,0)</f>
        <v>2</v>
      </c>
      <c r="R21" s="43" t="n">
        <f aca="false">일반해면생산량!R20+천해양식생산량!R20+내수면생산량!R20</f>
        <v>622233</v>
      </c>
      <c r="S21" s="36" t="n">
        <f aca="false">RANK(R21,R$7:R$22,0)</f>
        <v>2</v>
      </c>
      <c r="T21" s="44" t="n">
        <f aca="false">일반해면생산량!T20+천해양식생산량!T20+내수면생산량!T20</f>
        <v>607820</v>
      </c>
      <c r="U21" s="38" t="n">
        <f aca="false">RANK(T21,T$7:T$22,0)</f>
        <v>2</v>
      </c>
      <c r="V21" s="45"/>
    </row>
    <row r="22" customFormat="false" ht="27.75" hidden="false" customHeight="true" outlineLevel="0" collapsed="false">
      <c r="A22" s="48" t="s">
        <v>32</v>
      </c>
      <c r="B22" s="49" t="n">
        <f aca="false">SUM(일반해면생산량!B21,천해양식생산량!B21,내수면생산량!B21)</f>
        <v>61423</v>
      </c>
      <c r="C22" s="50" t="n">
        <f aca="false">RANK(B22,B$7:B$22,0)</f>
        <v>7</v>
      </c>
      <c r="D22" s="49" t="n">
        <f aca="false">SUM(일반해면생산량!D21,천해양식생산량!D21,내수면생산량!D21)</f>
        <v>63788</v>
      </c>
      <c r="E22" s="50" t="n">
        <f aca="false">RANK(D22,D$7:D$22,0)</f>
        <v>7</v>
      </c>
      <c r="F22" s="49" t="n">
        <f aca="false">SUM(일반해면생산량!F21,천해양식생산량!F21,내수면생산량!F21)</f>
        <v>86332</v>
      </c>
      <c r="G22" s="50" t="n">
        <f aca="false">RANK(F22,F$7:F$22,0)</f>
        <v>6</v>
      </c>
      <c r="H22" s="51" t="n">
        <v>81753</v>
      </c>
      <c r="I22" s="52" t="n">
        <v>6</v>
      </c>
      <c r="J22" s="51" t="n">
        <v>84652</v>
      </c>
      <c r="K22" s="52" t="n">
        <v>6</v>
      </c>
      <c r="L22" s="51" t="n">
        <f aca="false">일반해면생산량!L21+천해양식생산량!L21+내수면생산량!L21</f>
        <v>110770</v>
      </c>
      <c r="M22" s="52" t="n">
        <f aca="false">RANK(L22,L$7:L$22,0)</f>
        <v>5</v>
      </c>
      <c r="N22" s="53" t="n">
        <f aca="false">일반해면생산량!N21+천해양식생산량!N21+내수면생산량!N21</f>
        <v>95339</v>
      </c>
      <c r="O22" s="52" t="n">
        <f aca="false">RANK(N22,N$7:N$22,0)</f>
        <v>6</v>
      </c>
      <c r="P22" s="51" t="n">
        <f aca="false">일반해면생산량!P21+천해양식생산량!P21+내수면생산량!P21</f>
        <v>80742</v>
      </c>
      <c r="Q22" s="52" t="n">
        <f aca="false">RANK(P22,P$7:P$22,0)</f>
        <v>7</v>
      </c>
      <c r="R22" s="54" t="n">
        <f aca="false">일반해면생산량!R21+천해양식생산량!R21+내수면생산량!R21</f>
        <v>93070</v>
      </c>
      <c r="S22" s="55" t="n">
        <f aca="false">RANK(R22,R$7:R$22,0)</f>
        <v>6</v>
      </c>
      <c r="T22" s="56" t="n">
        <f aca="false">일반해면생산량!T21+천해양식생산량!T21+내수면생산량!T21</f>
        <v>84373</v>
      </c>
      <c r="U22" s="57" t="n">
        <f aca="false">RANK(T22,T$7:T$22,0)</f>
        <v>6</v>
      </c>
      <c r="V22" s="45"/>
    </row>
  </sheetData>
  <autoFilter ref="A5:V22"/>
  <mergeCells count="13">
    <mergeCell ref="J3:S3"/>
    <mergeCell ref="T3:U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0" width="10.66"/>
    <col collapsed="false" customWidth="true" hidden="false" outlineLevel="0" max="19" min="19" style="0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45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18880</v>
      </c>
      <c r="C5" s="22" t="s">
        <v>36</v>
      </c>
      <c r="D5" s="21" t="n">
        <f aca="false">SUM(D6:D21)</f>
        <v>18727</v>
      </c>
      <c r="E5" s="22" t="s">
        <v>36</v>
      </c>
      <c r="F5" s="21" t="n">
        <f aca="false">SUM(F6:F21)</f>
        <v>15495</v>
      </c>
      <c r="G5" s="22" t="s">
        <v>36</v>
      </c>
      <c r="H5" s="110" t="n">
        <f aca="false">SUM(H6:H21)</f>
        <v>19375</v>
      </c>
      <c r="I5" s="24"/>
      <c r="J5" s="110" t="n">
        <v>13817</v>
      </c>
      <c r="K5" s="24"/>
      <c r="L5" s="110" t="n">
        <f aca="false">SUM(L6:L21)</f>
        <v>11046</v>
      </c>
      <c r="M5" s="24"/>
      <c r="N5" s="110" t="n">
        <f aca="false">SUM(N6:N21)</f>
        <v>12074</v>
      </c>
      <c r="O5" s="24"/>
      <c r="P5" s="110" t="n">
        <f aca="false">SUM(P6:P21)</f>
        <v>5003</v>
      </c>
      <c r="Q5" s="24"/>
      <c r="R5" s="110" t="n">
        <f aca="false">SUM(R6:R21)</f>
        <v>13990</v>
      </c>
      <c r="S5" s="124"/>
      <c r="T5" s="115" t="n">
        <f aca="false">SUM(T6:T21)</f>
        <v>7760</v>
      </c>
      <c r="U5" s="125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9</v>
      </c>
      <c r="D6" s="30"/>
      <c r="E6" s="31" t="n">
        <f aca="false">RANK(D6,D$6:D$21,0)</f>
        <v>8</v>
      </c>
      <c r="F6" s="30"/>
      <c r="G6" s="31" t="n">
        <f aca="false">RANK(F6,F$6:F$21,0)</f>
        <v>7</v>
      </c>
      <c r="H6" s="34" t="n">
        <v>0</v>
      </c>
      <c r="I6" s="33" t="n">
        <v>7</v>
      </c>
      <c r="J6" s="34" t="n">
        <v>0</v>
      </c>
      <c r="K6" s="33" t="n">
        <v>8</v>
      </c>
      <c r="L6" s="34" t="n">
        <v>0</v>
      </c>
      <c r="M6" s="33" t="n">
        <f aca="false">RANK(L6,L$6:L$21,0)</f>
        <v>8</v>
      </c>
      <c r="N6" s="34" t="n">
        <v>0</v>
      </c>
      <c r="O6" s="33" t="n">
        <f aca="false">RANK(N6,N$6:N$21,0)</f>
        <v>7</v>
      </c>
      <c r="P6" s="34" t="n">
        <v>0</v>
      </c>
      <c r="Q6" s="33" t="n">
        <f aca="false">RANK(P6,P$6:P$21,0)</f>
        <v>8</v>
      </c>
      <c r="R6" s="117" t="n">
        <v>0</v>
      </c>
      <c r="S6" s="36" t="n">
        <f aca="false">RANK(R6,R$6:R$21,0)</f>
        <v>7</v>
      </c>
      <c r="T6" s="118"/>
      <c r="U6" s="38" t="n">
        <f aca="false">RANK(T6,T$6:T$21,0)</f>
        <v>8</v>
      </c>
    </row>
    <row r="7" customFormat="false" ht="27.75" hidden="false" customHeight="true" outlineLevel="0" collapsed="false">
      <c r="A7" s="39" t="s">
        <v>18</v>
      </c>
      <c r="B7" s="30" t="n">
        <v>2669</v>
      </c>
      <c r="C7" s="31" t="n">
        <f aca="false">RANK(B7,B$6:B$21,0)</f>
        <v>2</v>
      </c>
      <c r="D7" s="30" t="n">
        <v>1314</v>
      </c>
      <c r="E7" s="31" t="n">
        <f aca="false">RANK(D7,D$6:D$21,0)</f>
        <v>3</v>
      </c>
      <c r="F7" s="30" t="n">
        <v>1621</v>
      </c>
      <c r="G7" s="31" t="n">
        <f aca="false">RANK(F7,F$6:F$21,0)</f>
        <v>3</v>
      </c>
      <c r="H7" s="42" t="n">
        <v>3543</v>
      </c>
      <c r="I7" s="41" t="n">
        <v>3</v>
      </c>
      <c r="J7" s="42" t="n">
        <v>4985</v>
      </c>
      <c r="K7" s="41" t="n">
        <v>2</v>
      </c>
      <c r="L7" s="42" t="n">
        <v>2932</v>
      </c>
      <c r="M7" s="41" t="n">
        <f aca="false">RANK(L7,L$6:L$21,0)</f>
        <v>2</v>
      </c>
      <c r="N7" s="42" t="n">
        <v>1580</v>
      </c>
      <c r="O7" s="41" t="n">
        <f aca="false">RANK(N7,N$6:N$21,0)</f>
        <v>3</v>
      </c>
      <c r="P7" s="42" t="n">
        <v>526</v>
      </c>
      <c r="Q7" s="41" t="n">
        <f aca="false">RANK(P7,P$6:P$21,0)</f>
        <v>3</v>
      </c>
      <c r="R7" s="42" t="n">
        <v>3259</v>
      </c>
      <c r="S7" s="36" t="n">
        <f aca="false">RANK(R7,R$6:R$21,0)</f>
        <v>3</v>
      </c>
      <c r="T7" s="121" t="n">
        <v>1299</v>
      </c>
      <c r="U7" s="38" t="n">
        <f aca="false">RANK(T7,T$6:T$21,0)</f>
        <v>3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9</v>
      </c>
      <c r="D8" s="30" t="n">
        <v>0</v>
      </c>
      <c r="E8" s="31" t="n">
        <f aca="false">RANK(D8,D$6:D$21,0)</f>
        <v>8</v>
      </c>
      <c r="F8" s="30" t="n">
        <v>0</v>
      </c>
      <c r="G8" s="31" t="n">
        <f aca="false">RANK(F8,F$6:F$21,0)</f>
        <v>7</v>
      </c>
      <c r="H8" s="42" t="n">
        <v>0</v>
      </c>
      <c r="I8" s="41" t="n">
        <v>7</v>
      </c>
      <c r="J8" s="42" t="n">
        <v>0</v>
      </c>
      <c r="K8" s="41" t="n">
        <v>8</v>
      </c>
      <c r="L8" s="42" t="n">
        <v>0</v>
      </c>
      <c r="M8" s="41" t="n">
        <f aca="false">RANK(L8,L$6:L$21,0)</f>
        <v>8</v>
      </c>
      <c r="N8" s="42" t="n">
        <v>0</v>
      </c>
      <c r="O8" s="41" t="n">
        <f aca="false">RANK(N8,N$6:N$21,0)</f>
        <v>7</v>
      </c>
      <c r="P8" s="42" t="n">
        <v>0</v>
      </c>
      <c r="Q8" s="41" t="n">
        <f aca="false">RANK(P8,P$6:P$21,0)</f>
        <v>8</v>
      </c>
      <c r="R8" s="42" t="n">
        <v>0</v>
      </c>
      <c r="S8" s="36" t="n">
        <f aca="false">RANK(R8,R$6:R$21,0)</f>
        <v>7</v>
      </c>
      <c r="T8" s="121" t="n">
        <v>0</v>
      </c>
      <c r="U8" s="38" t="n">
        <f aca="false">RANK(T8,T$6:T$21,0)</f>
        <v>8</v>
      </c>
    </row>
    <row r="9" customFormat="false" ht="27.75" hidden="false" customHeight="true" outlineLevel="0" collapsed="false">
      <c r="A9" s="39" t="s">
        <v>20</v>
      </c>
      <c r="B9" s="30" t="n">
        <v>184</v>
      </c>
      <c r="C9" s="31" t="n">
        <f aca="false">RANK(B9,B$6:B$21,0)</f>
        <v>4</v>
      </c>
      <c r="D9" s="30" t="n">
        <v>177</v>
      </c>
      <c r="E9" s="31" t="n">
        <f aca="false">RANK(D9,D$6:D$21,0)</f>
        <v>4</v>
      </c>
      <c r="F9" s="30" t="n">
        <v>310</v>
      </c>
      <c r="G9" s="31" t="n">
        <f aca="false">RANK(F9,F$6:F$21,0)</f>
        <v>4</v>
      </c>
      <c r="H9" s="42" t="n">
        <v>396</v>
      </c>
      <c r="I9" s="41" t="n">
        <v>5</v>
      </c>
      <c r="J9" s="42" t="n">
        <v>167</v>
      </c>
      <c r="K9" s="41" t="n">
        <v>5</v>
      </c>
      <c r="L9" s="42" t="n">
        <v>122</v>
      </c>
      <c r="M9" s="41" t="n">
        <f aca="false">RANK(L9,L$6:L$21,0)</f>
        <v>5</v>
      </c>
      <c r="N9" s="42" t="n">
        <v>94</v>
      </c>
      <c r="O9" s="41" t="n">
        <f aca="false">RANK(N9,N$6:N$21,0)</f>
        <v>4</v>
      </c>
      <c r="P9" s="42" t="n">
        <v>28</v>
      </c>
      <c r="Q9" s="41" t="n">
        <f aca="false">RANK(P9,P$6:P$21,0)</f>
        <v>5</v>
      </c>
      <c r="R9" s="42" t="n">
        <v>4</v>
      </c>
      <c r="S9" s="36" t="n">
        <f aca="false">RANK(R9,R$6:R$21,0)</f>
        <v>6</v>
      </c>
      <c r="T9" s="121" t="n">
        <v>96</v>
      </c>
      <c r="U9" s="38" t="n">
        <f aca="false">RANK(T9,T$6:T$21,0)</f>
        <v>4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9</v>
      </c>
      <c r="D10" s="30" t="n">
        <v>0</v>
      </c>
      <c r="E10" s="31" t="n">
        <f aca="false">RANK(D10,D$6:D$21,0)</f>
        <v>8</v>
      </c>
      <c r="F10" s="30" t="n">
        <v>0</v>
      </c>
      <c r="G10" s="31" t="n">
        <f aca="false">RANK(F10,F$6:F$21,0)</f>
        <v>7</v>
      </c>
      <c r="H10" s="42" t="n">
        <v>0</v>
      </c>
      <c r="I10" s="41" t="n">
        <v>7</v>
      </c>
      <c r="J10" s="42" t="n">
        <v>0</v>
      </c>
      <c r="K10" s="41" t="n">
        <v>8</v>
      </c>
      <c r="L10" s="42" t="n">
        <v>0</v>
      </c>
      <c r="M10" s="41" t="n">
        <f aca="false">RANK(L10,L$6:L$21,0)</f>
        <v>8</v>
      </c>
      <c r="N10" s="42" t="n">
        <v>0</v>
      </c>
      <c r="O10" s="41" t="n">
        <f aca="false">RANK(N10,N$6:N$21,0)</f>
        <v>7</v>
      </c>
      <c r="P10" s="42" t="n">
        <v>0</v>
      </c>
      <c r="Q10" s="41" t="n">
        <f aca="false">RANK(P10,P$6:P$21,0)</f>
        <v>8</v>
      </c>
      <c r="R10" s="42" t="n">
        <v>0</v>
      </c>
      <c r="S10" s="36" t="n">
        <f aca="false">RANK(R10,R$6:R$21,0)</f>
        <v>7</v>
      </c>
      <c r="T10" s="121" t="n">
        <v>0</v>
      </c>
      <c r="U10" s="38" t="n">
        <f aca="false">RANK(T10,T$6:T$21,0)</f>
        <v>8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9</v>
      </c>
      <c r="D11" s="30" t="n">
        <v>0</v>
      </c>
      <c r="E11" s="31" t="n">
        <f aca="false">RANK(D11,D$6:D$21,0)</f>
        <v>8</v>
      </c>
      <c r="F11" s="30" t="n">
        <v>0</v>
      </c>
      <c r="G11" s="31" t="n">
        <f aca="false">RANK(F11,F$6:F$21,0)</f>
        <v>7</v>
      </c>
      <c r="H11" s="42" t="n">
        <v>0</v>
      </c>
      <c r="I11" s="41" t="n">
        <v>7</v>
      </c>
      <c r="J11" s="42" t="n">
        <v>0</v>
      </c>
      <c r="K11" s="41" t="n">
        <v>8</v>
      </c>
      <c r="L11" s="42" t="n">
        <v>0</v>
      </c>
      <c r="M11" s="41" t="n">
        <f aca="false">RANK(L11,L$6:L$21,0)</f>
        <v>8</v>
      </c>
      <c r="N11" s="42" t="n">
        <v>0</v>
      </c>
      <c r="O11" s="41" t="n">
        <f aca="false">RANK(N11,N$6:N$21,0)</f>
        <v>7</v>
      </c>
      <c r="P11" s="42" t="n">
        <v>0</v>
      </c>
      <c r="Q11" s="41" t="n">
        <f aca="false">RANK(P11,P$6:P$21,0)</f>
        <v>8</v>
      </c>
      <c r="R11" s="42" t="n">
        <v>0</v>
      </c>
      <c r="S11" s="36" t="n">
        <f aca="false">RANK(R11,R$6:R$21,0)</f>
        <v>7</v>
      </c>
      <c r="T11" s="121" t="n">
        <v>0</v>
      </c>
      <c r="U11" s="38" t="n">
        <f aca="false">RANK(T11,T$6:T$21,0)</f>
        <v>8</v>
      </c>
    </row>
    <row r="12" customFormat="false" ht="27.75" hidden="false" customHeight="true" outlineLevel="0" collapsed="false">
      <c r="A12" s="39" t="s">
        <v>23</v>
      </c>
      <c r="B12" s="30" t="n">
        <v>0</v>
      </c>
      <c r="C12" s="31" t="n">
        <f aca="false">RANK(B12,B$6:B$21,0)</f>
        <v>9</v>
      </c>
      <c r="D12" s="30" t="n">
        <v>0</v>
      </c>
      <c r="E12" s="31" t="n">
        <f aca="false">RANK(D12,D$6:D$21,0)</f>
        <v>8</v>
      </c>
      <c r="F12" s="30" t="n">
        <v>0</v>
      </c>
      <c r="G12" s="31" t="n">
        <f aca="false">RANK(F12,F$6:F$21,0)</f>
        <v>7</v>
      </c>
      <c r="H12" s="42" t="n">
        <v>0</v>
      </c>
      <c r="I12" s="41" t="n">
        <v>7</v>
      </c>
      <c r="J12" s="42" t="n">
        <v>0</v>
      </c>
      <c r="K12" s="41" t="n">
        <v>8</v>
      </c>
      <c r="L12" s="42" t="n">
        <v>0</v>
      </c>
      <c r="M12" s="41" t="n">
        <f aca="false">RANK(L12,L$6:L$21,0)</f>
        <v>8</v>
      </c>
      <c r="N12" s="42" t="n">
        <v>0</v>
      </c>
      <c r="O12" s="41" t="n">
        <f aca="false">RANK(N12,N$6:N$21,0)</f>
        <v>7</v>
      </c>
      <c r="P12" s="42" t="n">
        <v>0</v>
      </c>
      <c r="Q12" s="41" t="n">
        <f aca="false">RANK(P12,P$6:P$21,0)</f>
        <v>8</v>
      </c>
      <c r="R12" s="42" t="n">
        <v>0</v>
      </c>
      <c r="S12" s="36" t="n">
        <f aca="false">RANK(R12,R$6:R$21,0)</f>
        <v>7</v>
      </c>
      <c r="T12" s="121" t="n">
        <v>0</v>
      </c>
      <c r="U12" s="38" t="n">
        <f aca="false">RANK(T12,T$6:T$21,0)</f>
        <v>8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9</v>
      </c>
      <c r="D13" s="30" t="n">
        <v>0</v>
      </c>
      <c r="E13" s="31" t="n">
        <f aca="false">RANK(D13,D$6:D$21,0)</f>
        <v>8</v>
      </c>
      <c r="F13" s="30" t="n">
        <v>0</v>
      </c>
      <c r="G13" s="31" t="n">
        <f aca="false">RANK(F13,F$6:F$21,0)</f>
        <v>7</v>
      </c>
      <c r="H13" s="42" t="n">
        <v>0</v>
      </c>
      <c r="I13" s="41" t="n">
        <v>7</v>
      </c>
      <c r="J13" s="42" t="n">
        <v>0</v>
      </c>
      <c r="K13" s="41" t="n">
        <v>8</v>
      </c>
      <c r="L13" s="42" t="n">
        <v>0</v>
      </c>
      <c r="M13" s="41" t="n">
        <f aca="false">RANK(L13,L$6:L$21,0)</f>
        <v>8</v>
      </c>
      <c r="N13" s="42" t="n">
        <v>0</v>
      </c>
      <c r="O13" s="41" t="n">
        <f aca="false">RANK(N13,N$6:N$21,0)</f>
        <v>7</v>
      </c>
      <c r="P13" s="42" t="n">
        <v>0</v>
      </c>
      <c r="Q13" s="41" t="n">
        <f aca="false">RANK(P13,P$6:P$21,0)</f>
        <v>8</v>
      </c>
      <c r="R13" s="42" t="n">
        <v>0</v>
      </c>
      <c r="S13" s="36" t="n">
        <f aca="false">RANK(R13,R$6:R$21,0)</f>
        <v>7</v>
      </c>
      <c r="T13" s="121" t="n">
        <v>0</v>
      </c>
      <c r="U13" s="38" t="n">
        <f aca="false">RANK(T13,T$6:T$21,0)</f>
        <v>8</v>
      </c>
    </row>
    <row r="14" customFormat="false" ht="27.75" hidden="false" customHeight="true" outlineLevel="0" collapsed="false">
      <c r="A14" s="39" t="s">
        <v>25</v>
      </c>
      <c r="B14" s="30" t="n">
        <v>88</v>
      </c>
      <c r="C14" s="31" t="n">
        <f aca="false">RANK(B14,B$6:B$21,0)</f>
        <v>5</v>
      </c>
      <c r="D14" s="30" t="n">
        <v>0</v>
      </c>
      <c r="E14" s="31" t="n">
        <f aca="false">RANK(D14,D$6:D$21,0)</f>
        <v>8</v>
      </c>
      <c r="F14" s="30" t="n">
        <v>0</v>
      </c>
      <c r="G14" s="31" t="n">
        <f aca="false">RANK(F14,F$6:F$21,0)</f>
        <v>7</v>
      </c>
      <c r="H14" s="42" t="n">
        <v>0</v>
      </c>
      <c r="I14" s="41" t="n">
        <v>7</v>
      </c>
      <c r="J14" s="42" t="n">
        <v>6</v>
      </c>
      <c r="K14" s="41" t="n">
        <v>7</v>
      </c>
      <c r="L14" s="42" t="n">
        <v>5</v>
      </c>
      <c r="M14" s="41" t="n">
        <f aca="false">RANK(L14,L$6:L$21,0)</f>
        <v>6</v>
      </c>
      <c r="N14" s="42" t="n">
        <v>0</v>
      </c>
      <c r="O14" s="41" t="n">
        <f aca="false">RANK(N14,N$6:N$21,0)</f>
        <v>7</v>
      </c>
      <c r="P14" s="42" t="n">
        <v>0</v>
      </c>
      <c r="Q14" s="41" t="n">
        <f aca="false">RANK(P14,P$6:P$21,0)</f>
        <v>8</v>
      </c>
      <c r="R14" s="42" t="n">
        <v>0</v>
      </c>
      <c r="S14" s="36" t="n">
        <f aca="false">RANK(R14,R$6:R$21,0)</f>
        <v>7</v>
      </c>
      <c r="T14" s="121" t="n">
        <v>3</v>
      </c>
      <c r="U14" s="38" t="n">
        <f aca="false">RANK(T14,T$6:T$21,0)</f>
        <v>7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9</v>
      </c>
      <c r="D15" s="30" t="n">
        <v>0</v>
      </c>
      <c r="E15" s="31" t="n">
        <f aca="false">RANK(D15,D$6:D$21,0)</f>
        <v>8</v>
      </c>
      <c r="F15" s="30" t="n">
        <v>0</v>
      </c>
      <c r="G15" s="31" t="n">
        <f aca="false">RANK(F15,F$6:F$21,0)</f>
        <v>7</v>
      </c>
      <c r="H15" s="42" t="n">
        <v>0</v>
      </c>
      <c r="I15" s="41" t="n">
        <v>7</v>
      </c>
      <c r="J15" s="42" t="n">
        <v>0</v>
      </c>
      <c r="K15" s="41" t="n">
        <v>8</v>
      </c>
      <c r="L15" s="42" t="n">
        <v>0</v>
      </c>
      <c r="M15" s="41" t="n">
        <f aca="false">RANK(L15,L$6:L$21,0)</f>
        <v>8</v>
      </c>
      <c r="N15" s="42" t="n">
        <v>0</v>
      </c>
      <c r="O15" s="41" t="n">
        <f aca="false">RANK(N15,N$6:N$21,0)</f>
        <v>7</v>
      </c>
      <c r="P15" s="42" t="n">
        <v>0</v>
      </c>
      <c r="Q15" s="41" t="n">
        <f aca="false">RANK(P15,P$6:P$21,0)</f>
        <v>8</v>
      </c>
      <c r="R15" s="42" t="n">
        <v>0</v>
      </c>
      <c r="S15" s="36" t="n">
        <f aca="false">RANK(R15,R$6:R$21,0)</f>
        <v>7</v>
      </c>
      <c r="T15" s="121" t="n">
        <v>0</v>
      </c>
      <c r="U15" s="38" t="n">
        <f aca="false">RANK(T15,T$6:T$21,0)</f>
        <v>8</v>
      </c>
    </row>
    <row r="16" customFormat="false" ht="27.75" hidden="false" customHeight="true" outlineLevel="0" collapsed="false">
      <c r="A16" s="39" t="s">
        <v>27</v>
      </c>
      <c r="B16" s="30" t="n">
        <v>1</v>
      </c>
      <c r="C16" s="31" t="n">
        <f aca="false">RANK(B16,B$6:B$21,0)</f>
        <v>8</v>
      </c>
      <c r="D16" s="30" t="n">
        <v>0</v>
      </c>
      <c r="E16" s="31" t="n">
        <f aca="false">RANK(D16,D$6:D$21,0)</f>
        <v>8</v>
      </c>
      <c r="F16" s="30" t="n">
        <v>0</v>
      </c>
      <c r="G16" s="31" t="n">
        <f aca="false">RANK(F16,F$6:F$21,0)</f>
        <v>7</v>
      </c>
      <c r="H16" s="42" t="n">
        <v>0</v>
      </c>
      <c r="I16" s="41" t="n">
        <v>7</v>
      </c>
      <c r="J16" s="42" t="n">
        <v>0</v>
      </c>
      <c r="K16" s="41" t="n">
        <v>8</v>
      </c>
      <c r="L16" s="42" t="n">
        <v>0</v>
      </c>
      <c r="M16" s="41" t="n">
        <f aca="false">RANK(L16,L$6:L$21,0)</f>
        <v>8</v>
      </c>
      <c r="N16" s="42" t="n">
        <v>0</v>
      </c>
      <c r="O16" s="41" t="n">
        <f aca="false">RANK(N16,N$6:N$21,0)</f>
        <v>7</v>
      </c>
      <c r="P16" s="42" t="n">
        <v>2</v>
      </c>
      <c r="Q16" s="41" t="n">
        <f aca="false">RANK(P16,P$6:P$21,0)</f>
        <v>6</v>
      </c>
      <c r="R16" s="42" t="n">
        <v>0</v>
      </c>
      <c r="S16" s="36" t="n">
        <f aca="false">RANK(R16,R$6:R$21,0)</f>
        <v>7</v>
      </c>
      <c r="T16" s="121" t="n">
        <v>0</v>
      </c>
      <c r="U16" s="38" t="n">
        <f aca="false">RANK(T16,T$6:T$21,0)</f>
        <v>8</v>
      </c>
    </row>
    <row r="17" customFormat="false" ht="27.75" hidden="false" customHeight="true" outlineLevel="0" collapsed="false">
      <c r="A17" s="39" t="s">
        <v>28</v>
      </c>
      <c r="B17" s="30" t="n">
        <v>42</v>
      </c>
      <c r="C17" s="31" t="n">
        <f aca="false">RANK(B17,B$6:B$21,0)</f>
        <v>6</v>
      </c>
      <c r="D17" s="30" t="n">
        <v>100</v>
      </c>
      <c r="E17" s="31" t="n">
        <f aca="false">RANK(D17,D$6:D$21,0)</f>
        <v>5</v>
      </c>
      <c r="F17" s="30" t="n">
        <v>89</v>
      </c>
      <c r="G17" s="31" t="n">
        <f aca="false">RANK(F17,F$6:F$21,0)</f>
        <v>5</v>
      </c>
      <c r="H17" s="42" t="n">
        <v>586</v>
      </c>
      <c r="I17" s="41" t="n">
        <v>4</v>
      </c>
      <c r="J17" s="42" t="n">
        <v>348</v>
      </c>
      <c r="K17" s="41" t="n">
        <v>4</v>
      </c>
      <c r="L17" s="42" t="n">
        <v>130</v>
      </c>
      <c r="M17" s="41" t="n">
        <f aca="false">RANK(L17,L$6:L$21,0)</f>
        <v>4</v>
      </c>
      <c r="N17" s="42" t="n">
        <v>2</v>
      </c>
      <c r="O17" s="41" t="n">
        <f aca="false">RANK(N17,N$6:N$21,0)</f>
        <v>6</v>
      </c>
      <c r="P17" s="42" t="n">
        <v>39</v>
      </c>
      <c r="Q17" s="41" t="n">
        <f aca="false">RANK(P17,P$6:P$21,0)</f>
        <v>4</v>
      </c>
      <c r="R17" s="42" t="n">
        <v>189</v>
      </c>
      <c r="S17" s="36" t="n">
        <f aca="false">RANK(R17,R$6:R$21,0)</f>
        <v>4</v>
      </c>
      <c r="T17" s="121" t="n">
        <v>29</v>
      </c>
      <c r="U17" s="38" t="n">
        <f aca="false">RANK(T17,T$6:T$21,0)</f>
        <v>5</v>
      </c>
    </row>
    <row r="18" customFormat="false" ht="27.75" hidden="false" customHeight="true" outlineLevel="0" collapsed="false">
      <c r="A18" s="39" t="s">
        <v>29</v>
      </c>
      <c r="B18" s="30" t="n">
        <v>13772</v>
      </c>
      <c r="C18" s="31" t="n">
        <f aca="false">RANK(B18,B$6:B$21,0)</f>
        <v>1</v>
      </c>
      <c r="D18" s="30" t="n">
        <v>11417</v>
      </c>
      <c r="E18" s="31" t="n">
        <f aca="false">RANK(D18,D$6:D$21,0)</f>
        <v>1</v>
      </c>
      <c r="F18" s="30" t="n">
        <v>8966</v>
      </c>
      <c r="G18" s="31" t="n">
        <f aca="false">RANK(F18,F$6:F$21,0)</f>
        <v>1</v>
      </c>
      <c r="H18" s="42" t="n">
        <v>7916</v>
      </c>
      <c r="I18" s="41" t="n">
        <v>1</v>
      </c>
      <c r="J18" s="42" t="n">
        <v>6791</v>
      </c>
      <c r="K18" s="41" t="n">
        <v>1</v>
      </c>
      <c r="L18" s="42" t="n">
        <v>7560</v>
      </c>
      <c r="M18" s="41" t="n">
        <f aca="false">RANK(L18,L$6:L$21,0)</f>
        <v>1</v>
      </c>
      <c r="N18" s="42" t="n">
        <v>8665</v>
      </c>
      <c r="O18" s="41" t="n">
        <f aca="false">RANK(N18,N$6:N$21,0)</f>
        <v>1</v>
      </c>
      <c r="P18" s="42" t="n">
        <v>2606</v>
      </c>
      <c r="Q18" s="41" t="n">
        <f aca="false">RANK(P18,P$6:P$21,0)</f>
        <v>1</v>
      </c>
      <c r="R18" s="42" t="n">
        <v>5735</v>
      </c>
      <c r="S18" s="36" t="n">
        <f aca="false">RANK(R18,R$6:R$21,0)</f>
        <v>1</v>
      </c>
      <c r="T18" s="121" t="n">
        <v>1992</v>
      </c>
      <c r="U18" s="38" t="n">
        <f aca="false">RANK(T18,T$6:T$21,0)</f>
        <v>2</v>
      </c>
    </row>
    <row r="19" customFormat="false" ht="27.75" hidden="false" customHeight="true" outlineLevel="0" collapsed="false">
      <c r="A19" s="39" t="s">
        <v>30</v>
      </c>
      <c r="B19" s="30" t="n">
        <v>0</v>
      </c>
      <c r="C19" s="31" t="n">
        <f aca="false">RANK(B19,B$6:B$21,0)</f>
        <v>9</v>
      </c>
      <c r="D19" s="30" t="n">
        <v>17</v>
      </c>
      <c r="E19" s="31" t="n">
        <f aca="false">RANK(D19,D$6:D$21,0)</f>
        <v>6</v>
      </c>
      <c r="F19" s="30" t="n">
        <v>0</v>
      </c>
      <c r="G19" s="31" t="n">
        <f aca="false">RANK(F19,F$6:F$21,0)</f>
        <v>7</v>
      </c>
      <c r="H19" s="42" t="n">
        <v>0</v>
      </c>
      <c r="I19" s="41" t="n">
        <v>7</v>
      </c>
      <c r="J19" s="42" t="n">
        <v>0</v>
      </c>
      <c r="K19" s="41" t="n">
        <v>8</v>
      </c>
      <c r="L19" s="42" t="n">
        <v>0</v>
      </c>
      <c r="M19" s="41" t="n">
        <f aca="false">RANK(L19,L$6:L$21,0)</f>
        <v>8</v>
      </c>
      <c r="N19" s="42" t="n">
        <v>0</v>
      </c>
      <c r="O19" s="41" t="n">
        <f aca="false">RANK(N19,N$6:N$21,0)</f>
        <v>7</v>
      </c>
      <c r="P19" s="42" t="n">
        <v>0</v>
      </c>
      <c r="Q19" s="41" t="n">
        <f aca="false">RANK(P19,P$6:P$21,0)</f>
        <v>8</v>
      </c>
      <c r="R19" s="42" t="n">
        <v>5</v>
      </c>
      <c r="S19" s="36" t="n">
        <f aca="false">RANK(R19,R$6:R$21,0)</f>
        <v>5</v>
      </c>
      <c r="T19" s="121" t="n">
        <v>0</v>
      </c>
      <c r="U19" s="38" t="n">
        <f aca="false">RANK(T19,T$6:T$21,0)</f>
        <v>8</v>
      </c>
    </row>
    <row r="20" customFormat="false" ht="27.75" hidden="false" customHeight="true" outlineLevel="0" collapsed="false">
      <c r="A20" s="39" t="s">
        <v>31</v>
      </c>
      <c r="B20" s="30" t="n">
        <v>2119</v>
      </c>
      <c r="C20" s="31" t="n">
        <f aca="false">RANK(B20,B$6:B$21,0)</f>
        <v>3</v>
      </c>
      <c r="D20" s="30" t="n">
        <v>5701</v>
      </c>
      <c r="E20" s="31" t="n">
        <f aca="false">RANK(D20,D$6:D$21,0)</f>
        <v>2</v>
      </c>
      <c r="F20" s="30" t="n">
        <v>4508</v>
      </c>
      <c r="G20" s="31" t="n">
        <f aca="false">RANK(F20,F$6:F$21,0)</f>
        <v>2</v>
      </c>
      <c r="H20" s="42" t="n">
        <v>6924</v>
      </c>
      <c r="I20" s="41" t="n">
        <v>2</v>
      </c>
      <c r="J20" s="42" t="n">
        <v>1418</v>
      </c>
      <c r="K20" s="41" t="n">
        <v>3</v>
      </c>
      <c r="L20" s="42" t="n">
        <v>294</v>
      </c>
      <c r="M20" s="41" t="n">
        <f aca="false">RANK(L20,L$6:L$21,0)</f>
        <v>3</v>
      </c>
      <c r="N20" s="42" t="n">
        <v>1723</v>
      </c>
      <c r="O20" s="41" t="n">
        <f aca="false">RANK(N20,N$6:N$21,0)</f>
        <v>2</v>
      </c>
      <c r="P20" s="42" t="n">
        <v>1800</v>
      </c>
      <c r="Q20" s="41" t="n">
        <f aca="false">RANK(P20,P$6:P$21,0)</f>
        <v>2</v>
      </c>
      <c r="R20" s="42" t="n">
        <v>4798</v>
      </c>
      <c r="S20" s="36" t="n">
        <f aca="false">RANK(R20,R$6:R$21,0)</f>
        <v>2</v>
      </c>
      <c r="T20" s="121" t="n">
        <v>4320</v>
      </c>
      <c r="U20" s="38" t="n">
        <f aca="false">RANK(T20,T$6:T$21,0)</f>
        <v>1</v>
      </c>
    </row>
    <row r="21" customFormat="false" ht="27.75" hidden="false" customHeight="true" outlineLevel="0" collapsed="false">
      <c r="A21" s="48" t="s">
        <v>32</v>
      </c>
      <c r="B21" s="49" t="n">
        <v>5</v>
      </c>
      <c r="C21" s="50" t="n">
        <f aca="false">RANK(B21,B$6:B$21,0)</f>
        <v>7</v>
      </c>
      <c r="D21" s="49" t="n">
        <v>1</v>
      </c>
      <c r="E21" s="50" t="n">
        <f aca="false">RANK(D21,D$6:D$21,0)</f>
        <v>7</v>
      </c>
      <c r="F21" s="49" t="n">
        <v>1</v>
      </c>
      <c r="G21" s="50" t="n">
        <f aca="false">RANK(F21,F$6:F$21,0)</f>
        <v>6</v>
      </c>
      <c r="H21" s="53" t="n">
        <v>10</v>
      </c>
      <c r="I21" s="52" t="n">
        <v>6</v>
      </c>
      <c r="J21" s="53" t="n">
        <v>102</v>
      </c>
      <c r="K21" s="52" t="n">
        <v>6</v>
      </c>
      <c r="L21" s="53" t="n">
        <v>3</v>
      </c>
      <c r="M21" s="52" t="n">
        <f aca="false">RANK(L21,L$6:L$21,0)</f>
        <v>7</v>
      </c>
      <c r="N21" s="53" t="n">
        <v>10</v>
      </c>
      <c r="O21" s="52" t="n">
        <f aca="false">RANK(N21,N$6:N$21,0)</f>
        <v>5</v>
      </c>
      <c r="P21" s="53" t="n">
        <v>2</v>
      </c>
      <c r="Q21" s="52" t="n">
        <f aca="false">RANK(P21,P$6:P$21,0)</f>
        <v>6</v>
      </c>
      <c r="R21" s="53" t="n">
        <v>0</v>
      </c>
      <c r="S21" s="55" t="n">
        <f aca="false">RANK(R21,R$6:R$21,0)</f>
        <v>7</v>
      </c>
      <c r="T21" s="126" t="n">
        <v>21</v>
      </c>
      <c r="U21" s="57" t="n">
        <f aca="false">RANK(T21,T$6:T$21,0)</f>
        <v>6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0" width="10.66"/>
    <col collapsed="false" customWidth="true" hidden="false" outlineLevel="0" max="19" min="19" style="0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46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122044</v>
      </c>
      <c r="C5" s="22" t="s">
        <v>36</v>
      </c>
      <c r="D5" s="21" t="n">
        <f aca="false">SUM(D6:D21)</f>
        <v>184274</v>
      </c>
      <c r="E5" s="22" t="s">
        <v>36</v>
      </c>
      <c r="F5" s="21" t="n">
        <f aca="false">SUM(F6:F21)</f>
        <v>135596</v>
      </c>
      <c r="G5" s="22" t="s">
        <v>36</v>
      </c>
      <c r="H5" s="110" t="n">
        <f aca="false">SUM(H6:H21)</f>
        <v>101427</v>
      </c>
      <c r="I5" s="24"/>
      <c r="J5" s="110" t="n">
        <v>143776</v>
      </c>
      <c r="K5" s="24"/>
      <c r="L5" s="110" t="n">
        <f aca="false">SUM(L6:L21)</f>
        <v>187240</v>
      </c>
      <c r="M5" s="24"/>
      <c r="N5" s="110" t="n">
        <f aca="false">SUM(N6:N21)</f>
        <v>117960</v>
      </c>
      <c r="O5" s="24"/>
      <c r="P5" s="110" t="n">
        <f aca="false">SUM(P6:P21)</f>
        <v>94331</v>
      </c>
      <c r="Q5" s="24"/>
      <c r="R5" s="110" t="n">
        <f aca="false">SUM(R6:R21)</f>
        <v>138729</v>
      </c>
      <c r="S5" s="124"/>
      <c r="T5" s="115" t="n">
        <f aca="false">SUM(T6:T21)</f>
        <v>125143</v>
      </c>
      <c r="U5" s="125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0</v>
      </c>
      <c r="D6" s="30"/>
      <c r="E6" s="31" t="n">
        <f aca="false">RANK(D6,D$6:D$21,0)</f>
        <v>11</v>
      </c>
      <c r="F6" s="30"/>
      <c r="G6" s="31" t="n">
        <f aca="false">RANK(F6,F$6:F$21,0)</f>
        <v>11</v>
      </c>
      <c r="H6" s="34" t="n">
        <v>0</v>
      </c>
      <c r="I6" s="33" t="n">
        <v>11</v>
      </c>
      <c r="J6" s="34" t="n">
        <v>0</v>
      </c>
      <c r="K6" s="33" t="n">
        <v>11</v>
      </c>
      <c r="L6" s="34" t="n">
        <v>0</v>
      </c>
      <c r="M6" s="33" t="n">
        <f aca="false">RANK(L6,L$6:L$21,0)</f>
        <v>11</v>
      </c>
      <c r="N6" s="34" t="n">
        <v>0</v>
      </c>
      <c r="O6" s="33" t="n">
        <f aca="false">RANK(N6,N$6:N$21,0)</f>
        <v>11</v>
      </c>
      <c r="P6" s="34" t="n">
        <v>0</v>
      </c>
      <c r="Q6" s="33" t="n">
        <f aca="false">RANK(P6,P$6:P$21,0)</f>
        <v>11</v>
      </c>
      <c r="R6" s="127" t="n">
        <v>0</v>
      </c>
      <c r="S6" s="36" t="n">
        <f aca="false">RANK(R6,R$6:R$21,0)</f>
        <v>11</v>
      </c>
      <c r="T6" s="128"/>
      <c r="U6" s="38" t="n">
        <f aca="false">RANK(T6,T$6:T$21,0)</f>
        <v>11</v>
      </c>
    </row>
    <row r="7" customFormat="false" ht="27.75" hidden="false" customHeight="true" outlineLevel="0" collapsed="false">
      <c r="A7" s="39" t="s">
        <v>18</v>
      </c>
      <c r="B7" s="30" t="n">
        <v>106045</v>
      </c>
      <c r="C7" s="31" t="n">
        <f aca="false">RANK(B7,B$6:B$21,0)</f>
        <v>1</v>
      </c>
      <c r="D7" s="30" t="n">
        <v>157078</v>
      </c>
      <c r="E7" s="31" t="n">
        <f aca="false">RANK(D7,D$6:D$21,0)</f>
        <v>1</v>
      </c>
      <c r="F7" s="30" t="n">
        <v>117763</v>
      </c>
      <c r="G7" s="31" t="n">
        <f aca="false">RANK(F7,F$6:F$21,0)</f>
        <v>1</v>
      </c>
      <c r="H7" s="42" t="n">
        <v>89909</v>
      </c>
      <c r="I7" s="41" t="n">
        <v>1</v>
      </c>
      <c r="J7" s="42" t="n">
        <v>126983</v>
      </c>
      <c r="K7" s="41" t="n">
        <v>1</v>
      </c>
      <c r="L7" s="42" t="n">
        <v>152661</v>
      </c>
      <c r="M7" s="41" t="n">
        <f aca="false">RANK(L7,L$6:L$21,0)</f>
        <v>1</v>
      </c>
      <c r="N7" s="42" t="n">
        <v>103497</v>
      </c>
      <c r="O7" s="41" t="n">
        <f aca="false">RANK(N7,N$6:N$21,0)</f>
        <v>1</v>
      </c>
      <c r="P7" s="42" t="n">
        <v>83883</v>
      </c>
      <c r="Q7" s="41" t="n">
        <f aca="false">RANK(P7,P$6:P$21,0)</f>
        <v>1</v>
      </c>
      <c r="R7" s="42" t="n">
        <v>117975</v>
      </c>
      <c r="S7" s="36" t="n">
        <f aca="false">RANK(R7,R$6:R$21,0)</f>
        <v>1</v>
      </c>
      <c r="T7" s="121" t="n">
        <v>112736</v>
      </c>
      <c r="U7" s="38" t="n">
        <f aca="false">RANK(T7,T$6:T$21,0)</f>
        <v>1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0</v>
      </c>
      <c r="D8" s="30" t="n">
        <v>0</v>
      </c>
      <c r="E8" s="31" t="n">
        <f aca="false">RANK(D8,D$6:D$21,0)</f>
        <v>11</v>
      </c>
      <c r="F8" s="30" t="n">
        <v>0</v>
      </c>
      <c r="G8" s="31" t="n">
        <f aca="false">RANK(F8,F$6:F$21,0)</f>
        <v>11</v>
      </c>
      <c r="H8" s="42" t="n">
        <v>0</v>
      </c>
      <c r="I8" s="41" t="n">
        <v>11</v>
      </c>
      <c r="J8" s="42" t="n">
        <v>0</v>
      </c>
      <c r="K8" s="41" t="n">
        <v>11</v>
      </c>
      <c r="L8" s="42" t="n">
        <v>0</v>
      </c>
      <c r="M8" s="41" t="n">
        <f aca="false">RANK(L8,L$6:L$21,0)</f>
        <v>11</v>
      </c>
      <c r="N8" s="42" t="n">
        <v>0</v>
      </c>
      <c r="O8" s="41" t="n">
        <f aca="false">RANK(N8,N$6:N$21,0)</f>
        <v>11</v>
      </c>
      <c r="P8" s="42" t="n">
        <v>0</v>
      </c>
      <c r="Q8" s="41" t="n">
        <f aca="false">RANK(P8,P$6:P$21,0)</f>
        <v>11</v>
      </c>
      <c r="R8" s="42" t="n">
        <v>0</v>
      </c>
      <c r="S8" s="36" t="n">
        <f aca="false">RANK(R8,R$6:R$21,0)</f>
        <v>11</v>
      </c>
      <c r="T8" s="121" t="n">
        <v>0</v>
      </c>
      <c r="U8" s="38" t="n">
        <f aca="false">RANK(T8,T$6:T$21,0)</f>
        <v>11</v>
      </c>
    </row>
    <row r="9" customFormat="false" ht="27.75" hidden="false" customHeight="true" outlineLevel="0" collapsed="false">
      <c r="A9" s="39" t="s">
        <v>20</v>
      </c>
      <c r="B9" s="30" t="n">
        <v>86</v>
      </c>
      <c r="C9" s="31" t="n">
        <f aca="false">RANK(B9,B$6:B$21,0)</f>
        <v>6</v>
      </c>
      <c r="D9" s="30" t="n">
        <v>100</v>
      </c>
      <c r="E9" s="31" t="n">
        <f aca="false">RANK(D9,D$6:D$21,0)</f>
        <v>8</v>
      </c>
      <c r="F9" s="30" t="n">
        <v>85</v>
      </c>
      <c r="G9" s="31" t="n">
        <f aca="false">RANK(F9,F$6:F$21,0)</f>
        <v>7</v>
      </c>
      <c r="H9" s="42" t="n">
        <v>53</v>
      </c>
      <c r="I9" s="41" t="n">
        <v>8</v>
      </c>
      <c r="J9" s="42" t="n">
        <v>125</v>
      </c>
      <c r="K9" s="41" t="n">
        <v>8</v>
      </c>
      <c r="L9" s="42" t="n">
        <v>27</v>
      </c>
      <c r="M9" s="41" t="n">
        <f aca="false">RANK(L9,L$6:L$21,0)</f>
        <v>8</v>
      </c>
      <c r="N9" s="42" t="n">
        <v>33</v>
      </c>
      <c r="O9" s="41" t="n">
        <f aca="false">RANK(N9,N$6:N$21,0)</f>
        <v>9</v>
      </c>
      <c r="P9" s="42" t="n">
        <v>13</v>
      </c>
      <c r="Q9" s="41" t="n">
        <f aca="false">RANK(P9,P$6:P$21,0)</f>
        <v>9</v>
      </c>
      <c r="R9" s="42" t="n">
        <v>49</v>
      </c>
      <c r="S9" s="36" t="n">
        <f aca="false">RANK(R9,R$6:R$21,0)</f>
        <v>8</v>
      </c>
      <c r="T9" s="121" t="n">
        <v>36</v>
      </c>
      <c r="U9" s="38" t="n">
        <f aca="false">RANK(T9,T$6:T$21,0)</f>
        <v>9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10</v>
      </c>
      <c r="D10" s="30" t="n">
        <v>0</v>
      </c>
      <c r="E10" s="31" t="n">
        <f aca="false">RANK(D10,D$6:D$21,0)</f>
        <v>11</v>
      </c>
      <c r="F10" s="30" t="n">
        <v>0</v>
      </c>
      <c r="G10" s="31" t="n">
        <f aca="false">RANK(F10,F$6:F$21,0)</f>
        <v>11</v>
      </c>
      <c r="H10" s="42" t="n">
        <v>0</v>
      </c>
      <c r="I10" s="41" t="n">
        <v>11</v>
      </c>
      <c r="J10" s="42" t="n">
        <v>0</v>
      </c>
      <c r="K10" s="41" t="n">
        <v>11</v>
      </c>
      <c r="L10" s="42" t="n">
        <v>0</v>
      </c>
      <c r="M10" s="41" t="n">
        <f aca="false">RANK(L10,L$6:L$21,0)</f>
        <v>11</v>
      </c>
      <c r="N10" s="42" t="n">
        <v>0</v>
      </c>
      <c r="O10" s="41" t="n">
        <f aca="false">RANK(N10,N$6:N$21,0)</f>
        <v>11</v>
      </c>
      <c r="P10" s="42" t="n">
        <v>0</v>
      </c>
      <c r="Q10" s="41" t="n">
        <f aca="false">RANK(P10,P$6:P$21,0)</f>
        <v>11</v>
      </c>
      <c r="R10" s="42" t="n">
        <v>0</v>
      </c>
      <c r="S10" s="36" t="n">
        <f aca="false">RANK(R10,R$6:R$21,0)</f>
        <v>11</v>
      </c>
      <c r="T10" s="121" t="n">
        <v>0</v>
      </c>
      <c r="U10" s="38" t="n">
        <f aca="false">RANK(T10,T$6:T$21,0)</f>
        <v>11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0</v>
      </c>
      <c r="D11" s="30" t="n">
        <v>0</v>
      </c>
      <c r="E11" s="31" t="n">
        <f aca="false">RANK(D11,D$6:D$21,0)</f>
        <v>11</v>
      </c>
      <c r="F11" s="30" t="n">
        <v>0</v>
      </c>
      <c r="G11" s="31" t="n">
        <f aca="false">RANK(F11,F$6:F$21,0)</f>
        <v>11</v>
      </c>
      <c r="H11" s="42" t="n">
        <v>0</v>
      </c>
      <c r="I11" s="41" t="n">
        <v>11</v>
      </c>
      <c r="J11" s="42" t="n">
        <v>0</v>
      </c>
      <c r="K11" s="41" t="n">
        <v>11</v>
      </c>
      <c r="L11" s="42" t="n">
        <v>0</v>
      </c>
      <c r="M11" s="41" t="n">
        <f aca="false">RANK(L11,L$6:L$21,0)</f>
        <v>11</v>
      </c>
      <c r="N11" s="42" t="n">
        <v>0</v>
      </c>
      <c r="O11" s="41" t="n">
        <f aca="false">RANK(N11,N$6:N$21,0)</f>
        <v>11</v>
      </c>
      <c r="P11" s="42" t="n">
        <v>0</v>
      </c>
      <c r="Q11" s="41" t="n">
        <f aca="false">RANK(P11,P$6:P$21,0)</f>
        <v>11</v>
      </c>
      <c r="R11" s="42" t="n">
        <v>0</v>
      </c>
      <c r="S11" s="36" t="n">
        <f aca="false">RANK(R11,R$6:R$21,0)</f>
        <v>11</v>
      </c>
      <c r="T11" s="121" t="n">
        <v>0</v>
      </c>
      <c r="U11" s="38" t="n">
        <f aca="false">RANK(T11,T$6:T$21,0)</f>
        <v>11</v>
      </c>
    </row>
    <row r="12" customFormat="false" ht="27.75" hidden="false" customHeight="true" outlineLevel="0" collapsed="false">
      <c r="A12" s="39" t="s">
        <v>23</v>
      </c>
      <c r="B12" s="30" t="n">
        <v>71</v>
      </c>
      <c r="C12" s="31" t="n">
        <f aca="false">RANK(B12,B$6:B$21,0)</f>
        <v>7</v>
      </c>
      <c r="D12" s="30" t="n">
        <v>30</v>
      </c>
      <c r="E12" s="31" t="n">
        <f aca="false">RANK(D12,D$6:D$21,0)</f>
        <v>9</v>
      </c>
      <c r="F12" s="30" t="n">
        <v>44</v>
      </c>
      <c r="G12" s="31" t="n">
        <f aca="false">RANK(F12,F$6:F$21,0)</f>
        <v>8</v>
      </c>
      <c r="H12" s="42" t="n">
        <v>15</v>
      </c>
      <c r="I12" s="41" t="n">
        <v>10</v>
      </c>
      <c r="J12" s="42" t="n">
        <v>9</v>
      </c>
      <c r="K12" s="41" t="n">
        <v>9</v>
      </c>
      <c r="L12" s="42" t="n">
        <v>12</v>
      </c>
      <c r="M12" s="41" t="n">
        <f aca="false">RANK(L12,L$6:L$21,0)</f>
        <v>9</v>
      </c>
      <c r="N12" s="42" t="n">
        <v>3</v>
      </c>
      <c r="O12" s="41" t="n">
        <f aca="false">RANK(N12,N$6:N$21,0)</f>
        <v>10</v>
      </c>
      <c r="P12" s="42" t="n">
        <v>3</v>
      </c>
      <c r="Q12" s="41" t="n">
        <f aca="false">RANK(P12,P$6:P$21,0)</f>
        <v>10</v>
      </c>
      <c r="R12" s="42" t="n">
        <v>28</v>
      </c>
      <c r="S12" s="36" t="n">
        <f aca="false">RANK(R12,R$6:R$21,0)</f>
        <v>9</v>
      </c>
      <c r="T12" s="121" t="n">
        <v>42</v>
      </c>
      <c r="U12" s="38" t="n">
        <f aca="false">RANK(T12,T$6:T$21,0)</f>
        <v>8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10</v>
      </c>
      <c r="D13" s="30" t="n">
        <v>0</v>
      </c>
      <c r="E13" s="31" t="n">
        <f aca="false">RANK(D13,D$6:D$21,0)</f>
        <v>11</v>
      </c>
      <c r="F13" s="30" t="n">
        <v>0</v>
      </c>
      <c r="G13" s="31" t="n">
        <f aca="false">RANK(F13,F$6:F$21,0)</f>
        <v>11</v>
      </c>
      <c r="H13" s="42" t="n">
        <v>0</v>
      </c>
      <c r="I13" s="41" t="n">
        <v>11</v>
      </c>
      <c r="J13" s="42" t="n">
        <v>0</v>
      </c>
      <c r="K13" s="41" t="n">
        <v>11</v>
      </c>
      <c r="L13" s="42" t="n">
        <v>0</v>
      </c>
      <c r="M13" s="41" t="n">
        <f aca="false">RANK(L13,L$6:L$21,0)</f>
        <v>11</v>
      </c>
      <c r="N13" s="42" t="n">
        <v>0</v>
      </c>
      <c r="O13" s="41" t="n">
        <f aca="false">RANK(N13,N$6:N$21,0)</f>
        <v>11</v>
      </c>
      <c r="P13" s="42" t="n">
        <v>0</v>
      </c>
      <c r="Q13" s="41" t="n">
        <f aca="false">RANK(P13,P$6:P$21,0)</f>
        <v>11</v>
      </c>
      <c r="R13" s="42" t="n">
        <v>0</v>
      </c>
      <c r="S13" s="36" t="n">
        <f aca="false">RANK(R13,R$6:R$21,0)</f>
        <v>11</v>
      </c>
      <c r="T13" s="121" t="n">
        <v>0</v>
      </c>
      <c r="U13" s="38" t="n">
        <f aca="false">RANK(T13,T$6:T$21,0)</f>
        <v>11</v>
      </c>
    </row>
    <row r="14" customFormat="false" ht="27.75" hidden="false" customHeight="true" outlineLevel="0" collapsed="false">
      <c r="A14" s="39" t="s">
        <v>25</v>
      </c>
      <c r="B14" s="30" t="n">
        <v>14</v>
      </c>
      <c r="C14" s="31" t="n">
        <f aca="false">RANK(B14,B$6:B$21,0)</f>
        <v>9</v>
      </c>
      <c r="D14" s="30" t="n">
        <v>157</v>
      </c>
      <c r="E14" s="31" t="n">
        <f aca="false">RANK(D14,D$6:D$21,0)</f>
        <v>7</v>
      </c>
      <c r="F14" s="30" t="n">
        <v>129</v>
      </c>
      <c r="G14" s="31" t="n">
        <f aca="false">RANK(F14,F$6:F$21,0)</f>
        <v>6</v>
      </c>
      <c r="H14" s="42" t="n">
        <v>176</v>
      </c>
      <c r="I14" s="41" t="n">
        <v>7</v>
      </c>
      <c r="J14" s="42" t="n">
        <v>221</v>
      </c>
      <c r="K14" s="41" t="n">
        <v>7</v>
      </c>
      <c r="L14" s="42" t="n">
        <v>1422</v>
      </c>
      <c r="M14" s="41" t="n">
        <f aca="false">RANK(L14,L$6:L$21,0)</f>
        <v>6</v>
      </c>
      <c r="N14" s="42" t="n">
        <v>373</v>
      </c>
      <c r="O14" s="41" t="n">
        <f aca="false">RANK(N14,N$6:N$21,0)</f>
        <v>6</v>
      </c>
      <c r="P14" s="42" t="n">
        <v>959</v>
      </c>
      <c r="Q14" s="41" t="n">
        <f aca="false">RANK(P14,P$6:P$21,0)</f>
        <v>6</v>
      </c>
      <c r="R14" s="42" t="n">
        <v>562</v>
      </c>
      <c r="S14" s="36" t="n">
        <f aca="false">RANK(R14,R$6:R$21,0)</f>
        <v>6</v>
      </c>
      <c r="T14" s="121" t="n">
        <v>484</v>
      </c>
      <c r="U14" s="38" t="n">
        <f aca="false">RANK(T14,T$6:T$21,0)</f>
        <v>6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10</v>
      </c>
      <c r="D15" s="30" t="n">
        <v>0</v>
      </c>
      <c r="E15" s="31" t="n">
        <f aca="false">RANK(D15,D$6:D$21,0)</f>
        <v>11</v>
      </c>
      <c r="F15" s="30" t="n">
        <v>0</v>
      </c>
      <c r="G15" s="31" t="n">
        <f aca="false">RANK(F15,F$6:F$21,0)</f>
        <v>11</v>
      </c>
      <c r="H15" s="42" t="n">
        <v>0</v>
      </c>
      <c r="I15" s="41" t="n">
        <v>11</v>
      </c>
      <c r="J15" s="42" t="n">
        <v>0</v>
      </c>
      <c r="K15" s="41" t="n">
        <v>11</v>
      </c>
      <c r="L15" s="42" t="n">
        <v>0</v>
      </c>
      <c r="M15" s="41" t="n">
        <f aca="false">RANK(L15,L$6:L$21,0)</f>
        <v>11</v>
      </c>
      <c r="N15" s="42" t="n">
        <v>0</v>
      </c>
      <c r="O15" s="41" t="n">
        <f aca="false">RANK(N15,N$6:N$21,0)</f>
        <v>11</v>
      </c>
      <c r="P15" s="42" t="n">
        <v>0</v>
      </c>
      <c r="Q15" s="41" t="n">
        <f aca="false">RANK(P15,P$6:P$21,0)</f>
        <v>11</v>
      </c>
      <c r="R15" s="42" t="n">
        <v>0</v>
      </c>
      <c r="S15" s="36" t="n">
        <f aca="false">RANK(R15,R$6:R$21,0)</f>
        <v>11</v>
      </c>
      <c r="T15" s="121" t="n">
        <v>0</v>
      </c>
      <c r="U15" s="38" t="n">
        <f aca="false">RANK(T15,T$6:T$21,0)</f>
        <v>11</v>
      </c>
    </row>
    <row r="16" customFormat="false" ht="27.75" hidden="false" customHeight="true" outlineLevel="0" collapsed="false">
      <c r="A16" s="39" t="s">
        <v>27</v>
      </c>
      <c r="B16" s="30" t="n">
        <v>0</v>
      </c>
      <c r="C16" s="31" t="n">
        <f aca="false">RANK(B16,B$6:B$21,0)</f>
        <v>10</v>
      </c>
      <c r="D16" s="30" t="n">
        <v>485</v>
      </c>
      <c r="E16" s="31" t="n">
        <f aca="false">RANK(D16,D$6:D$21,0)</f>
        <v>5</v>
      </c>
      <c r="F16" s="30" t="n">
        <v>23</v>
      </c>
      <c r="G16" s="31" t="n">
        <f aca="false">RANK(F16,F$6:F$21,0)</f>
        <v>9</v>
      </c>
      <c r="H16" s="42" t="n">
        <v>582</v>
      </c>
      <c r="I16" s="41" t="n">
        <v>5</v>
      </c>
      <c r="J16" s="42" t="n">
        <v>2730</v>
      </c>
      <c r="K16" s="41" t="n">
        <v>4</v>
      </c>
      <c r="L16" s="42" t="n">
        <v>1076</v>
      </c>
      <c r="M16" s="41" t="n">
        <f aca="false">RANK(L16,L$6:L$21,0)</f>
        <v>7</v>
      </c>
      <c r="N16" s="42" t="n">
        <v>73</v>
      </c>
      <c r="O16" s="41" t="n">
        <f aca="false">RANK(N16,N$6:N$21,0)</f>
        <v>8</v>
      </c>
      <c r="P16" s="42" t="n">
        <v>179</v>
      </c>
      <c r="Q16" s="41" t="n">
        <f aca="false">RANK(P16,P$6:P$21,0)</f>
        <v>8</v>
      </c>
      <c r="R16" s="42" t="n">
        <v>9</v>
      </c>
      <c r="S16" s="36" t="n">
        <f aca="false">RANK(R16,R$6:R$21,0)</f>
        <v>10</v>
      </c>
      <c r="T16" s="121" t="n">
        <v>34</v>
      </c>
      <c r="U16" s="38" t="n">
        <f aca="false">RANK(T16,T$6:T$21,0)</f>
        <v>10</v>
      </c>
    </row>
    <row r="17" customFormat="false" ht="27.75" hidden="false" customHeight="true" outlineLevel="0" collapsed="false">
      <c r="A17" s="39" t="s">
        <v>28</v>
      </c>
      <c r="B17" s="30" t="n">
        <v>39</v>
      </c>
      <c r="C17" s="31" t="n">
        <f aca="false">RANK(B17,B$6:B$21,0)</f>
        <v>8</v>
      </c>
      <c r="D17" s="30" t="n">
        <v>18</v>
      </c>
      <c r="E17" s="31" t="n">
        <f aca="false">RANK(D17,D$6:D$21,0)</f>
        <v>10</v>
      </c>
      <c r="F17" s="30" t="n">
        <v>11</v>
      </c>
      <c r="G17" s="31" t="n">
        <f aca="false">RANK(F17,F$6:F$21,0)</f>
        <v>10</v>
      </c>
      <c r="H17" s="42" t="n">
        <v>16</v>
      </c>
      <c r="I17" s="41" t="n">
        <v>9</v>
      </c>
      <c r="J17" s="42" t="n">
        <v>1</v>
      </c>
      <c r="K17" s="41" t="n">
        <v>10</v>
      </c>
      <c r="L17" s="42" t="n">
        <v>7</v>
      </c>
      <c r="M17" s="41" t="n">
        <f aca="false">RANK(L17,L$6:L$21,0)</f>
        <v>10</v>
      </c>
      <c r="N17" s="42" t="n">
        <v>298</v>
      </c>
      <c r="O17" s="41" t="n">
        <f aca="false">RANK(N17,N$6:N$21,0)</f>
        <v>7</v>
      </c>
      <c r="P17" s="42" t="n">
        <v>350</v>
      </c>
      <c r="Q17" s="41" t="n">
        <f aca="false">RANK(P17,P$6:P$21,0)</f>
        <v>7</v>
      </c>
      <c r="R17" s="42" t="n">
        <v>185</v>
      </c>
      <c r="S17" s="36" t="n">
        <f aca="false">RANK(R17,R$6:R$21,0)</f>
        <v>7</v>
      </c>
      <c r="T17" s="121" t="n">
        <v>378</v>
      </c>
      <c r="U17" s="38" t="n">
        <f aca="false">RANK(T17,T$6:T$21,0)</f>
        <v>7</v>
      </c>
    </row>
    <row r="18" customFormat="false" ht="27.75" hidden="false" customHeight="true" outlineLevel="0" collapsed="false">
      <c r="A18" s="39" t="s">
        <v>29</v>
      </c>
      <c r="B18" s="30" t="n">
        <v>2667</v>
      </c>
      <c r="C18" s="31" t="n">
        <f aca="false">RANK(B18,B$6:B$21,0)</f>
        <v>4</v>
      </c>
      <c r="D18" s="30" t="n">
        <v>5454</v>
      </c>
      <c r="E18" s="31" t="n">
        <f aca="false">RANK(D18,D$6:D$21,0)</f>
        <v>3</v>
      </c>
      <c r="F18" s="30" t="n">
        <v>3402</v>
      </c>
      <c r="G18" s="31" t="n">
        <f aca="false">RANK(F18,F$6:F$21,0)</f>
        <v>3</v>
      </c>
      <c r="H18" s="42" t="n">
        <v>1520</v>
      </c>
      <c r="I18" s="41" t="n">
        <v>4</v>
      </c>
      <c r="J18" s="42" t="n">
        <v>2362</v>
      </c>
      <c r="K18" s="41" t="n">
        <v>5</v>
      </c>
      <c r="L18" s="42" t="n">
        <v>4744</v>
      </c>
      <c r="M18" s="41" t="n">
        <f aca="false">RANK(L18,L$6:L$21,0)</f>
        <v>4</v>
      </c>
      <c r="N18" s="42" t="n">
        <v>2258</v>
      </c>
      <c r="O18" s="41" t="n">
        <f aca="false">RANK(N18,N$6:N$21,0)</f>
        <v>4</v>
      </c>
      <c r="P18" s="42" t="n">
        <v>1091</v>
      </c>
      <c r="Q18" s="41" t="n">
        <f aca="false">RANK(P18,P$6:P$21,0)</f>
        <v>5</v>
      </c>
      <c r="R18" s="42" t="n">
        <v>1535</v>
      </c>
      <c r="S18" s="36" t="n">
        <f aca="false">RANK(R18,R$6:R$21,0)</f>
        <v>4</v>
      </c>
      <c r="T18" s="121" t="n">
        <v>1140</v>
      </c>
      <c r="U18" s="38" t="n">
        <f aca="false">RANK(T18,T$6:T$21,0)</f>
        <v>5</v>
      </c>
    </row>
    <row r="19" customFormat="false" ht="27.75" hidden="false" customHeight="true" outlineLevel="0" collapsed="false">
      <c r="A19" s="39" t="s">
        <v>30</v>
      </c>
      <c r="B19" s="30" t="n">
        <v>218</v>
      </c>
      <c r="C19" s="31" t="n">
        <f aca="false">RANK(B19,B$6:B$21,0)</f>
        <v>5</v>
      </c>
      <c r="D19" s="30" t="n">
        <v>470</v>
      </c>
      <c r="E19" s="31" t="n">
        <f aca="false">RANK(D19,D$6:D$21,0)</f>
        <v>6</v>
      </c>
      <c r="F19" s="30" t="n">
        <v>739</v>
      </c>
      <c r="G19" s="31" t="n">
        <f aca="false">RANK(F19,F$6:F$21,0)</f>
        <v>5</v>
      </c>
      <c r="H19" s="42" t="n">
        <v>580</v>
      </c>
      <c r="I19" s="41" t="n">
        <v>6</v>
      </c>
      <c r="J19" s="42" t="n">
        <v>640</v>
      </c>
      <c r="K19" s="41" t="n">
        <v>6</v>
      </c>
      <c r="L19" s="42" t="n">
        <v>8660</v>
      </c>
      <c r="M19" s="41" t="n">
        <f aca="false">RANK(L19,L$6:L$21,0)</f>
        <v>3</v>
      </c>
      <c r="N19" s="42" t="n">
        <v>494</v>
      </c>
      <c r="O19" s="41" t="n">
        <f aca="false">RANK(N19,N$6:N$21,0)</f>
        <v>5</v>
      </c>
      <c r="P19" s="42" t="n">
        <v>2468</v>
      </c>
      <c r="Q19" s="41" t="n">
        <f aca="false">RANK(P19,P$6:P$21,0)</f>
        <v>3</v>
      </c>
      <c r="R19" s="42" t="n">
        <v>1341</v>
      </c>
      <c r="S19" s="36" t="n">
        <f aca="false">RANK(R19,R$6:R$21,0)</f>
        <v>5</v>
      </c>
      <c r="T19" s="121" t="n">
        <v>1632</v>
      </c>
      <c r="U19" s="38" t="n">
        <f aca="false">RANK(T19,T$6:T$21,0)</f>
        <v>4</v>
      </c>
    </row>
    <row r="20" customFormat="false" ht="27.75" hidden="false" customHeight="true" outlineLevel="0" collapsed="false">
      <c r="A20" s="39" t="s">
        <v>31</v>
      </c>
      <c r="B20" s="30" t="n">
        <v>9507</v>
      </c>
      <c r="C20" s="31" t="n">
        <f aca="false">RANK(B20,B$6:B$21,0)</f>
        <v>2</v>
      </c>
      <c r="D20" s="30" t="n">
        <v>17509</v>
      </c>
      <c r="E20" s="31" t="n">
        <f aca="false">RANK(D20,D$6:D$21,0)</f>
        <v>2</v>
      </c>
      <c r="F20" s="30" t="n">
        <v>10387</v>
      </c>
      <c r="G20" s="31" t="n">
        <f aca="false">RANK(F20,F$6:F$21,0)</f>
        <v>2</v>
      </c>
      <c r="H20" s="42" t="n">
        <v>6919</v>
      </c>
      <c r="I20" s="41" t="n">
        <v>2</v>
      </c>
      <c r="J20" s="42" t="n">
        <v>7969</v>
      </c>
      <c r="K20" s="41" t="n">
        <v>2</v>
      </c>
      <c r="L20" s="42" t="n">
        <v>15266</v>
      </c>
      <c r="M20" s="41" t="n">
        <f aca="false">RANK(L20,L$6:L$21,0)</f>
        <v>2</v>
      </c>
      <c r="N20" s="42" t="n">
        <v>6558</v>
      </c>
      <c r="O20" s="41" t="n">
        <f aca="false">RANK(N20,N$6:N$21,0)</f>
        <v>2</v>
      </c>
      <c r="P20" s="42" t="n">
        <v>3190</v>
      </c>
      <c r="Q20" s="41" t="n">
        <f aca="false">RANK(P20,P$6:P$21,0)</f>
        <v>2</v>
      </c>
      <c r="R20" s="42" t="n">
        <v>11845</v>
      </c>
      <c r="S20" s="36" t="n">
        <f aca="false">RANK(R20,R$6:R$21,0)</f>
        <v>2</v>
      </c>
      <c r="T20" s="121" t="n">
        <v>5122</v>
      </c>
      <c r="U20" s="38" t="n">
        <f aca="false">RANK(T20,T$6:T$21,0)</f>
        <v>2</v>
      </c>
    </row>
    <row r="21" customFormat="false" ht="27.75" hidden="false" customHeight="true" outlineLevel="0" collapsed="false">
      <c r="A21" s="48" t="s">
        <v>32</v>
      </c>
      <c r="B21" s="49" t="n">
        <v>3397</v>
      </c>
      <c r="C21" s="50" t="n">
        <f aca="false">RANK(B21,B$6:B$21,0)</f>
        <v>3</v>
      </c>
      <c r="D21" s="49" t="n">
        <v>2973</v>
      </c>
      <c r="E21" s="50" t="n">
        <f aca="false">RANK(D21,D$6:D$21,0)</f>
        <v>4</v>
      </c>
      <c r="F21" s="49" t="n">
        <v>3013</v>
      </c>
      <c r="G21" s="50" t="n">
        <f aca="false">RANK(F21,F$6:F$21,0)</f>
        <v>4</v>
      </c>
      <c r="H21" s="53" t="n">
        <v>1657</v>
      </c>
      <c r="I21" s="52" t="n">
        <v>3</v>
      </c>
      <c r="J21" s="53" t="n">
        <v>2736</v>
      </c>
      <c r="K21" s="52" t="n">
        <v>3</v>
      </c>
      <c r="L21" s="53" t="n">
        <v>3365</v>
      </c>
      <c r="M21" s="52" t="n">
        <f aca="false">RANK(L21,L$6:L$21,0)</f>
        <v>5</v>
      </c>
      <c r="N21" s="53" t="n">
        <v>4373</v>
      </c>
      <c r="O21" s="52" t="n">
        <f aca="false">RANK(N21,N$6:N$21,0)</f>
        <v>3</v>
      </c>
      <c r="P21" s="53" t="n">
        <v>2195</v>
      </c>
      <c r="Q21" s="52" t="n">
        <f aca="false">RANK(P21,P$6:P$21,0)</f>
        <v>4</v>
      </c>
      <c r="R21" s="129" t="n">
        <v>5200</v>
      </c>
      <c r="S21" s="72" t="n">
        <f aca="false">RANK(R21,R$6:R$21,0)</f>
        <v>3</v>
      </c>
      <c r="T21" s="130" t="n">
        <v>3539</v>
      </c>
      <c r="U21" s="74" t="n">
        <f aca="false">RANK(T21,T$6:T$21,0)</f>
        <v>3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0" width="10.66"/>
    <col collapsed="false" customWidth="true" hidden="false" outlineLevel="0" max="19" min="19" style="0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47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1826</v>
      </c>
      <c r="C5" s="22" t="s">
        <v>36</v>
      </c>
      <c r="D5" s="21" t="n">
        <f aca="false">SUM(D6:D21)</f>
        <v>2641</v>
      </c>
      <c r="E5" s="22" t="s">
        <v>36</v>
      </c>
      <c r="F5" s="21" t="n">
        <f aca="false">SUM(F6:F21)</f>
        <v>4272</v>
      </c>
      <c r="G5" s="22" t="s">
        <v>36</v>
      </c>
      <c r="H5" s="110" t="n">
        <f aca="false">SUM(H6:H21)</f>
        <v>6810</v>
      </c>
      <c r="I5" s="24"/>
      <c r="J5" s="110" t="n">
        <v>7533</v>
      </c>
      <c r="K5" s="24"/>
      <c r="L5" s="110" t="n">
        <f aca="false">SUM(L6:L21)</f>
        <v>5396</v>
      </c>
      <c r="M5" s="24"/>
      <c r="N5" s="110" t="n">
        <f aca="false">SUM(N6:N21)</f>
        <v>6870</v>
      </c>
      <c r="O5" s="24"/>
      <c r="P5" s="110" t="n">
        <f aca="false">SUM(P6:P21)</f>
        <v>7289</v>
      </c>
      <c r="Q5" s="24"/>
      <c r="R5" s="110" t="n">
        <f aca="false">SUM(R6:R21)</f>
        <v>8585</v>
      </c>
      <c r="S5" s="124"/>
      <c r="T5" s="115" t="n">
        <f aca="false">SUM(T6:T21)</f>
        <v>8683</v>
      </c>
      <c r="U5" s="125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0</v>
      </c>
      <c r="D6" s="30"/>
      <c r="E6" s="31" t="n">
        <f aca="false">RANK(D6,D$6:D$21,0)</f>
        <v>10</v>
      </c>
      <c r="F6" s="30"/>
      <c r="G6" s="31" t="n">
        <f aca="false">RANK(F6,F$6:F$21,0)</f>
        <v>10</v>
      </c>
      <c r="H6" s="34" t="n">
        <v>0</v>
      </c>
      <c r="I6" s="33" t="n">
        <v>10</v>
      </c>
      <c r="J6" s="34" t="n">
        <v>0</v>
      </c>
      <c r="K6" s="33" t="n">
        <v>10</v>
      </c>
      <c r="L6" s="34" t="n">
        <v>0</v>
      </c>
      <c r="M6" s="33" t="n">
        <f aca="false">RANK(L6,L$6:L$21,0)</f>
        <v>11</v>
      </c>
      <c r="N6" s="34" t="n">
        <v>0</v>
      </c>
      <c r="O6" s="33" t="n">
        <f aca="false">RANK(N6,N$6:N$21,0)</f>
        <v>9</v>
      </c>
      <c r="P6" s="34" t="n">
        <v>0</v>
      </c>
      <c r="Q6" s="33" t="n">
        <f aca="false">RANK(P6,P$6:P$21,0)</f>
        <v>11</v>
      </c>
      <c r="R6" s="127" t="n">
        <v>0</v>
      </c>
      <c r="S6" s="36" t="n">
        <f aca="false">RANK(R6,R$6:R$21,0)</f>
        <v>11</v>
      </c>
      <c r="T6" s="128"/>
      <c r="U6" s="38" t="n">
        <f aca="false">RANK(T6,T$6:T$21,0)</f>
        <v>11</v>
      </c>
    </row>
    <row r="7" customFormat="false" ht="27.75" hidden="false" customHeight="true" outlineLevel="0" collapsed="false">
      <c r="A7" s="39" t="s">
        <v>18</v>
      </c>
      <c r="B7" s="30" t="n">
        <v>43</v>
      </c>
      <c r="C7" s="31" t="n">
        <f aca="false">RANK(B7,B$6:B$21,0)</f>
        <v>8</v>
      </c>
      <c r="D7" s="30" t="n">
        <v>115</v>
      </c>
      <c r="E7" s="31" t="n">
        <f aca="false">RANK(D7,D$6:D$21,0)</f>
        <v>5</v>
      </c>
      <c r="F7" s="30" t="n">
        <v>140</v>
      </c>
      <c r="G7" s="31" t="n">
        <f aca="false">RANK(F7,F$6:F$21,0)</f>
        <v>6</v>
      </c>
      <c r="H7" s="42" t="n">
        <v>356</v>
      </c>
      <c r="I7" s="41" t="n">
        <v>6</v>
      </c>
      <c r="J7" s="42" t="n">
        <v>693</v>
      </c>
      <c r="K7" s="41" t="n">
        <v>5</v>
      </c>
      <c r="L7" s="42" t="n">
        <v>1638</v>
      </c>
      <c r="M7" s="41" t="n">
        <f aca="false">RANK(L7,L$6:L$21,0)</f>
        <v>1</v>
      </c>
      <c r="N7" s="42" t="n">
        <v>572</v>
      </c>
      <c r="O7" s="41" t="n">
        <f aca="false">RANK(N7,N$6:N$21,0)</f>
        <v>5</v>
      </c>
      <c r="P7" s="42" t="n">
        <v>1299</v>
      </c>
      <c r="Q7" s="41" t="n">
        <f aca="false">RANK(P7,P$6:P$21,0)</f>
        <v>2</v>
      </c>
      <c r="R7" s="42" t="n">
        <v>1579</v>
      </c>
      <c r="S7" s="36" t="n">
        <f aca="false">RANK(R7,R$6:R$21,0)</f>
        <v>2</v>
      </c>
      <c r="T7" s="121" t="n">
        <v>622</v>
      </c>
      <c r="U7" s="38" t="n">
        <f aca="false">RANK(T7,T$6:T$21,0)</f>
        <v>5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0</v>
      </c>
      <c r="D8" s="30" t="n">
        <v>0</v>
      </c>
      <c r="E8" s="31" t="n">
        <f aca="false">RANK(D8,D$6:D$21,0)</f>
        <v>10</v>
      </c>
      <c r="F8" s="30" t="n">
        <v>0</v>
      </c>
      <c r="G8" s="31" t="n">
        <f aca="false">RANK(F8,F$6:F$21,0)</f>
        <v>10</v>
      </c>
      <c r="H8" s="42" t="n">
        <v>0</v>
      </c>
      <c r="I8" s="41" t="n">
        <v>10</v>
      </c>
      <c r="J8" s="42" t="n">
        <v>0</v>
      </c>
      <c r="K8" s="41" t="n">
        <v>10</v>
      </c>
      <c r="L8" s="42" t="n">
        <v>0</v>
      </c>
      <c r="M8" s="41" t="n">
        <f aca="false">RANK(L8,L$6:L$21,0)</f>
        <v>11</v>
      </c>
      <c r="N8" s="42" t="n">
        <v>0</v>
      </c>
      <c r="O8" s="41" t="n">
        <f aca="false">RANK(N8,N$6:N$21,0)</f>
        <v>9</v>
      </c>
      <c r="P8" s="42" t="n">
        <v>0</v>
      </c>
      <c r="Q8" s="41" t="n">
        <f aca="false">RANK(P8,P$6:P$21,0)</f>
        <v>11</v>
      </c>
      <c r="R8" s="42" t="n">
        <v>0</v>
      </c>
      <c r="S8" s="36" t="n">
        <f aca="false">RANK(R8,R$6:R$21,0)</f>
        <v>11</v>
      </c>
      <c r="T8" s="121" t="n">
        <v>0</v>
      </c>
      <c r="U8" s="38" t="n">
        <f aca="false">RANK(T8,T$6:T$21,0)</f>
        <v>11</v>
      </c>
    </row>
    <row r="9" customFormat="false" ht="27.75" hidden="false" customHeight="true" outlineLevel="0" collapsed="false">
      <c r="A9" s="39" t="s">
        <v>20</v>
      </c>
      <c r="B9" s="30" t="n">
        <v>67</v>
      </c>
      <c r="C9" s="31" t="n">
        <f aca="false">RANK(B9,B$6:B$21,0)</f>
        <v>6</v>
      </c>
      <c r="D9" s="30" t="n">
        <v>76</v>
      </c>
      <c r="E9" s="31" t="n">
        <f aca="false">RANK(D9,D$6:D$21,0)</f>
        <v>8</v>
      </c>
      <c r="F9" s="30" t="n">
        <v>187</v>
      </c>
      <c r="G9" s="31" t="n">
        <f aca="false">RANK(F9,F$6:F$21,0)</f>
        <v>5</v>
      </c>
      <c r="H9" s="42" t="n">
        <v>412</v>
      </c>
      <c r="I9" s="41" t="n">
        <v>5</v>
      </c>
      <c r="J9" s="42" t="n">
        <v>380</v>
      </c>
      <c r="K9" s="41" t="n">
        <v>6</v>
      </c>
      <c r="L9" s="42" t="n">
        <v>53</v>
      </c>
      <c r="M9" s="41" t="n">
        <f aca="false">RANK(L9,L$6:L$21,0)</f>
        <v>7</v>
      </c>
      <c r="N9" s="42" t="n">
        <v>86</v>
      </c>
      <c r="O9" s="41" t="n">
        <f aca="false">RANK(N9,N$6:N$21,0)</f>
        <v>7</v>
      </c>
      <c r="P9" s="42" t="n">
        <v>30</v>
      </c>
      <c r="Q9" s="41" t="n">
        <f aca="false">RANK(P9,P$6:P$21,0)</f>
        <v>7</v>
      </c>
      <c r="R9" s="42" t="n">
        <v>78</v>
      </c>
      <c r="S9" s="36" t="n">
        <f aca="false">RANK(R9,R$6:R$21,0)</f>
        <v>7</v>
      </c>
      <c r="T9" s="121" t="n">
        <v>93</v>
      </c>
      <c r="U9" s="38" t="n">
        <f aca="false">RANK(T9,T$6:T$21,0)</f>
        <v>7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10</v>
      </c>
      <c r="D10" s="30" t="n">
        <v>0</v>
      </c>
      <c r="E10" s="31" t="n">
        <f aca="false">RANK(D10,D$6:D$21,0)</f>
        <v>10</v>
      </c>
      <c r="F10" s="30" t="n">
        <v>0</v>
      </c>
      <c r="G10" s="31" t="n">
        <f aca="false">RANK(F10,F$6:F$21,0)</f>
        <v>10</v>
      </c>
      <c r="H10" s="42" t="n">
        <v>0</v>
      </c>
      <c r="I10" s="41" t="n">
        <v>10</v>
      </c>
      <c r="J10" s="42" t="n">
        <v>0</v>
      </c>
      <c r="K10" s="41" t="n">
        <v>10</v>
      </c>
      <c r="L10" s="42" t="n">
        <v>0</v>
      </c>
      <c r="M10" s="41" t="n">
        <f aca="false">RANK(L10,L$6:L$21,0)</f>
        <v>11</v>
      </c>
      <c r="N10" s="42" t="n">
        <v>0</v>
      </c>
      <c r="O10" s="41" t="n">
        <f aca="false">RANK(N10,N$6:N$21,0)</f>
        <v>9</v>
      </c>
      <c r="P10" s="42" t="n">
        <v>0</v>
      </c>
      <c r="Q10" s="41" t="n">
        <f aca="false">RANK(P10,P$6:P$21,0)</f>
        <v>11</v>
      </c>
      <c r="R10" s="42" t="n">
        <v>0</v>
      </c>
      <c r="S10" s="36" t="n">
        <f aca="false">RANK(R10,R$6:R$21,0)</f>
        <v>11</v>
      </c>
      <c r="T10" s="121" t="n">
        <v>0</v>
      </c>
      <c r="U10" s="38" t="n">
        <f aca="false">RANK(T10,T$6:T$21,0)</f>
        <v>11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0</v>
      </c>
      <c r="D11" s="30" t="n">
        <v>0</v>
      </c>
      <c r="E11" s="31" t="n">
        <f aca="false">RANK(D11,D$6:D$21,0)</f>
        <v>10</v>
      </c>
      <c r="F11" s="30" t="n">
        <v>0</v>
      </c>
      <c r="G11" s="31" t="n">
        <f aca="false">RANK(F11,F$6:F$21,0)</f>
        <v>10</v>
      </c>
      <c r="H11" s="42" t="n">
        <v>0</v>
      </c>
      <c r="I11" s="41" t="n">
        <v>10</v>
      </c>
      <c r="J11" s="42" t="n">
        <v>0</v>
      </c>
      <c r="K11" s="41" t="n">
        <v>10</v>
      </c>
      <c r="L11" s="42" t="n">
        <v>0</v>
      </c>
      <c r="M11" s="41" t="n">
        <f aca="false">RANK(L11,L$6:L$21,0)</f>
        <v>11</v>
      </c>
      <c r="N11" s="42" t="n">
        <v>0</v>
      </c>
      <c r="O11" s="41" t="n">
        <f aca="false">RANK(N11,N$6:N$21,0)</f>
        <v>9</v>
      </c>
      <c r="P11" s="42" t="n">
        <v>0</v>
      </c>
      <c r="Q11" s="41" t="n">
        <f aca="false">RANK(P11,P$6:P$21,0)</f>
        <v>11</v>
      </c>
      <c r="R11" s="42" t="n">
        <v>0</v>
      </c>
      <c r="S11" s="36" t="n">
        <f aca="false">RANK(R11,R$6:R$21,0)</f>
        <v>11</v>
      </c>
      <c r="T11" s="121" t="n">
        <v>0</v>
      </c>
      <c r="U11" s="38" t="n">
        <f aca="false">RANK(T11,T$6:T$21,0)</f>
        <v>11</v>
      </c>
    </row>
    <row r="12" customFormat="false" ht="27.75" hidden="false" customHeight="true" outlineLevel="0" collapsed="false">
      <c r="A12" s="39" t="s">
        <v>23</v>
      </c>
      <c r="B12" s="30" t="n">
        <v>45</v>
      </c>
      <c r="C12" s="31" t="n">
        <f aca="false">RANK(B12,B$6:B$21,0)</f>
        <v>7</v>
      </c>
      <c r="D12" s="30" t="n">
        <v>91</v>
      </c>
      <c r="E12" s="31" t="n">
        <f aca="false">RANK(D12,D$6:D$21,0)</f>
        <v>6</v>
      </c>
      <c r="F12" s="30" t="n">
        <v>112</v>
      </c>
      <c r="G12" s="31" t="n">
        <f aca="false">RANK(F12,F$6:F$21,0)</f>
        <v>7</v>
      </c>
      <c r="H12" s="42" t="n">
        <v>225</v>
      </c>
      <c r="I12" s="41" t="n">
        <v>7</v>
      </c>
      <c r="J12" s="42" t="n">
        <v>309</v>
      </c>
      <c r="K12" s="41" t="n">
        <v>7</v>
      </c>
      <c r="L12" s="42" t="n">
        <v>653</v>
      </c>
      <c r="M12" s="41" t="n">
        <f aca="false">RANK(L12,L$6:L$21,0)</f>
        <v>4</v>
      </c>
      <c r="N12" s="42" t="n">
        <v>547</v>
      </c>
      <c r="O12" s="41" t="n">
        <f aca="false">RANK(N12,N$6:N$21,0)</f>
        <v>6</v>
      </c>
      <c r="P12" s="42" t="n">
        <v>998</v>
      </c>
      <c r="Q12" s="41" t="n">
        <f aca="false">RANK(P12,P$6:P$21,0)</f>
        <v>5</v>
      </c>
      <c r="R12" s="42" t="n">
        <v>1332</v>
      </c>
      <c r="S12" s="36" t="n">
        <f aca="false">RANK(R12,R$6:R$21,0)</f>
        <v>3</v>
      </c>
      <c r="T12" s="121" t="n">
        <v>1323</v>
      </c>
      <c r="U12" s="38" t="n">
        <f aca="false">RANK(T12,T$6:T$21,0)</f>
        <v>3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10</v>
      </c>
      <c r="D13" s="30" t="n">
        <v>0</v>
      </c>
      <c r="E13" s="31" t="n">
        <f aca="false">RANK(D13,D$6:D$21,0)</f>
        <v>10</v>
      </c>
      <c r="F13" s="30" t="n">
        <v>0</v>
      </c>
      <c r="G13" s="31" t="n">
        <f aca="false">RANK(F13,F$6:F$21,0)</f>
        <v>10</v>
      </c>
      <c r="H13" s="42" t="n">
        <v>0</v>
      </c>
      <c r="I13" s="41" t="n">
        <v>10</v>
      </c>
      <c r="J13" s="42" t="n">
        <v>0</v>
      </c>
      <c r="K13" s="41" t="n">
        <v>10</v>
      </c>
      <c r="L13" s="42" t="n">
        <v>0</v>
      </c>
      <c r="M13" s="41" t="n">
        <f aca="false">RANK(L13,L$6:L$21,0)</f>
        <v>11</v>
      </c>
      <c r="N13" s="42" t="n">
        <v>0</v>
      </c>
      <c r="O13" s="41" t="n">
        <f aca="false">RANK(N13,N$6:N$21,0)</f>
        <v>9</v>
      </c>
      <c r="P13" s="42" t="n">
        <v>0</v>
      </c>
      <c r="Q13" s="41" t="n">
        <f aca="false">RANK(P13,P$6:P$21,0)</f>
        <v>11</v>
      </c>
      <c r="R13" s="42" t="n">
        <v>0</v>
      </c>
      <c r="S13" s="36" t="n">
        <f aca="false">RANK(R13,R$6:R$21,0)</f>
        <v>11</v>
      </c>
      <c r="T13" s="121" t="n">
        <v>0</v>
      </c>
      <c r="U13" s="38" t="n">
        <f aca="false">RANK(T13,T$6:T$21,0)</f>
        <v>11</v>
      </c>
    </row>
    <row r="14" customFormat="false" ht="27.75" hidden="false" customHeight="true" outlineLevel="0" collapsed="false">
      <c r="A14" s="39" t="s">
        <v>25</v>
      </c>
      <c r="B14" s="30" t="n">
        <v>444</v>
      </c>
      <c r="C14" s="31" t="n">
        <f aca="false">RANK(B14,B$6:B$21,0)</f>
        <v>2</v>
      </c>
      <c r="D14" s="30" t="n">
        <v>478</v>
      </c>
      <c r="E14" s="31" t="n">
        <f aca="false">RANK(D14,D$6:D$21,0)</f>
        <v>2</v>
      </c>
      <c r="F14" s="30" t="n">
        <v>651</v>
      </c>
      <c r="G14" s="31" t="n">
        <f aca="false">RANK(F14,F$6:F$21,0)</f>
        <v>2</v>
      </c>
      <c r="H14" s="42" t="n">
        <v>752</v>
      </c>
      <c r="I14" s="41" t="n">
        <v>3</v>
      </c>
      <c r="J14" s="42" t="n">
        <v>895</v>
      </c>
      <c r="K14" s="41" t="n">
        <v>3</v>
      </c>
      <c r="L14" s="42" t="n">
        <v>326</v>
      </c>
      <c r="M14" s="41" t="n">
        <f aca="false">RANK(L14,L$6:L$21,0)</f>
        <v>6</v>
      </c>
      <c r="N14" s="42" t="n">
        <v>1008</v>
      </c>
      <c r="O14" s="41" t="n">
        <f aca="false">RANK(N14,N$6:N$21,0)</f>
        <v>3</v>
      </c>
      <c r="P14" s="42" t="n">
        <v>1666</v>
      </c>
      <c r="Q14" s="41" t="n">
        <f aca="false">RANK(P14,P$6:P$21,0)</f>
        <v>1</v>
      </c>
      <c r="R14" s="42" t="n">
        <v>687</v>
      </c>
      <c r="S14" s="36" t="n">
        <f aca="false">RANK(R14,R$6:R$21,0)</f>
        <v>5</v>
      </c>
      <c r="T14" s="121" t="n">
        <v>353</v>
      </c>
      <c r="U14" s="38" t="n">
        <f aca="false">RANK(T14,T$6:T$21,0)</f>
        <v>6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10</v>
      </c>
      <c r="D15" s="30" t="n">
        <v>0</v>
      </c>
      <c r="E15" s="31" t="n">
        <f aca="false">RANK(D15,D$6:D$21,0)</f>
        <v>10</v>
      </c>
      <c r="F15" s="30" t="n">
        <v>0</v>
      </c>
      <c r="G15" s="31" t="n">
        <f aca="false">RANK(F15,F$6:F$21,0)</f>
        <v>10</v>
      </c>
      <c r="H15" s="42" t="n">
        <v>0</v>
      </c>
      <c r="I15" s="41" t="n">
        <v>10</v>
      </c>
      <c r="J15" s="42" t="n">
        <v>0</v>
      </c>
      <c r="K15" s="41" t="n">
        <v>10</v>
      </c>
      <c r="L15" s="42" t="n">
        <v>0</v>
      </c>
      <c r="M15" s="41" t="n">
        <f aca="false">RANK(L15,L$6:L$21,0)</f>
        <v>11</v>
      </c>
      <c r="N15" s="42" t="n">
        <v>0</v>
      </c>
      <c r="O15" s="41" t="n">
        <f aca="false">RANK(N15,N$6:N$21,0)</f>
        <v>9</v>
      </c>
      <c r="P15" s="42" t="n">
        <v>0</v>
      </c>
      <c r="Q15" s="41" t="n">
        <f aca="false">RANK(P15,P$6:P$21,0)</f>
        <v>11</v>
      </c>
      <c r="R15" s="42" t="n">
        <v>0</v>
      </c>
      <c r="S15" s="36" t="n">
        <f aca="false">RANK(R15,R$6:R$21,0)</f>
        <v>11</v>
      </c>
      <c r="T15" s="121" t="n">
        <v>0</v>
      </c>
      <c r="U15" s="38" t="n">
        <f aca="false">RANK(T15,T$6:T$21,0)</f>
        <v>11</v>
      </c>
    </row>
    <row r="16" customFormat="false" ht="27.75" hidden="false" customHeight="true" outlineLevel="0" collapsed="false">
      <c r="A16" s="39" t="s">
        <v>27</v>
      </c>
      <c r="B16" s="30" t="n">
        <v>747</v>
      </c>
      <c r="C16" s="31" t="n">
        <f aca="false">RANK(B16,B$6:B$21,0)</f>
        <v>1</v>
      </c>
      <c r="D16" s="30" t="n">
        <v>1178</v>
      </c>
      <c r="E16" s="31" t="n">
        <f aca="false">RANK(D16,D$6:D$21,0)</f>
        <v>1</v>
      </c>
      <c r="F16" s="30" t="n">
        <v>2128</v>
      </c>
      <c r="G16" s="31" t="n">
        <f aca="false">RANK(F16,F$6:F$21,0)</f>
        <v>1</v>
      </c>
      <c r="H16" s="42" t="n">
        <v>3726</v>
      </c>
      <c r="I16" s="41" t="n">
        <v>1</v>
      </c>
      <c r="J16" s="42" t="n">
        <v>3056</v>
      </c>
      <c r="K16" s="41" t="n">
        <v>1</v>
      </c>
      <c r="L16" s="42" t="n">
        <v>1043</v>
      </c>
      <c r="M16" s="41" t="n">
        <f aca="false">RANK(L16,L$6:L$21,0)</f>
        <v>3</v>
      </c>
      <c r="N16" s="42" t="n">
        <v>2809</v>
      </c>
      <c r="O16" s="41" t="n">
        <f aca="false">RANK(N16,N$6:N$21,0)</f>
        <v>1</v>
      </c>
      <c r="P16" s="42" t="n">
        <v>1044</v>
      </c>
      <c r="Q16" s="41" t="n">
        <f aca="false">RANK(P16,P$6:P$21,0)</f>
        <v>4</v>
      </c>
      <c r="R16" s="42" t="n">
        <v>3317</v>
      </c>
      <c r="S16" s="36" t="n">
        <f aca="false">RANK(R16,R$6:R$21,0)</f>
        <v>1</v>
      </c>
      <c r="T16" s="121" t="n">
        <v>3831</v>
      </c>
      <c r="U16" s="38" t="n">
        <f aca="false">RANK(T16,T$6:T$21,0)</f>
        <v>1</v>
      </c>
    </row>
    <row r="17" customFormat="false" ht="27.75" hidden="false" customHeight="true" outlineLevel="0" collapsed="false">
      <c r="A17" s="39" t="s">
        <v>28</v>
      </c>
      <c r="B17" s="30" t="n">
        <v>82</v>
      </c>
      <c r="C17" s="31" t="n">
        <f aca="false">RANK(B17,B$6:B$21,0)</f>
        <v>4</v>
      </c>
      <c r="D17" s="30" t="n">
        <v>81</v>
      </c>
      <c r="E17" s="31" t="n">
        <f aca="false">RANK(D17,D$6:D$21,0)</f>
        <v>7</v>
      </c>
      <c r="F17" s="30" t="n">
        <v>69</v>
      </c>
      <c r="G17" s="31" t="n">
        <f aca="false">RANK(F17,F$6:F$21,0)</f>
        <v>8</v>
      </c>
      <c r="H17" s="42" t="n">
        <v>58</v>
      </c>
      <c r="I17" s="41" t="n">
        <v>8</v>
      </c>
      <c r="J17" s="42" t="n">
        <v>48</v>
      </c>
      <c r="K17" s="41" t="n">
        <v>8</v>
      </c>
      <c r="L17" s="42" t="n">
        <v>9</v>
      </c>
      <c r="M17" s="41" t="n">
        <f aca="false">RANK(L17,L$6:L$21,0)</f>
        <v>9</v>
      </c>
      <c r="N17" s="42" t="n">
        <v>0</v>
      </c>
      <c r="O17" s="41" t="n">
        <f aca="false">RANK(N17,N$6:N$21,0)</f>
        <v>9</v>
      </c>
      <c r="P17" s="42" t="n">
        <v>16</v>
      </c>
      <c r="Q17" s="41" t="n">
        <f aca="false">RANK(P17,P$6:P$21,0)</f>
        <v>9</v>
      </c>
      <c r="R17" s="42" t="n">
        <v>13</v>
      </c>
      <c r="S17" s="36" t="n">
        <f aca="false">RANK(R17,R$6:R$21,0)</f>
        <v>9</v>
      </c>
      <c r="T17" s="121" t="n">
        <v>12</v>
      </c>
      <c r="U17" s="38" t="n">
        <f aca="false">RANK(T17,T$6:T$21,0)</f>
        <v>10</v>
      </c>
    </row>
    <row r="18" customFormat="false" ht="27.75" hidden="false" customHeight="true" outlineLevel="0" collapsed="false">
      <c r="A18" s="39" t="s">
        <v>29</v>
      </c>
      <c r="B18" s="30" t="n">
        <v>9</v>
      </c>
      <c r="C18" s="31" t="n">
        <f aca="false">RANK(B18,B$6:B$21,0)</f>
        <v>9</v>
      </c>
      <c r="D18" s="30" t="n">
        <v>11</v>
      </c>
      <c r="E18" s="31" t="n">
        <f aca="false">RANK(D18,D$6:D$21,0)</f>
        <v>9</v>
      </c>
      <c r="F18" s="30" t="n">
        <v>5</v>
      </c>
      <c r="G18" s="31" t="n">
        <f aca="false">RANK(F18,F$6:F$21,0)</f>
        <v>9</v>
      </c>
      <c r="H18" s="42" t="n">
        <v>10</v>
      </c>
      <c r="I18" s="41" t="n">
        <v>9</v>
      </c>
      <c r="J18" s="42" t="n">
        <v>23</v>
      </c>
      <c r="K18" s="41" t="n">
        <v>9</v>
      </c>
      <c r="L18" s="42" t="n">
        <v>21</v>
      </c>
      <c r="M18" s="41" t="n">
        <f aca="false">RANK(L18,L$6:L$21,0)</f>
        <v>8</v>
      </c>
      <c r="N18" s="42" t="n">
        <v>32</v>
      </c>
      <c r="O18" s="41" t="n">
        <f aca="false">RANK(N18,N$6:N$21,0)</f>
        <v>8</v>
      </c>
      <c r="P18" s="42" t="n">
        <v>10</v>
      </c>
      <c r="Q18" s="41" t="n">
        <f aca="false">RANK(P18,P$6:P$21,0)</f>
        <v>10</v>
      </c>
      <c r="R18" s="42" t="n">
        <v>13</v>
      </c>
      <c r="S18" s="36" t="n">
        <f aca="false">RANK(R18,R$6:R$21,0)</f>
        <v>9</v>
      </c>
      <c r="T18" s="121" t="n">
        <v>32</v>
      </c>
      <c r="U18" s="38" t="n">
        <f aca="false">RANK(T18,T$6:T$21,0)</f>
        <v>9</v>
      </c>
    </row>
    <row r="19" customFormat="false" ht="27.75" hidden="false" customHeight="true" outlineLevel="0" collapsed="false">
      <c r="A19" s="39" t="s">
        <v>30</v>
      </c>
      <c r="B19" s="30" t="n">
        <v>319</v>
      </c>
      <c r="C19" s="31" t="n">
        <f aca="false">RANK(B19,B$6:B$21,0)</f>
        <v>3</v>
      </c>
      <c r="D19" s="30" t="n">
        <v>388</v>
      </c>
      <c r="E19" s="31" t="n">
        <f aca="false">RANK(D19,D$6:D$21,0)</f>
        <v>3</v>
      </c>
      <c r="F19" s="30" t="n">
        <v>591</v>
      </c>
      <c r="G19" s="31" t="n">
        <f aca="false">RANK(F19,F$6:F$21,0)</f>
        <v>3</v>
      </c>
      <c r="H19" s="42" t="n">
        <v>829</v>
      </c>
      <c r="I19" s="41" t="n">
        <v>2</v>
      </c>
      <c r="J19" s="42" t="n">
        <v>1388</v>
      </c>
      <c r="K19" s="41" t="n">
        <v>2</v>
      </c>
      <c r="L19" s="42" t="n">
        <v>572</v>
      </c>
      <c r="M19" s="41" t="n">
        <f aca="false">RANK(L19,L$6:L$21,0)</f>
        <v>5</v>
      </c>
      <c r="N19" s="42" t="n">
        <v>1065</v>
      </c>
      <c r="O19" s="41" t="n">
        <f aca="false">RANK(N19,N$6:N$21,0)</f>
        <v>2</v>
      </c>
      <c r="P19" s="42" t="n">
        <v>1259</v>
      </c>
      <c r="Q19" s="41" t="n">
        <f aca="false">RANK(P19,P$6:P$21,0)</f>
        <v>3</v>
      </c>
      <c r="R19" s="42" t="n">
        <v>623</v>
      </c>
      <c r="S19" s="36" t="n">
        <f aca="false">RANK(R19,R$6:R$21,0)</f>
        <v>6</v>
      </c>
      <c r="T19" s="121" t="n">
        <v>748</v>
      </c>
      <c r="U19" s="38" t="n">
        <f aca="false">RANK(T19,T$6:T$21,0)</f>
        <v>4</v>
      </c>
    </row>
    <row r="20" customFormat="false" ht="27.75" hidden="false" customHeight="true" outlineLevel="0" collapsed="false">
      <c r="A20" s="39" t="s">
        <v>31</v>
      </c>
      <c r="B20" s="30" t="n">
        <v>70</v>
      </c>
      <c r="C20" s="31" t="n">
        <f aca="false">RANK(B20,B$6:B$21,0)</f>
        <v>5</v>
      </c>
      <c r="D20" s="30" t="n">
        <v>223</v>
      </c>
      <c r="E20" s="31" t="n">
        <f aca="false">RANK(D20,D$6:D$21,0)</f>
        <v>4</v>
      </c>
      <c r="F20" s="30" t="n">
        <v>389</v>
      </c>
      <c r="G20" s="31" t="n">
        <f aca="false">RANK(F20,F$6:F$21,0)</f>
        <v>4</v>
      </c>
      <c r="H20" s="42" t="n">
        <v>442</v>
      </c>
      <c r="I20" s="41" t="n">
        <v>4</v>
      </c>
      <c r="J20" s="42" t="n">
        <v>741</v>
      </c>
      <c r="K20" s="41" t="n">
        <v>4</v>
      </c>
      <c r="L20" s="42" t="n">
        <v>1078</v>
      </c>
      <c r="M20" s="41" t="n">
        <f aca="false">RANK(L20,L$6:L$21,0)</f>
        <v>2</v>
      </c>
      <c r="N20" s="42" t="n">
        <v>751</v>
      </c>
      <c r="O20" s="41" t="n">
        <f aca="false">RANK(N20,N$6:N$21,0)</f>
        <v>4</v>
      </c>
      <c r="P20" s="42" t="n">
        <v>941</v>
      </c>
      <c r="Q20" s="41" t="n">
        <f aca="false">RANK(P20,P$6:P$21,0)</f>
        <v>6</v>
      </c>
      <c r="R20" s="42" t="n">
        <v>884</v>
      </c>
      <c r="S20" s="36" t="n">
        <f aca="false">RANK(R20,R$6:R$21,0)</f>
        <v>4</v>
      </c>
      <c r="T20" s="121" t="n">
        <v>1604</v>
      </c>
      <c r="U20" s="38" t="n">
        <f aca="false">RANK(T20,T$6:T$21,0)</f>
        <v>2</v>
      </c>
    </row>
    <row r="21" customFormat="false" ht="27.75" hidden="false" customHeight="true" outlineLevel="0" collapsed="false">
      <c r="A21" s="48" t="s">
        <v>32</v>
      </c>
      <c r="B21" s="49" t="n">
        <v>0</v>
      </c>
      <c r="C21" s="50" t="n">
        <f aca="false">RANK(B21,B$6:B$21,0)</f>
        <v>10</v>
      </c>
      <c r="D21" s="49" t="n">
        <v>0</v>
      </c>
      <c r="E21" s="50" t="n">
        <f aca="false">RANK(D21,D$6:D$21,0)</f>
        <v>10</v>
      </c>
      <c r="F21" s="49" t="n">
        <v>0</v>
      </c>
      <c r="G21" s="50" t="n">
        <f aca="false">RANK(F21,F$6:F$21,0)</f>
        <v>10</v>
      </c>
      <c r="H21" s="53" t="n">
        <v>0</v>
      </c>
      <c r="I21" s="52" t="n">
        <v>10</v>
      </c>
      <c r="J21" s="53" t="n">
        <v>0</v>
      </c>
      <c r="K21" s="52" t="n">
        <v>10</v>
      </c>
      <c r="L21" s="53" t="n">
        <v>3</v>
      </c>
      <c r="M21" s="52" t="n">
        <f aca="false">RANK(L21,L$6:L$21,0)</f>
        <v>10</v>
      </c>
      <c r="N21" s="53" t="n">
        <v>0</v>
      </c>
      <c r="O21" s="52" t="n">
        <f aca="false">RANK(N21,N$6:N$21,0)</f>
        <v>9</v>
      </c>
      <c r="P21" s="53" t="n">
        <v>26</v>
      </c>
      <c r="Q21" s="52" t="n">
        <f aca="false">RANK(P21,P$6:P$21,0)</f>
        <v>8</v>
      </c>
      <c r="R21" s="129" t="n">
        <v>59</v>
      </c>
      <c r="S21" s="72" t="n">
        <f aca="false">RANK(R21,R$6:R$21,0)</f>
        <v>8</v>
      </c>
      <c r="T21" s="130" t="n">
        <v>65</v>
      </c>
      <c r="U21" s="74" t="n">
        <f aca="false">RANK(T21,T$6:T$21,0)</f>
        <v>8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48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250106</v>
      </c>
      <c r="C5" s="22"/>
      <c r="D5" s="21" t="n">
        <f aca="false">SUM(D6:D21)</f>
        <v>196646</v>
      </c>
      <c r="E5" s="22"/>
      <c r="F5" s="21" t="n">
        <f aca="false">SUM(F6:F21)</f>
        <v>249001</v>
      </c>
      <c r="G5" s="22"/>
      <c r="H5" s="110" t="n">
        <f aca="false">SUM(H6:H21)</f>
        <v>265346</v>
      </c>
      <c r="I5" s="24"/>
      <c r="J5" s="110" t="n">
        <v>221110</v>
      </c>
      <c r="K5" s="24"/>
      <c r="L5" s="110" t="n">
        <f aca="false">SUM(L6:L21)</f>
        <v>261532</v>
      </c>
      <c r="M5" s="24"/>
      <c r="N5" s="110" t="n">
        <f aca="false">SUM(N6:N21)</f>
        <v>203728</v>
      </c>
      <c r="O5" s="24"/>
      <c r="P5" s="110" t="n">
        <f aca="false">SUM(P6:P21)</f>
        <v>249636</v>
      </c>
      <c r="Q5" s="24"/>
      <c r="R5" s="61" t="n">
        <f aca="false">SUM(R6:R21)</f>
        <v>292730</v>
      </c>
      <c r="S5" s="114"/>
      <c r="T5" s="27" t="n">
        <v>222980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1</v>
      </c>
      <c r="D6" s="30"/>
      <c r="E6" s="31" t="n">
        <f aca="false">RANK(D6,D$6:D$21,0)</f>
        <v>11</v>
      </c>
      <c r="F6" s="30"/>
      <c r="G6" s="31" t="n">
        <f aca="false">RANK(F6,F$6:F$21,0)</f>
        <v>12</v>
      </c>
      <c r="H6" s="34" t="n">
        <v>0</v>
      </c>
      <c r="I6" s="33" t="n">
        <v>12</v>
      </c>
      <c r="J6" s="34" t="n">
        <v>0</v>
      </c>
      <c r="K6" s="33" t="n">
        <v>12</v>
      </c>
      <c r="L6" s="34" t="n">
        <v>0</v>
      </c>
      <c r="M6" s="33" t="n">
        <f aca="false">RANK(L6,L$6:L$21,0)</f>
        <v>11</v>
      </c>
      <c r="N6" s="34" t="n">
        <v>0</v>
      </c>
      <c r="O6" s="33" t="n">
        <f aca="false">RANK(N6,N$6:N$21,0)</f>
        <v>12</v>
      </c>
      <c r="P6" s="34" t="n">
        <v>0</v>
      </c>
      <c r="Q6" s="33" t="n">
        <f aca="false">RANK(P6,P$6:P$21,0)</f>
        <v>12</v>
      </c>
      <c r="R6" s="127" t="n">
        <v>0</v>
      </c>
      <c r="S6" s="36" t="n">
        <f aca="false">RANK(R6,R$6:R$21,0)</f>
        <v>11</v>
      </c>
      <c r="T6" s="128"/>
      <c r="U6" s="38" t="n">
        <f aca="false">RANK(T6,T$6:T$21,0)</f>
        <v>12</v>
      </c>
    </row>
    <row r="7" customFormat="false" ht="27.75" hidden="false" customHeight="true" outlineLevel="0" collapsed="false">
      <c r="A7" s="39" t="s">
        <v>18</v>
      </c>
      <c r="B7" s="30" t="n">
        <v>33543</v>
      </c>
      <c r="C7" s="31" t="n">
        <f aca="false">RANK(B7,B$6:B$21,0)</f>
        <v>3</v>
      </c>
      <c r="D7" s="30" t="n">
        <v>24305</v>
      </c>
      <c r="E7" s="31" t="n">
        <f aca="false">RANK(D7,D$6:D$21,0)</f>
        <v>3</v>
      </c>
      <c r="F7" s="30" t="n">
        <v>28875</v>
      </c>
      <c r="G7" s="31" t="n">
        <f aca="false">RANK(F7,F$6:F$21,0)</f>
        <v>3</v>
      </c>
      <c r="H7" s="42" t="n">
        <v>31375</v>
      </c>
      <c r="I7" s="41" t="n">
        <v>3</v>
      </c>
      <c r="J7" s="42" t="n">
        <v>26846</v>
      </c>
      <c r="K7" s="41" t="n">
        <v>3</v>
      </c>
      <c r="L7" s="42" t="n">
        <v>27465</v>
      </c>
      <c r="M7" s="41" t="n">
        <f aca="false">RANK(L7,L$6:L$21,0)</f>
        <v>3</v>
      </c>
      <c r="N7" s="42" t="n">
        <v>23320</v>
      </c>
      <c r="O7" s="41" t="n">
        <f aca="false">RANK(N7,N$6:N$21,0)</f>
        <v>3</v>
      </c>
      <c r="P7" s="42" t="n">
        <v>28309</v>
      </c>
      <c r="Q7" s="41" t="n">
        <f aca="false">RANK(P7,P$6:P$21,0)</f>
        <v>3</v>
      </c>
      <c r="R7" s="42" t="n">
        <v>48837</v>
      </c>
      <c r="S7" s="36" t="n">
        <f aca="false">RANK(R7,R$6:R$21,0)</f>
        <v>2</v>
      </c>
      <c r="T7" s="121" t="n">
        <v>15078</v>
      </c>
      <c r="U7" s="38" t="n">
        <f aca="false">RANK(T7,T$6:T$21,0)</f>
        <v>4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1</v>
      </c>
      <c r="D8" s="30" t="n">
        <v>0</v>
      </c>
      <c r="E8" s="31" t="n">
        <f aca="false">RANK(D8,D$6:D$21,0)</f>
        <v>11</v>
      </c>
      <c r="F8" s="30" t="n">
        <v>0</v>
      </c>
      <c r="G8" s="31" t="n">
        <f aca="false">RANK(F8,F$6:F$21,0)</f>
        <v>12</v>
      </c>
      <c r="H8" s="42" t="n">
        <v>0</v>
      </c>
      <c r="I8" s="41" t="n">
        <v>12</v>
      </c>
      <c r="J8" s="42" t="n">
        <v>0</v>
      </c>
      <c r="K8" s="41" t="n">
        <v>12</v>
      </c>
      <c r="L8" s="42" t="n">
        <v>0</v>
      </c>
      <c r="M8" s="41" t="n">
        <f aca="false">RANK(L8,L$6:L$21,0)</f>
        <v>11</v>
      </c>
      <c r="N8" s="42" t="n">
        <v>0</v>
      </c>
      <c r="O8" s="41" t="n">
        <f aca="false">RANK(N8,N$6:N$21,0)</f>
        <v>12</v>
      </c>
      <c r="P8" s="42" t="n">
        <v>0</v>
      </c>
      <c r="Q8" s="41" t="n">
        <f aca="false">RANK(P8,P$6:P$21,0)</f>
        <v>12</v>
      </c>
      <c r="R8" s="42" t="n">
        <v>0</v>
      </c>
      <c r="S8" s="36" t="n">
        <f aca="false">RANK(R8,R$6:R$21,0)</f>
        <v>11</v>
      </c>
      <c r="T8" s="121" t="n">
        <v>0</v>
      </c>
      <c r="U8" s="38" t="n">
        <f aca="false">RANK(T8,T$6:T$21,0)</f>
        <v>12</v>
      </c>
    </row>
    <row r="9" customFormat="false" ht="27.75" hidden="false" customHeight="true" outlineLevel="0" collapsed="false">
      <c r="A9" s="39" t="s">
        <v>20</v>
      </c>
      <c r="B9" s="30" t="n">
        <v>8</v>
      </c>
      <c r="C9" s="31" t="n">
        <f aca="false">RANK(B9,B$6:B$21,0)</f>
        <v>9</v>
      </c>
      <c r="D9" s="30" t="n">
        <v>6</v>
      </c>
      <c r="E9" s="31" t="n">
        <f aca="false">RANK(D9,D$6:D$21,0)</f>
        <v>10</v>
      </c>
      <c r="F9" s="30" t="n">
        <v>10</v>
      </c>
      <c r="G9" s="31" t="n">
        <f aca="false">RANK(F9,F$6:F$21,0)</f>
        <v>11</v>
      </c>
      <c r="H9" s="42" t="n">
        <v>6</v>
      </c>
      <c r="I9" s="41" t="n">
        <v>11</v>
      </c>
      <c r="J9" s="42" t="n">
        <v>2</v>
      </c>
      <c r="K9" s="41" t="n">
        <v>11</v>
      </c>
      <c r="L9" s="42" t="n">
        <v>1</v>
      </c>
      <c r="M9" s="41" t="n">
        <f aca="false">RANK(L9,L$6:L$21,0)</f>
        <v>10</v>
      </c>
      <c r="N9" s="42" t="n">
        <v>6</v>
      </c>
      <c r="O9" s="41" t="n">
        <f aca="false">RANK(N9,N$6:N$21,0)</f>
        <v>10</v>
      </c>
      <c r="P9" s="42" t="n">
        <v>6</v>
      </c>
      <c r="Q9" s="41" t="n">
        <f aca="false">RANK(P9,P$6:P$21,0)</f>
        <v>10</v>
      </c>
      <c r="R9" s="42" t="n">
        <v>11</v>
      </c>
      <c r="S9" s="36" t="n">
        <f aca="false">RANK(R9,R$6:R$21,0)</f>
        <v>10</v>
      </c>
      <c r="T9" s="121" t="n">
        <v>7</v>
      </c>
      <c r="U9" s="38" t="n">
        <f aca="false">RANK(T9,T$6:T$21,0)</f>
        <v>10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11</v>
      </c>
      <c r="D10" s="30" t="n">
        <v>0</v>
      </c>
      <c r="E10" s="31" t="n">
        <f aca="false">RANK(D10,D$6:D$21,0)</f>
        <v>11</v>
      </c>
      <c r="F10" s="30" t="n">
        <v>0</v>
      </c>
      <c r="G10" s="31" t="n">
        <f aca="false">RANK(F10,F$6:F$21,0)</f>
        <v>12</v>
      </c>
      <c r="H10" s="42" t="n">
        <v>0</v>
      </c>
      <c r="I10" s="41" t="n">
        <v>12</v>
      </c>
      <c r="J10" s="42" t="n">
        <v>0</v>
      </c>
      <c r="K10" s="41" t="n">
        <v>12</v>
      </c>
      <c r="L10" s="42" t="n">
        <v>0</v>
      </c>
      <c r="M10" s="41" t="n">
        <f aca="false">RANK(L10,L$6:L$21,0)</f>
        <v>11</v>
      </c>
      <c r="N10" s="42" t="n">
        <v>0</v>
      </c>
      <c r="O10" s="41" t="n">
        <f aca="false">RANK(N10,N$6:N$21,0)</f>
        <v>12</v>
      </c>
      <c r="P10" s="42" t="n">
        <v>0</v>
      </c>
      <c r="Q10" s="41" t="n">
        <f aca="false">RANK(P10,P$6:P$21,0)</f>
        <v>12</v>
      </c>
      <c r="R10" s="42" t="n">
        <v>0</v>
      </c>
      <c r="S10" s="36" t="n">
        <f aca="false">RANK(R10,R$6:R$21,0)</f>
        <v>11</v>
      </c>
      <c r="T10" s="121" t="n">
        <v>0</v>
      </c>
      <c r="U10" s="38" t="n">
        <f aca="false">RANK(T10,T$6:T$21,0)</f>
        <v>12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1</v>
      </c>
      <c r="D11" s="30" t="n">
        <v>0</v>
      </c>
      <c r="E11" s="31" t="n">
        <f aca="false">RANK(D11,D$6:D$21,0)</f>
        <v>11</v>
      </c>
      <c r="F11" s="30" t="n">
        <v>0</v>
      </c>
      <c r="G11" s="31" t="n">
        <f aca="false">RANK(F11,F$6:F$21,0)</f>
        <v>12</v>
      </c>
      <c r="H11" s="42" t="n">
        <v>0</v>
      </c>
      <c r="I11" s="41" t="n">
        <v>12</v>
      </c>
      <c r="J11" s="42" t="n">
        <v>0</v>
      </c>
      <c r="K11" s="41" t="n">
        <v>12</v>
      </c>
      <c r="L11" s="42" t="n">
        <v>0</v>
      </c>
      <c r="M11" s="41" t="n">
        <f aca="false">RANK(L11,L$6:L$21,0)</f>
        <v>11</v>
      </c>
      <c r="N11" s="42" t="n">
        <v>0</v>
      </c>
      <c r="O11" s="41" t="n">
        <f aca="false">RANK(N11,N$6:N$21,0)</f>
        <v>12</v>
      </c>
      <c r="P11" s="42" t="n">
        <v>0</v>
      </c>
      <c r="Q11" s="41" t="n">
        <f aca="false">RANK(P11,P$6:P$21,0)</f>
        <v>12</v>
      </c>
      <c r="R11" s="42" t="n">
        <v>0</v>
      </c>
      <c r="S11" s="36" t="n">
        <f aca="false">RANK(R11,R$6:R$21,0)</f>
        <v>11</v>
      </c>
      <c r="T11" s="121" t="n">
        <v>0</v>
      </c>
      <c r="U11" s="38" t="n">
        <f aca="false">RANK(T11,T$6:T$21,0)</f>
        <v>12</v>
      </c>
    </row>
    <row r="12" customFormat="false" ht="27.75" hidden="false" customHeight="true" outlineLevel="0" collapsed="false">
      <c r="A12" s="39" t="s">
        <v>23</v>
      </c>
      <c r="B12" s="30" t="n">
        <v>3968</v>
      </c>
      <c r="C12" s="31" t="n">
        <f aca="false">RANK(B12,B$6:B$21,0)</f>
        <v>7</v>
      </c>
      <c r="D12" s="30" t="n">
        <v>4367</v>
      </c>
      <c r="E12" s="31" t="n">
        <f aca="false">RANK(D12,D$6:D$21,0)</f>
        <v>6</v>
      </c>
      <c r="F12" s="30" t="n">
        <v>6172</v>
      </c>
      <c r="G12" s="31" t="n">
        <f aca="false">RANK(F12,F$6:F$21,0)</f>
        <v>7</v>
      </c>
      <c r="H12" s="42" t="n">
        <v>5874</v>
      </c>
      <c r="I12" s="41" t="n">
        <v>6</v>
      </c>
      <c r="J12" s="42" t="n">
        <v>1856</v>
      </c>
      <c r="K12" s="41" t="n">
        <v>7</v>
      </c>
      <c r="L12" s="42" t="n">
        <v>2046</v>
      </c>
      <c r="M12" s="41" t="n">
        <f aca="false">RANK(L12,L$6:L$21,0)</f>
        <v>8</v>
      </c>
      <c r="N12" s="42" t="n">
        <v>1420</v>
      </c>
      <c r="O12" s="41" t="n">
        <f aca="false">RANK(N12,N$6:N$21,0)</f>
        <v>8</v>
      </c>
      <c r="P12" s="42" t="n">
        <v>3281</v>
      </c>
      <c r="Q12" s="41" t="n">
        <f aca="false">RANK(P12,P$6:P$21,0)</f>
        <v>6</v>
      </c>
      <c r="R12" s="42" t="n">
        <v>1977</v>
      </c>
      <c r="S12" s="36" t="n">
        <f aca="false">RANK(R12,R$6:R$21,0)</f>
        <v>8</v>
      </c>
      <c r="T12" s="121" t="n">
        <v>2041</v>
      </c>
      <c r="U12" s="38" t="n">
        <f aca="false">RANK(T12,T$6:T$21,0)</f>
        <v>8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11</v>
      </c>
      <c r="D13" s="30" t="n">
        <v>0</v>
      </c>
      <c r="E13" s="31" t="n">
        <f aca="false">RANK(D13,D$6:D$21,0)</f>
        <v>11</v>
      </c>
      <c r="F13" s="30" t="n">
        <v>53</v>
      </c>
      <c r="G13" s="31" t="n">
        <f aca="false">RANK(F13,F$6:F$21,0)</f>
        <v>9</v>
      </c>
      <c r="H13" s="42" t="n">
        <v>23</v>
      </c>
      <c r="I13" s="41" t="n">
        <v>9</v>
      </c>
      <c r="J13" s="42" t="n">
        <v>8</v>
      </c>
      <c r="K13" s="41" t="n">
        <v>10</v>
      </c>
      <c r="L13" s="42" t="n">
        <v>0</v>
      </c>
      <c r="M13" s="41" t="n">
        <f aca="false">RANK(L13,L$6:L$21,0)</f>
        <v>11</v>
      </c>
      <c r="N13" s="42" t="n">
        <v>1</v>
      </c>
      <c r="O13" s="41" t="n">
        <f aca="false">RANK(N13,N$6:N$21,0)</f>
        <v>11</v>
      </c>
      <c r="P13" s="42" t="n">
        <v>1</v>
      </c>
      <c r="Q13" s="41" t="n">
        <f aca="false">RANK(P13,P$6:P$21,0)</f>
        <v>11</v>
      </c>
      <c r="R13" s="42" t="n">
        <v>0</v>
      </c>
      <c r="S13" s="36" t="n">
        <f aca="false">RANK(R13,R$6:R$21,0)</f>
        <v>11</v>
      </c>
      <c r="T13" s="121" t="n">
        <v>1</v>
      </c>
      <c r="U13" s="38" t="n">
        <f aca="false">RANK(T13,T$6:T$21,0)</f>
        <v>11</v>
      </c>
    </row>
    <row r="14" customFormat="false" ht="27.75" hidden="false" customHeight="true" outlineLevel="0" collapsed="false">
      <c r="A14" s="39" t="s">
        <v>25</v>
      </c>
      <c r="B14" s="30" t="n">
        <v>5</v>
      </c>
      <c r="C14" s="31" t="n">
        <f aca="false">RANK(B14,B$6:B$21,0)</f>
        <v>10</v>
      </c>
      <c r="D14" s="30" t="n">
        <v>43</v>
      </c>
      <c r="E14" s="31" t="n">
        <f aca="false">RANK(D14,D$6:D$21,0)</f>
        <v>9</v>
      </c>
      <c r="F14" s="30" t="n">
        <v>53</v>
      </c>
      <c r="G14" s="31" t="n">
        <f aca="false">RANK(F14,F$6:F$21,0)</f>
        <v>9</v>
      </c>
      <c r="H14" s="42" t="n">
        <v>14</v>
      </c>
      <c r="I14" s="41" t="n">
        <v>10</v>
      </c>
      <c r="J14" s="42" t="n">
        <v>36</v>
      </c>
      <c r="K14" s="41" t="n">
        <v>9</v>
      </c>
      <c r="L14" s="42" t="n">
        <v>6</v>
      </c>
      <c r="M14" s="41" t="n">
        <f aca="false">RANK(L14,L$6:L$21,0)</f>
        <v>9</v>
      </c>
      <c r="N14" s="42" t="n">
        <v>25</v>
      </c>
      <c r="O14" s="41" t="n">
        <f aca="false">RANK(N14,N$6:N$21,0)</f>
        <v>9</v>
      </c>
      <c r="P14" s="42" t="n">
        <v>26</v>
      </c>
      <c r="Q14" s="41" t="n">
        <f aca="false">RANK(P14,P$6:P$21,0)</f>
        <v>9</v>
      </c>
      <c r="R14" s="42" t="n">
        <v>84</v>
      </c>
      <c r="S14" s="36" t="n">
        <f aca="false">RANK(R14,R$6:R$21,0)</f>
        <v>9</v>
      </c>
      <c r="T14" s="121" t="n">
        <v>35</v>
      </c>
      <c r="U14" s="38" t="n">
        <f aca="false">RANK(T14,T$6:T$21,0)</f>
        <v>9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11</v>
      </c>
      <c r="D15" s="30" t="n">
        <v>0</v>
      </c>
      <c r="E15" s="31" t="n">
        <f aca="false">RANK(D15,D$6:D$21,0)</f>
        <v>11</v>
      </c>
      <c r="F15" s="30" t="n">
        <v>0</v>
      </c>
      <c r="G15" s="31" t="n">
        <f aca="false">RANK(F15,F$6:F$21,0)</f>
        <v>12</v>
      </c>
      <c r="H15" s="42" t="n">
        <v>0</v>
      </c>
      <c r="I15" s="41" t="n">
        <v>12</v>
      </c>
      <c r="J15" s="42" t="n">
        <v>0</v>
      </c>
      <c r="K15" s="41" t="n">
        <v>12</v>
      </c>
      <c r="L15" s="42" t="n">
        <v>0</v>
      </c>
      <c r="M15" s="41" t="n">
        <f aca="false">RANK(L15,L$6:L$21,0)</f>
        <v>11</v>
      </c>
      <c r="N15" s="42" t="n">
        <v>0</v>
      </c>
      <c r="O15" s="41" t="n">
        <f aca="false">RANK(N15,N$6:N$21,0)</f>
        <v>12</v>
      </c>
      <c r="P15" s="42" t="n">
        <v>0</v>
      </c>
      <c r="Q15" s="41" t="n">
        <f aca="false">RANK(P15,P$6:P$21,0)</f>
        <v>12</v>
      </c>
      <c r="R15" s="42" t="n">
        <v>0</v>
      </c>
      <c r="S15" s="36" t="n">
        <f aca="false">RANK(R15,R$6:R$21,0)</f>
        <v>11</v>
      </c>
      <c r="T15" s="121" t="n">
        <v>0</v>
      </c>
      <c r="U15" s="38" t="n">
        <f aca="false">RANK(T15,T$6:T$21,0)</f>
        <v>12</v>
      </c>
    </row>
    <row r="16" customFormat="false" ht="27.75" hidden="false" customHeight="true" outlineLevel="0" collapsed="false">
      <c r="A16" s="39" t="s">
        <v>27</v>
      </c>
      <c r="B16" s="30" t="n">
        <v>4741</v>
      </c>
      <c r="C16" s="31" t="n">
        <f aca="false">RANK(B16,B$6:B$21,0)</f>
        <v>6</v>
      </c>
      <c r="D16" s="30" t="n">
        <v>12586</v>
      </c>
      <c r="E16" s="31" t="n">
        <f aca="false">RANK(D16,D$6:D$21,0)</f>
        <v>4</v>
      </c>
      <c r="F16" s="30" t="n">
        <v>10422</v>
      </c>
      <c r="G16" s="31" t="n">
        <f aca="false">RANK(F16,F$6:F$21,0)</f>
        <v>5</v>
      </c>
      <c r="H16" s="42" t="n">
        <v>11474</v>
      </c>
      <c r="I16" s="41" t="n">
        <v>4</v>
      </c>
      <c r="J16" s="42" t="n">
        <v>11588</v>
      </c>
      <c r="K16" s="41" t="n">
        <v>4</v>
      </c>
      <c r="L16" s="42" t="n">
        <v>14939</v>
      </c>
      <c r="M16" s="41" t="n">
        <f aca="false">RANK(L16,L$6:L$21,0)</f>
        <v>4</v>
      </c>
      <c r="N16" s="42" t="n">
        <v>18805</v>
      </c>
      <c r="O16" s="41" t="n">
        <f aca="false">RANK(N16,N$6:N$21,0)</f>
        <v>4</v>
      </c>
      <c r="P16" s="42" t="n">
        <v>19372</v>
      </c>
      <c r="Q16" s="41" t="n">
        <f aca="false">RANK(P16,P$6:P$21,0)</f>
        <v>4</v>
      </c>
      <c r="R16" s="42" t="n">
        <v>19671</v>
      </c>
      <c r="S16" s="36" t="n">
        <f aca="false">RANK(R16,R$6:R$21,0)</f>
        <v>4</v>
      </c>
      <c r="T16" s="121" t="n">
        <v>18213</v>
      </c>
      <c r="U16" s="38" t="n">
        <f aca="false">RANK(T16,T$6:T$21,0)</f>
        <v>3</v>
      </c>
    </row>
    <row r="17" customFormat="false" ht="27.75" hidden="false" customHeight="true" outlineLevel="0" collapsed="false">
      <c r="A17" s="39" t="s">
        <v>28</v>
      </c>
      <c r="B17" s="30" t="n">
        <v>4849</v>
      </c>
      <c r="C17" s="31" t="n">
        <f aca="false">RANK(B17,B$6:B$21,0)</f>
        <v>5</v>
      </c>
      <c r="D17" s="30" t="n">
        <v>7550</v>
      </c>
      <c r="E17" s="31" t="n">
        <f aca="false">RANK(D17,D$6:D$21,0)</f>
        <v>5</v>
      </c>
      <c r="F17" s="30" t="n">
        <v>7360</v>
      </c>
      <c r="G17" s="31" t="n">
        <f aca="false">RANK(F17,F$6:F$21,0)</f>
        <v>6</v>
      </c>
      <c r="H17" s="42" t="n">
        <v>4944</v>
      </c>
      <c r="I17" s="41" t="n">
        <v>7</v>
      </c>
      <c r="J17" s="42" t="n">
        <v>6999</v>
      </c>
      <c r="K17" s="41" t="n">
        <v>5</v>
      </c>
      <c r="L17" s="42" t="n">
        <v>9206</v>
      </c>
      <c r="M17" s="41" t="n">
        <f aca="false">RANK(L17,L$6:L$21,0)</f>
        <v>6</v>
      </c>
      <c r="N17" s="42" t="n">
        <v>10835</v>
      </c>
      <c r="O17" s="41" t="n">
        <f aca="false">RANK(N17,N$6:N$21,0)</f>
        <v>5</v>
      </c>
      <c r="P17" s="42" t="n">
        <v>7280</v>
      </c>
      <c r="Q17" s="41" t="n">
        <f aca="false">RANK(P17,P$6:P$21,0)</f>
        <v>5</v>
      </c>
      <c r="R17" s="42" t="n">
        <v>7625</v>
      </c>
      <c r="S17" s="36" t="n">
        <f aca="false">RANK(R17,R$6:R$21,0)</f>
        <v>6</v>
      </c>
      <c r="T17" s="121" t="n">
        <v>2410</v>
      </c>
      <c r="U17" s="38" t="n">
        <f aca="false">RANK(T17,T$6:T$21,0)</f>
        <v>7</v>
      </c>
    </row>
    <row r="18" customFormat="false" ht="27.75" hidden="false" customHeight="true" outlineLevel="0" collapsed="false">
      <c r="A18" s="39" t="s">
        <v>29</v>
      </c>
      <c r="B18" s="30" t="n">
        <v>52602</v>
      </c>
      <c r="C18" s="31" t="n">
        <f aca="false">RANK(B18,B$6:B$21,0)</f>
        <v>2</v>
      </c>
      <c r="D18" s="30" t="n">
        <v>42669</v>
      </c>
      <c r="E18" s="31" t="n">
        <f aca="false">RANK(D18,D$6:D$21,0)</f>
        <v>2</v>
      </c>
      <c r="F18" s="30" t="n">
        <v>45798</v>
      </c>
      <c r="G18" s="31" t="n">
        <f aca="false">RANK(F18,F$6:F$21,0)</f>
        <v>2</v>
      </c>
      <c r="H18" s="42" t="n">
        <v>53791</v>
      </c>
      <c r="I18" s="41" t="n">
        <v>2</v>
      </c>
      <c r="J18" s="42" t="n">
        <v>45839</v>
      </c>
      <c r="K18" s="41" t="n">
        <v>2</v>
      </c>
      <c r="L18" s="42" t="n">
        <v>62812</v>
      </c>
      <c r="M18" s="41" t="n">
        <f aca="false">RANK(L18,L$6:L$21,0)</f>
        <v>2</v>
      </c>
      <c r="N18" s="42" t="n">
        <v>33092</v>
      </c>
      <c r="O18" s="41" t="n">
        <f aca="false">RANK(N18,N$6:N$21,0)</f>
        <v>2</v>
      </c>
      <c r="P18" s="42" t="n">
        <v>43475</v>
      </c>
      <c r="Q18" s="41" t="n">
        <f aca="false">RANK(P18,P$6:P$21,0)</f>
        <v>2</v>
      </c>
      <c r="R18" s="42" t="n">
        <v>48278</v>
      </c>
      <c r="S18" s="36" t="n">
        <f aca="false">RANK(R18,R$6:R$21,0)</f>
        <v>3</v>
      </c>
      <c r="T18" s="121" t="n">
        <v>41376</v>
      </c>
      <c r="U18" s="38" t="n">
        <f aca="false">RANK(T18,T$6:T$21,0)</f>
        <v>2</v>
      </c>
    </row>
    <row r="19" customFormat="false" ht="27.75" hidden="false" customHeight="true" outlineLevel="0" collapsed="false">
      <c r="A19" s="39" t="s">
        <v>30</v>
      </c>
      <c r="B19" s="30" t="n">
        <v>2483</v>
      </c>
      <c r="C19" s="31" t="n">
        <f aca="false">RANK(B19,B$6:B$21,0)</f>
        <v>8</v>
      </c>
      <c r="D19" s="30" t="n">
        <v>2266</v>
      </c>
      <c r="E19" s="31" t="n">
        <f aca="false">RANK(D19,D$6:D$21,0)</f>
        <v>8</v>
      </c>
      <c r="F19" s="30" t="n">
        <v>2867</v>
      </c>
      <c r="G19" s="31" t="n">
        <f aca="false">RANK(F19,F$6:F$21,0)</f>
        <v>8</v>
      </c>
      <c r="H19" s="42" t="n">
        <v>2636</v>
      </c>
      <c r="I19" s="41" t="n">
        <v>8</v>
      </c>
      <c r="J19" s="42" t="n">
        <v>1483</v>
      </c>
      <c r="K19" s="41" t="n">
        <v>8</v>
      </c>
      <c r="L19" s="42" t="n">
        <v>3548</v>
      </c>
      <c r="M19" s="41" t="n">
        <f aca="false">RANK(L19,L$6:L$21,0)</f>
        <v>7</v>
      </c>
      <c r="N19" s="42" t="n">
        <v>2537</v>
      </c>
      <c r="O19" s="41" t="n">
        <f aca="false">RANK(N19,N$6:N$21,0)</f>
        <v>7</v>
      </c>
      <c r="P19" s="42" t="n">
        <v>2917</v>
      </c>
      <c r="Q19" s="41" t="n">
        <f aca="false">RANK(P19,P$6:P$21,0)</f>
        <v>7</v>
      </c>
      <c r="R19" s="42" t="n">
        <v>5154</v>
      </c>
      <c r="S19" s="36" t="n">
        <f aca="false">RANK(R19,R$6:R$21,0)</f>
        <v>7</v>
      </c>
      <c r="T19" s="121" t="n">
        <v>3052</v>
      </c>
      <c r="U19" s="38" t="n">
        <f aca="false">RANK(T19,T$6:T$21,0)</f>
        <v>6</v>
      </c>
    </row>
    <row r="20" customFormat="false" ht="27.75" hidden="false" customHeight="true" outlineLevel="0" collapsed="false">
      <c r="A20" s="39" t="s">
        <v>31</v>
      </c>
      <c r="B20" s="30" t="n">
        <v>139924</v>
      </c>
      <c r="C20" s="31" t="n">
        <f aca="false">RANK(B20,B$6:B$21,0)</f>
        <v>1</v>
      </c>
      <c r="D20" s="30" t="n">
        <v>98908</v>
      </c>
      <c r="E20" s="31" t="n">
        <f aca="false">RANK(D20,D$6:D$21,0)</f>
        <v>1</v>
      </c>
      <c r="F20" s="30" t="n">
        <v>130677</v>
      </c>
      <c r="G20" s="31" t="n">
        <f aca="false">RANK(F20,F$6:F$21,0)</f>
        <v>1</v>
      </c>
      <c r="H20" s="42" t="n">
        <v>144911</v>
      </c>
      <c r="I20" s="41" t="n">
        <v>1</v>
      </c>
      <c r="J20" s="42" t="n">
        <v>120982</v>
      </c>
      <c r="K20" s="41" t="n">
        <v>1</v>
      </c>
      <c r="L20" s="42" t="n">
        <v>128630</v>
      </c>
      <c r="M20" s="41" t="n">
        <f aca="false">RANK(L20,L$6:L$21,0)</f>
        <v>1</v>
      </c>
      <c r="N20" s="42" t="n">
        <v>105696</v>
      </c>
      <c r="O20" s="41" t="n">
        <f aca="false">RANK(N20,N$6:N$21,0)</f>
        <v>1</v>
      </c>
      <c r="P20" s="42" t="n">
        <v>144291</v>
      </c>
      <c r="Q20" s="41" t="n">
        <f aca="false">RANK(P20,P$6:P$21,0)</f>
        <v>1</v>
      </c>
      <c r="R20" s="42" t="n">
        <v>151832</v>
      </c>
      <c r="S20" s="36" t="n">
        <f aca="false">RANK(R20,R$6:R$21,0)</f>
        <v>1</v>
      </c>
      <c r="T20" s="121" t="n">
        <v>129644</v>
      </c>
      <c r="U20" s="38" t="n">
        <f aca="false">RANK(T20,T$6:T$21,0)</f>
        <v>1</v>
      </c>
    </row>
    <row r="21" customFormat="false" ht="27.75" hidden="false" customHeight="true" outlineLevel="0" collapsed="false">
      <c r="A21" s="48" t="s">
        <v>32</v>
      </c>
      <c r="B21" s="49" t="n">
        <v>7983</v>
      </c>
      <c r="C21" s="50" t="n">
        <f aca="false">RANK(B21,B$6:B$21,0)</f>
        <v>4</v>
      </c>
      <c r="D21" s="49" t="n">
        <v>3946</v>
      </c>
      <c r="E21" s="50" t="n">
        <f aca="false">RANK(D21,D$6:D$21,0)</f>
        <v>7</v>
      </c>
      <c r="F21" s="49" t="n">
        <v>16714</v>
      </c>
      <c r="G21" s="50" t="n">
        <f aca="false">RANK(F21,F$6:F$21,0)</f>
        <v>4</v>
      </c>
      <c r="H21" s="53" t="n">
        <v>10298</v>
      </c>
      <c r="I21" s="52" t="n">
        <v>5</v>
      </c>
      <c r="J21" s="53" t="n">
        <v>5471</v>
      </c>
      <c r="K21" s="52" t="n">
        <v>6</v>
      </c>
      <c r="L21" s="53" t="n">
        <v>12879</v>
      </c>
      <c r="M21" s="52" t="n">
        <f aca="false">RANK(L21,L$6:L$21,0)</f>
        <v>5</v>
      </c>
      <c r="N21" s="53" t="n">
        <v>7991</v>
      </c>
      <c r="O21" s="52" t="n">
        <f aca="false">RANK(N21,N$6:N$21,0)</f>
        <v>6</v>
      </c>
      <c r="P21" s="53" t="n">
        <v>678</v>
      </c>
      <c r="Q21" s="52" t="n">
        <f aca="false">RANK(P21,P$6:P$21,0)</f>
        <v>8</v>
      </c>
      <c r="R21" s="53" t="n">
        <v>9261</v>
      </c>
      <c r="S21" s="55" t="n">
        <f aca="false">RANK(R21,R$6:R$21,0)</f>
        <v>5</v>
      </c>
      <c r="T21" s="126" t="n">
        <v>10124</v>
      </c>
      <c r="U21" s="57" t="n">
        <f aca="false">RANK(T21,T$6:T$21,0)</f>
        <v>5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0" width="10.66"/>
    <col collapsed="false" customWidth="true" hidden="false" outlineLevel="0" max="19" min="19" style="0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49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7496</v>
      </c>
      <c r="C5" s="22"/>
      <c r="D5" s="21" t="n">
        <f aca="false">SUM(D6:D21)</f>
        <v>9286</v>
      </c>
      <c r="E5" s="22"/>
      <c r="F5" s="21" t="n">
        <f aca="false">SUM(F6:F21)</f>
        <v>11448</v>
      </c>
      <c r="G5" s="22"/>
      <c r="H5" s="110" t="n">
        <f aca="false">SUM(H6:H21)</f>
        <v>13873</v>
      </c>
      <c r="I5" s="24"/>
      <c r="J5" s="110" t="n">
        <v>9489</v>
      </c>
      <c r="K5" s="24"/>
      <c r="L5" s="110" t="n">
        <f aca="false">SUM(L6:L21)</f>
        <v>8120</v>
      </c>
      <c r="M5" s="24"/>
      <c r="N5" s="110" t="n">
        <f aca="false">SUM(N6:N21)</f>
        <v>5929</v>
      </c>
      <c r="O5" s="24"/>
      <c r="P5" s="110" t="n">
        <f aca="false">SUM(P6:P21)</f>
        <v>8871</v>
      </c>
      <c r="Q5" s="24"/>
      <c r="R5" s="110" t="n">
        <f aca="false">SUM(R6:R21)</f>
        <v>6600</v>
      </c>
      <c r="S5" s="124"/>
      <c r="T5" s="115" t="n">
        <v>4986</v>
      </c>
      <c r="U5" s="125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1</v>
      </c>
      <c r="D6" s="30"/>
      <c r="E6" s="31" t="n">
        <f aca="false">RANK(D6,D$6:D$21,0)</f>
        <v>11</v>
      </c>
      <c r="F6" s="30"/>
      <c r="G6" s="31" t="n">
        <f aca="false">RANK(F6,F$6:F$21,0)</f>
        <v>11</v>
      </c>
      <c r="H6" s="34" t="n">
        <v>0</v>
      </c>
      <c r="I6" s="131" t="n">
        <f aca="false">RANK(H6,H$6:H$21,0)</f>
        <v>11</v>
      </c>
      <c r="J6" s="132" t="n">
        <v>0</v>
      </c>
      <c r="K6" s="33" t="n">
        <v>11</v>
      </c>
      <c r="L6" s="34" t="n">
        <v>0</v>
      </c>
      <c r="M6" s="33" t="n">
        <f aca="false">RANK(L6,L$6:L$21,0)</f>
        <v>12</v>
      </c>
      <c r="N6" s="34" t="n">
        <v>0</v>
      </c>
      <c r="O6" s="33" t="n">
        <f aca="false">RANK(N6,N$6:N$21,0)</f>
        <v>11</v>
      </c>
      <c r="P6" s="34" t="n">
        <v>0</v>
      </c>
      <c r="Q6" s="33" t="n">
        <f aca="false">RANK(P6,P$6:P$21,0)</f>
        <v>11</v>
      </c>
      <c r="R6" s="127" t="n">
        <v>0</v>
      </c>
      <c r="S6" s="36" t="n">
        <f aca="false">RANK(R6,R$6:R$21,0)</f>
        <v>11</v>
      </c>
      <c r="T6" s="128"/>
      <c r="U6" s="38" t="n">
        <f aca="false">RANK(T6,T$6:T$21,0)</f>
        <v>10</v>
      </c>
    </row>
    <row r="7" customFormat="false" ht="27.75" hidden="false" customHeight="true" outlineLevel="0" collapsed="false">
      <c r="A7" s="39" t="s">
        <v>18</v>
      </c>
      <c r="B7" s="30" t="n">
        <v>2477</v>
      </c>
      <c r="C7" s="31" t="n">
        <f aca="false">RANK(B7,B$6:B$21,0)</f>
        <v>2</v>
      </c>
      <c r="D7" s="30" t="n">
        <v>2562</v>
      </c>
      <c r="E7" s="31" t="n">
        <f aca="false">RANK(D7,D$6:D$21,0)</f>
        <v>2</v>
      </c>
      <c r="F7" s="30" t="n">
        <v>2669</v>
      </c>
      <c r="G7" s="31" t="n">
        <f aca="false">RANK(F7,F$6:F$21,0)</f>
        <v>2</v>
      </c>
      <c r="H7" s="42" t="n">
        <v>3038</v>
      </c>
      <c r="I7" s="41" t="n">
        <f aca="false">RANK(H7,H$6:H$21,0)</f>
        <v>2</v>
      </c>
      <c r="J7" s="42" t="n">
        <v>2506</v>
      </c>
      <c r="K7" s="41" t="n">
        <v>2</v>
      </c>
      <c r="L7" s="42" t="n">
        <v>1849</v>
      </c>
      <c r="M7" s="41" t="n">
        <f aca="false">RANK(L7,L$6:L$21,0)</f>
        <v>2</v>
      </c>
      <c r="N7" s="42" t="n">
        <v>1502</v>
      </c>
      <c r="O7" s="41" t="n">
        <f aca="false">RANK(N7,N$6:N$21,0)</f>
        <v>2</v>
      </c>
      <c r="P7" s="42" t="n">
        <v>2156</v>
      </c>
      <c r="Q7" s="41" t="n">
        <f aca="false">RANK(P7,P$6:P$21,0)</f>
        <v>3</v>
      </c>
      <c r="R7" s="42" t="n">
        <v>1055</v>
      </c>
      <c r="S7" s="36" t="n">
        <f aca="false">RANK(R7,R$6:R$21,0)</f>
        <v>3</v>
      </c>
      <c r="T7" s="121" t="n">
        <v>842</v>
      </c>
      <c r="U7" s="38" t="n">
        <f aca="false">RANK(T7,T$6:T$21,0)</f>
        <v>3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1</v>
      </c>
      <c r="D8" s="30" t="n">
        <v>0</v>
      </c>
      <c r="E8" s="31" t="n">
        <f aca="false">RANK(D8,D$6:D$21,0)</f>
        <v>11</v>
      </c>
      <c r="F8" s="30" t="n">
        <v>0</v>
      </c>
      <c r="G8" s="31" t="n">
        <f aca="false">RANK(F8,F$6:F$21,0)</f>
        <v>11</v>
      </c>
      <c r="H8" s="42" t="n">
        <v>0</v>
      </c>
      <c r="I8" s="41" t="n">
        <f aca="false">RANK(H8,H$6:H$21,0)</f>
        <v>11</v>
      </c>
      <c r="J8" s="42" t="n">
        <v>0</v>
      </c>
      <c r="K8" s="41" t="n">
        <v>11</v>
      </c>
      <c r="L8" s="42" t="n">
        <v>0</v>
      </c>
      <c r="M8" s="41" t="n">
        <f aca="false">RANK(L8,L$6:L$21,0)</f>
        <v>12</v>
      </c>
      <c r="N8" s="42" t="n">
        <v>0</v>
      </c>
      <c r="O8" s="41" t="n">
        <f aca="false">RANK(N8,N$6:N$21,0)</f>
        <v>11</v>
      </c>
      <c r="P8" s="42" t="n">
        <v>0</v>
      </c>
      <c r="Q8" s="41" t="n">
        <f aca="false">RANK(P8,P$6:P$21,0)</f>
        <v>11</v>
      </c>
      <c r="R8" s="42" t="n">
        <v>0</v>
      </c>
      <c r="S8" s="36" t="n">
        <f aca="false">RANK(R8,R$6:R$21,0)</f>
        <v>11</v>
      </c>
      <c r="T8" s="121" t="n">
        <v>0</v>
      </c>
      <c r="U8" s="38" t="n">
        <f aca="false">RANK(T8,T$6:T$21,0)</f>
        <v>10</v>
      </c>
    </row>
    <row r="9" customFormat="false" ht="27.75" hidden="false" customHeight="true" outlineLevel="0" collapsed="false">
      <c r="A9" s="39" t="s">
        <v>20</v>
      </c>
      <c r="B9" s="30" t="n">
        <v>339</v>
      </c>
      <c r="C9" s="31" t="n">
        <f aca="false">RANK(B9,B$6:B$21,0)</f>
        <v>4</v>
      </c>
      <c r="D9" s="30" t="n">
        <v>297</v>
      </c>
      <c r="E9" s="31" t="n">
        <f aca="false">RANK(D9,D$6:D$21,0)</f>
        <v>4</v>
      </c>
      <c r="F9" s="30" t="n">
        <v>492</v>
      </c>
      <c r="G9" s="31" t="n">
        <f aca="false">RANK(F9,F$6:F$21,0)</f>
        <v>4</v>
      </c>
      <c r="H9" s="42" t="n">
        <v>1555</v>
      </c>
      <c r="I9" s="41" t="n">
        <f aca="false">RANK(H9,H$6:H$21,0)</f>
        <v>4</v>
      </c>
      <c r="J9" s="42" t="n">
        <v>738</v>
      </c>
      <c r="K9" s="41" t="n">
        <v>4</v>
      </c>
      <c r="L9" s="42" t="n">
        <v>863</v>
      </c>
      <c r="M9" s="41" t="n">
        <f aca="false">RANK(L9,L$6:L$21,0)</f>
        <v>4</v>
      </c>
      <c r="N9" s="42" t="n">
        <v>367</v>
      </c>
      <c r="O9" s="41" t="n">
        <f aca="false">RANK(N9,N$6:N$21,0)</f>
        <v>4</v>
      </c>
      <c r="P9" s="42" t="n">
        <v>381</v>
      </c>
      <c r="Q9" s="41" t="n">
        <f aca="false">RANK(P9,P$6:P$21,0)</f>
        <v>4</v>
      </c>
      <c r="R9" s="42" t="n">
        <v>547</v>
      </c>
      <c r="S9" s="36" t="n">
        <f aca="false">RANK(R9,R$6:R$21,0)</f>
        <v>4</v>
      </c>
      <c r="T9" s="121" t="n">
        <v>137</v>
      </c>
      <c r="U9" s="38" t="n">
        <f aca="false">RANK(T9,T$6:T$21,0)</f>
        <v>6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11</v>
      </c>
      <c r="D10" s="30" t="n">
        <v>0</v>
      </c>
      <c r="E10" s="31" t="n">
        <f aca="false">RANK(D10,D$6:D$21,0)</f>
        <v>11</v>
      </c>
      <c r="F10" s="30" t="n">
        <v>0</v>
      </c>
      <c r="G10" s="31" t="n">
        <f aca="false">RANK(F10,F$6:F$21,0)</f>
        <v>11</v>
      </c>
      <c r="H10" s="42" t="n">
        <v>0</v>
      </c>
      <c r="I10" s="41" t="n">
        <f aca="false">RANK(H10,H$6:H$21,0)</f>
        <v>11</v>
      </c>
      <c r="J10" s="42" t="n">
        <v>0</v>
      </c>
      <c r="K10" s="41" t="n">
        <v>11</v>
      </c>
      <c r="L10" s="42" t="n">
        <v>0</v>
      </c>
      <c r="M10" s="41" t="n">
        <f aca="false">RANK(L10,L$6:L$21,0)</f>
        <v>12</v>
      </c>
      <c r="N10" s="42" t="n">
        <v>0</v>
      </c>
      <c r="O10" s="41" t="n">
        <f aca="false">RANK(N10,N$6:N$21,0)</f>
        <v>11</v>
      </c>
      <c r="P10" s="42" t="n">
        <v>0</v>
      </c>
      <c r="Q10" s="41" t="n">
        <f aca="false">RANK(P10,P$6:P$21,0)</f>
        <v>11</v>
      </c>
      <c r="R10" s="42" t="n">
        <v>0</v>
      </c>
      <c r="S10" s="36" t="n">
        <f aca="false">RANK(R10,R$6:R$21,0)</f>
        <v>11</v>
      </c>
      <c r="T10" s="121" t="n">
        <v>0</v>
      </c>
      <c r="U10" s="38" t="n">
        <f aca="false">RANK(T10,T$6:T$21,0)</f>
        <v>10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1</v>
      </c>
      <c r="D11" s="30" t="n">
        <v>0</v>
      </c>
      <c r="E11" s="31" t="n">
        <f aca="false">RANK(D11,D$6:D$21,0)</f>
        <v>11</v>
      </c>
      <c r="F11" s="30" t="n">
        <v>0</v>
      </c>
      <c r="G11" s="31" t="n">
        <f aca="false">RANK(F11,F$6:F$21,0)</f>
        <v>11</v>
      </c>
      <c r="H11" s="42" t="n">
        <v>0</v>
      </c>
      <c r="I11" s="41" t="n">
        <f aca="false">RANK(H11,H$6:H$21,0)</f>
        <v>11</v>
      </c>
      <c r="J11" s="42" t="n">
        <v>0</v>
      </c>
      <c r="K11" s="41" t="n">
        <v>11</v>
      </c>
      <c r="L11" s="42" t="n">
        <v>0</v>
      </c>
      <c r="M11" s="41" t="n">
        <f aca="false">RANK(L11,L$6:L$21,0)</f>
        <v>12</v>
      </c>
      <c r="N11" s="42" t="n">
        <v>0</v>
      </c>
      <c r="O11" s="41" t="n">
        <f aca="false">RANK(N11,N$6:N$21,0)</f>
        <v>11</v>
      </c>
      <c r="P11" s="42" t="n">
        <v>0</v>
      </c>
      <c r="Q11" s="41" t="n">
        <f aca="false">RANK(P11,P$6:P$21,0)</f>
        <v>11</v>
      </c>
      <c r="R11" s="42" t="n">
        <v>0</v>
      </c>
      <c r="S11" s="36" t="n">
        <f aca="false">RANK(R11,R$6:R$21,0)</f>
        <v>11</v>
      </c>
      <c r="T11" s="121" t="n">
        <v>0</v>
      </c>
      <c r="U11" s="38" t="n">
        <f aca="false">RANK(T11,T$6:T$21,0)</f>
        <v>10</v>
      </c>
    </row>
    <row r="12" customFormat="false" ht="27.75" hidden="false" customHeight="true" outlineLevel="0" collapsed="false">
      <c r="A12" s="39" t="s">
        <v>23</v>
      </c>
      <c r="B12" s="30" t="n">
        <v>41</v>
      </c>
      <c r="C12" s="31" t="n">
        <f aca="false">RANK(B12,B$6:B$21,0)</f>
        <v>8</v>
      </c>
      <c r="D12" s="30" t="n">
        <v>52</v>
      </c>
      <c r="E12" s="31" t="n">
        <f aca="false">RANK(D12,D$6:D$21,0)</f>
        <v>9</v>
      </c>
      <c r="F12" s="30" t="n">
        <v>38</v>
      </c>
      <c r="G12" s="31" t="n">
        <f aca="false">RANK(F12,F$6:F$21,0)</f>
        <v>7</v>
      </c>
      <c r="H12" s="42" t="n">
        <v>36</v>
      </c>
      <c r="I12" s="41" t="n">
        <f aca="false">RANK(H12,H$6:H$21,0)</f>
        <v>9</v>
      </c>
      <c r="J12" s="42" t="n">
        <v>20</v>
      </c>
      <c r="K12" s="41" t="n">
        <v>9</v>
      </c>
      <c r="L12" s="42" t="n">
        <v>23</v>
      </c>
      <c r="M12" s="41" t="n">
        <f aca="false">RANK(L12,L$6:L$21,0)</f>
        <v>8</v>
      </c>
      <c r="N12" s="42" t="n">
        <v>29</v>
      </c>
      <c r="O12" s="41" t="n">
        <f aca="false">RANK(N12,N$6:N$21,0)</f>
        <v>8</v>
      </c>
      <c r="P12" s="42" t="n">
        <v>47</v>
      </c>
      <c r="Q12" s="41" t="n">
        <f aca="false">RANK(P12,P$6:P$21,0)</f>
        <v>7</v>
      </c>
      <c r="R12" s="42" t="n">
        <v>5</v>
      </c>
      <c r="S12" s="36" t="n">
        <f aca="false">RANK(R12,R$6:R$21,0)</f>
        <v>10</v>
      </c>
      <c r="T12" s="121" t="n">
        <v>29</v>
      </c>
      <c r="U12" s="38" t="n">
        <f aca="false">RANK(T12,T$6:T$21,0)</f>
        <v>7</v>
      </c>
    </row>
    <row r="13" customFormat="false" ht="27.75" hidden="false" customHeight="true" outlineLevel="0" collapsed="false">
      <c r="A13" s="39" t="s">
        <v>24</v>
      </c>
      <c r="B13" s="30" t="n">
        <v>1</v>
      </c>
      <c r="C13" s="31" t="n">
        <f aca="false">RANK(B13,B$6:B$21,0)</f>
        <v>10</v>
      </c>
      <c r="D13" s="30" t="n">
        <v>8</v>
      </c>
      <c r="E13" s="31" t="n">
        <f aca="false">RANK(D13,D$6:D$21,0)</f>
        <v>10</v>
      </c>
      <c r="F13" s="30" t="n">
        <v>3</v>
      </c>
      <c r="G13" s="31" t="n">
        <f aca="false">RANK(F13,F$6:F$21,0)</f>
        <v>10</v>
      </c>
      <c r="H13" s="42" t="n">
        <v>12</v>
      </c>
      <c r="I13" s="41" t="n">
        <f aca="false">RANK(H13,H$6:H$21,0)</f>
        <v>10</v>
      </c>
      <c r="J13" s="42" t="n">
        <v>18</v>
      </c>
      <c r="K13" s="41" t="n">
        <v>10</v>
      </c>
      <c r="L13" s="42" t="n">
        <v>12</v>
      </c>
      <c r="M13" s="41" t="n">
        <f aca="false">RANK(L13,L$6:L$21,0)</f>
        <v>10</v>
      </c>
      <c r="N13" s="42" t="n">
        <v>5</v>
      </c>
      <c r="O13" s="41" t="n">
        <f aca="false">RANK(N13,N$6:N$21,0)</f>
        <v>9</v>
      </c>
      <c r="P13" s="42" t="n">
        <v>30</v>
      </c>
      <c r="Q13" s="41" t="n">
        <f aca="false">RANK(P13,P$6:P$21,0)</f>
        <v>9</v>
      </c>
      <c r="R13" s="42" t="n">
        <v>8</v>
      </c>
      <c r="S13" s="36" t="n">
        <f aca="false">RANK(R13,R$6:R$21,0)</f>
        <v>9</v>
      </c>
      <c r="T13" s="121" t="n">
        <v>0</v>
      </c>
      <c r="U13" s="38" t="n">
        <f aca="false">RANK(T13,T$6:T$21,0)</f>
        <v>10</v>
      </c>
    </row>
    <row r="14" customFormat="false" ht="27.75" hidden="false" customHeight="true" outlineLevel="0" collapsed="false">
      <c r="A14" s="39" t="s">
        <v>25</v>
      </c>
      <c r="B14" s="30" t="n">
        <v>0</v>
      </c>
      <c r="C14" s="31" t="n">
        <f aca="false">RANK(B14,B$6:B$21,0)</f>
        <v>11</v>
      </c>
      <c r="D14" s="30" t="n">
        <v>0</v>
      </c>
      <c r="E14" s="31" t="n">
        <f aca="false">RANK(D14,D$6:D$21,0)</f>
        <v>11</v>
      </c>
      <c r="F14" s="30" t="n">
        <v>0</v>
      </c>
      <c r="G14" s="31" t="n">
        <f aca="false">RANK(F14,F$6:F$21,0)</f>
        <v>11</v>
      </c>
      <c r="H14" s="42" t="n">
        <v>0</v>
      </c>
      <c r="I14" s="41" t="n">
        <f aca="false">RANK(H14,H$6:H$21,0)</f>
        <v>11</v>
      </c>
      <c r="J14" s="42" t="n">
        <v>0</v>
      </c>
      <c r="K14" s="41" t="n">
        <v>11</v>
      </c>
      <c r="L14" s="42" t="n">
        <v>6</v>
      </c>
      <c r="M14" s="41" t="n">
        <f aca="false">RANK(L14,L$6:L$21,0)</f>
        <v>11</v>
      </c>
      <c r="N14" s="42" t="n">
        <v>0</v>
      </c>
      <c r="O14" s="41" t="n">
        <f aca="false">RANK(N14,N$6:N$21,0)</f>
        <v>11</v>
      </c>
      <c r="P14" s="42" t="n">
        <v>0</v>
      </c>
      <c r="Q14" s="41" t="n">
        <f aca="false">RANK(P14,P$6:P$21,0)</f>
        <v>11</v>
      </c>
      <c r="R14" s="42" t="n">
        <v>0</v>
      </c>
      <c r="S14" s="36" t="n">
        <f aca="false">RANK(R14,R$6:R$21,0)</f>
        <v>11</v>
      </c>
      <c r="T14" s="121" t="n">
        <v>0</v>
      </c>
      <c r="U14" s="38" t="n">
        <f aca="false">RANK(T14,T$6:T$21,0)</f>
        <v>10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11</v>
      </c>
      <c r="D15" s="30" t="n">
        <v>0</v>
      </c>
      <c r="E15" s="31" t="n">
        <f aca="false">RANK(D15,D$6:D$21,0)</f>
        <v>11</v>
      </c>
      <c r="F15" s="30" t="n">
        <v>0</v>
      </c>
      <c r="G15" s="31" t="n">
        <f aca="false">RANK(F15,F$6:F$21,0)</f>
        <v>11</v>
      </c>
      <c r="H15" s="42" t="n">
        <v>0</v>
      </c>
      <c r="I15" s="41" t="n">
        <f aca="false">RANK(H15,H$6:H$21,0)</f>
        <v>11</v>
      </c>
      <c r="J15" s="42" t="n">
        <v>0</v>
      </c>
      <c r="K15" s="41" t="n">
        <v>11</v>
      </c>
      <c r="L15" s="42" t="n">
        <v>0</v>
      </c>
      <c r="M15" s="41" t="n">
        <f aca="false">RANK(L15,L$6:L$21,0)</f>
        <v>12</v>
      </c>
      <c r="N15" s="42" t="n">
        <v>0</v>
      </c>
      <c r="O15" s="41" t="n">
        <f aca="false">RANK(N15,N$6:N$21,0)</f>
        <v>11</v>
      </c>
      <c r="P15" s="42" t="n">
        <v>0</v>
      </c>
      <c r="Q15" s="41" t="n">
        <f aca="false">RANK(P15,P$6:P$21,0)</f>
        <v>11</v>
      </c>
      <c r="R15" s="42" t="n">
        <v>0</v>
      </c>
      <c r="S15" s="36" t="n">
        <f aca="false">RANK(R15,R$6:R$21,0)</f>
        <v>11</v>
      </c>
      <c r="T15" s="121" t="n">
        <v>0</v>
      </c>
      <c r="U15" s="38" t="n">
        <f aca="false">RANK(T15,T$6:T$21,0)</f>
        <v>10</v>
      </c>
    </row>
    <row r="16" customFormat="false" ht="27.75" hidden="false" customHeight="true" outlineLevel="0" collapsed="false">
      <c r="A16" s="39" t="s">
        <v>27</v>
      </c>
      <c r="B16" s="30" t="n">
        <v>91</v>
      </c>
      <c r="C16" s="31" t="n">
        <f aca="false">RANK(B16,B$6:B$21,0)</f>
        <v>7</v>
      </c>
      <c r="D16" s="30" t="n">
        <v>59</v>
      </c>
      <c r="E16" s="31" t="n">
        <f aca="false">RANK(D16,D$6:D$21,0)</f>
        <v>8</v>
      </c>
      <c r="F16" s="30" t="n">
        <v>34</v>
      </c>
      <c r="G16" s="31" t="n">
        <f aca="false">RANK(F16,F$6:F$21,0)</f>
        <v>8</v>
      </c>
      <c r="H16" s="42" t="n">
        <v>41</v>
      </c>
      <c r="I16" s="41" t="n">
        <f aca="false">RANK(H16,H$6:H$21,0)</f>
        <v>8</v>
      </c>
      <c r="J16" s="42" t="n">
        <v>37</v>
      </c>
      <c r="K16" s="41" t="n">
        <v>7</v>
      </c>
      <c r="L16" s="42" t="n">
        <v>82</v>
      </c>
      <c r="M16" s="41" t="n">
        <f aca="false">RANK(L16,L$6:L$21,0)</f>
        <v>7</v>
      </c>
      <c r="N16" s="42" t="n">
        <v>51</v>
      </c>
      <c r="O16" s="41" t="n">
        <f aca="false">RANK(N16,N$6:N$21,0)</f>
        <v>7</v>
      </c>
      <c r="P16" s="42" t="n">
        <v>131</v>
      </c>
      <c r="Q16" s="41" t="n">
        <f aca="false">RANK(P16,P$6:P$21,0)</f>
        <v>6</v>
      </c>
      <c r="R16" s="42" t="n">
        <v>184</v>
      </c>
      <c r="S16" s="36" t="n">
        <f aca="false">RANK(R16,R$6:R$21,0)</f>
        <v>6</v>
      </c>
      <c r="T16" s="121" t="n">
        <v>203</v>
      </c>
      <c r="U16" s="38" t="n">
        <f aca="false">RANK(T16,T$6:T$21,0)</f>
        <v>4</v>
      </c>
    </row>
    <row r="17" customFormat="false" ht="27.75" hidden="false" customHeight="true" outlineLevel="0" collapsed="false">
      <c r="A17" s="39" t="s">
        <v>28</v>
      </c>
      <c r="B17" s="30" t="n">
        <v>119</v>
      </c>
      <c r="C17" s="31" t="n">
        <f aca="false">RANK(B17,B$6:B$21,0)</f>
        <v>6</v>
      </c>
      <c r="D17" s="30" t="n">
        <v>122</v>
      </c>
      <c r="E17" s="31" t="n">
        <f aca="false">RANK(D17,D$6:D$21,0)</f>
        <v>6</v>
      </c>
      <c r="F17" s="30" t="n">
        <v>169</v>
      </c>
      <c r="G17" s="31" t="n">
        <f aca="false">RANK(F17,F$6:F$21,0)</f>
        <v>5</v>
      </c>
      <c r="H17" s="42" t="n">
        <v>211</v>
      </c>
      <c r="I17" s="41" t="n">
        <f aca="false">RANK(H17,H$6:H$21,0)</f>
        <v>5</v>
      </c>
      <c r="J17" s="42" t="n">
        <v>103</v>
      </c>
      <c r="K17" s="41" t="n">
        <v>5</v>
      </c>
      <c r="L17" s="42" t="n">
        <v>129</v>
      </c>
      <c r="M17" s="41" t="n">
        <f aca="false">RANK(L17,L$6:L$21,0)</f>
        <v>5</v>
      </c>
      <c r="N17" s="42" t="n">
        <v>129</v>
      </c>
      <c r="O17" s="41" t="n">
        <f aca="false">RANK(N17,N$6:N$21,0)</f>
        <v>5</v>
      </c>
      <c r="P17" s="42" t="n">
        <v>211</v>
      </c>
      <c r="Q17" s="41" t="n">
        <f aca="false">RANK(P17,P$6:P$21,0)</f>
        <v>5</v>
      </c>
      <c r="R17" s="42" t="n">
        <v>225</v>
      </c>
      <c r="S17" s="36" t="n">
        <f aca="false">RANK(R17,R$6:R$21,0)</f>
        <v>5</v>
      </c>
      <c r="T17" s="121" t="n">
        <v>160</v>
      </c>
      <c r="U17" s="38" t="n">
        <f aca="false">RANK(T17,T$6:T$21,0)</f>
        <v>5</v>
      </c>
    </row>
    <row r="18" customFormat="false" ht="27.75" hidden="false" customHeight="true" outlineLevel="0" collapsed="false">
      <c r="A18" s="39" t="s">
        <v>29</v>
      </c>
      <c r="B18" s="30" t="n">
        <v>1753</v>
      </c>
      <c r="C18" s="31" t="n">
        <f aca="false">RANK(B18,B$6:B$21,0)</f>
        <v>3</v>
      </c>
      <c r="D18" s="30" t="n">
        <v>4168</v>
      </c>
      <c r="E18" s="31" t="n">
        <f aca="false">RANK(D18,D$6:D$21,0)</f>
        <v>1</v>
      </c>
      <c r="F18" s="30" t="n">
        <v>5298</v>
      </c>
      <c r="G18" s="31" t="n">
        <f aca="false">RANK(F18,F$6:F$21,0)</f>
        <v>1</v>
      </c>
      <c r="H18" s="42" t="n">
        <v>6819</v>
      </c>
      <c r="I18" s="41" t="n">
        <f aca="false">RANK(H18,H$6:H$21,0)</f>
        <v>1</v>
      </c>
      <c r="J18" s="42" t="n">
        <v>4143</v>
      </c>
      <c r="K18" s="41" t="n">
        <v>1</v>
      </c>
      <c r="L18" s="42" t="n">
        <v>3481</v>
      </c>
      <c r="M18" s="41" t="n">
        <f aca="false">RANK(L18,L$6:L$21,0)</f>
        <v>1</v>
      </c>
      <c r="N18" s="42" t="n">
        <v>2293</v>
      </c>
      <c r="O18" s="41" t="n">
        <f aca="false">RANK(N18,N$6:N$21,0)</f>
        <v>1</v>
      </c>
      <c r="P18" s="42" t="n">
        <v>3423</v>
      </c>
      <c r="Q18" s="41" t="n">
        <f aca="false">RANK(P18,P$6:P$21,0)</f>
        <v>1</v>
      </c>
      <c r="R18" s="42" t="n">
        <v>3245</v>
      </c>
      <c r="S18" s="36" t="n">
        <f aca="false">RANK(R18,R$6:R$21,0)</f>
        <v>1</v>
      </c>
      <c r="T18" s="121" t="n">
        <v>2199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39</v>
      </c>
      <c r="C19" s="31" t="n">
        <f aca="false">RANK(B19,B$6:B$21,0)</f>
        <v>9</v>
      </c>
      <c r="D19" s="30" t="n">
        <v>60</v>
      </c>
      <c r="E19" s="31" t="n">
        <f aca="false">RANK(D19,D$6:D$21,0)</f>
        <v>7</v>
      </c>
      <c r="F19" s="30" t="n">
        <v>28</v>
      </c>
      <c r="G19" s="31" t="n">
        <f aca="false">RANK(F19,F$6:F$21,0)</f>
        <v>9</v>
      </c>
      <c r="H19" s="42" t="n">
        <v>42</v>
      </c>
      <c r="I19" s="41" t="n">
        <f aca="false">RANK(H19,H$6:H$21,0)</f>
        <v>7</v>
      </c>
      <c r="J19" s="42" t="n">
        <v>26</v>
      </c>
      <c r="K19" s="41" t="n">
        <v>8</v>
      </c>
      <c r="L19" s="42" t="n">
        <v>15</v>
      </c>
      <c r="M19" s="41" t="n">
        <f aca="false">RANK(L19,L$6:L$21,0)</f>
        <v>9</v>
      </c>
      <c r="N19" s="42" t="n">
        <v>4</v>
      </c>
      <c r="O19" s="41" t="n">
        <f aca="false">RANK(N19,N$6:N$21,0)</f>
        <v>10</v>
      </c>
      <c r="P19" s="42" t="n">
        <v>27</v>
      </c>
      <c r="Q19" s="41" t="n">
        <f aca="false">RANK(P19,P$6:P$21,0)</f>
        <v>10</v>
      </c>
      <c r="R19" s="42" t="n">
        <v>15</v>
      </c>
      <c r="S19" s="36" t="n">
        <f aca="false">RANK(R19,R$6:R$21,0)</f>
        <v>8</v>
      </c>
      <c r="T19" s="121" t="n">
        <v>22</v>
      </c>
      <c r="U19" s="38" t="n">
        <f aca="false">RANK(T19,T$6:T$21,0)</f>
        <v>9</v>
      </c>
    </row>
    <row r="20" customFormat="false" ht="27.75" hidden="false" customHeight="true" outlineLevel="0" collapsed="false">
      <c r="A20" s="39" t="s">
        <v>31</v>
      </c>
      <c r="B20" s="30" t="n">
        <v>2508</v>
      </c>
      <c r="C20" s="31" t="n">
        <f aca="false">RANK(B20,B$6:B$21,0)</f>
        <v>1</v>
      </c>
      <c r="D20" s="30" t="n">
        <v>1770</v>
      </c>
      <c r="E20" s="31" t="n">
        <f aca="false">RANK(D20,D$6:D$21,0)</f>
        <v>3</v>
      </c>
      <c r="F20" s="30" t="n">
        <v>2610</v>
      </c>
      <c r="G20" s="31" t="n">
        <f aca="false">RANK(F20,F$6:F$21,0)</f>
        <v>3</v>
      </c>
      <c r="H20" s="42" t="n">
        <v>2040</v>
      </c>
      <c r="I20" s="41" t="n">
        <f aca="false">RANK(H20,H$6:H$21,0)</f>
        <v>3</v>
      </c>
      <c r="J20" s="42" t="n">
        <v>1826</v>
      </c>
      <c r="K20" s="41" t="n">
        <v>3</v>
      </c>
      <c r="L20" s="42" t="n">
        <v>1570</v>
      </c>
      <c r="M20" s="41" t="n">
        <f aca="false">RANK(L20,L$6:L$21,0)</f>
        <v>3</v>
      </c>
      <c r="N20" s="42" t="n">
        <v>1492</v>
      </c>
      <c r="O20" s="41" t="n">
        <f aca="false">RANK(N20,N$6:N$21,0)</f>
        <v>3</v>
      </c>
      <c r="P20" s="42" t="n">
        <v>2420</v>
      </c>
      <c r="Q20" s="41" t="n">
        <f aca="false">RANK(P20,P$6:P$21,0)</f>
        <v>2</v>
      </c>
      <c r="R20" s="42" t="n">
        <v>1300</v>
      </c>
      <c r="S20" s="36" t="n">
        <f aca="false">RANK(R20,R$6:R$21,0)</f>
        <v>2</v>
      </c>
      <c r="T20" s="121" t="n">
        <v>1368</v>
      </c>
      <c r="U20" s="38" t="n">
        <f aca="false">RANK(T20,T$6:T$21,0)</f>
        <v>2</v>
      </c>
    </row>
    <row r="21" customFormat="false" ht="27.75" hidden="false" customHeight="true" outlineLevel="0" collapsed="false">
      <c r="A21" s="48" t="s">
        <v>32</v>
      </c>
      <c r="B21" s="49" t="n">
        <v>128</v>
      </c>
      <c r="C21" s="50" t="n">
        <f aca="false">RANK(B21,B$6:B$21,0)</f>
        <v>5</v>
      </c>
      <c r="D21" s="49" t="n">
        <v>188</v>
      </c>
      <c r="E21" s="50" t="n">
        <f aca="false">RANK(D21,D$6:D$21,0)</f>
        <v>5</v>
      </c>
      <c r="F21" s="49" t="n">
        <v>107</v>
      </c>
      <c r="G21" s="50" t="n">
        <f aca="false">RANK(F21,F$6:F$21,0)</f>
        <v>6</v>
      </c>
      <c r="H21" s="53" t="n">
        <v>79</v>
      </c>
      <c r="I21" s="52" t="n">
        <f aca="false">RANK(H21,H$6:H$21,0)</f>
        <v>6</v>
      </c>
      <c r="J21" s="53" t="n">
        <v>72</v>
      </c>
      <c r="K21" s="52" t="n">
        <v>6</v>
      </c>
      <c r="L21" s="53" t="n">
        <v>90</v>
      </c>
      <c r="M21" s="52" t="n">
        <f aca="false">RANK(L21,L$6:L$21,0)</f>
        <v>6</v>
      </c>
      <c r="N21" s="53" t="n">
        <v>57</v>
      </c>
      <c r="O21" s="52" t="n">
        <f aca="false">RANK(N21,N$6:N$21,0)</f>
        <v>6</v>
      </c>
      <c r="P21" s="53" t="n">
        <v>45</v>
      </c>
      <c r="Q21" s="52" t="n">
        <f aca="false">RANK(P21,P$6:P$21,0)</f>
        <v>8</v>
      </c>
      <c r="R21" s="129" t="n">
        <v>16</v>
      </c>
      <c r="S21" s="72" t="n">
        <f aca="false">RANK(R21,R$6:R$21,0)</f>
        <v>7</v>
      </c>
      <c r="T21" s="130" t="n">
        <v>25</v>
      </c>
      <c r="U21" s="74" t="n">
        <f aca="false">RANK(T21,T$6:T$21,0)</f>
        <v>8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5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7877</v>
      </c>
      <c r="C5" s="22"/>
      <c r="D5" s="21" t="n">
        <f aca="false">SUM(D6:D21)</f>
        <v>8023</v>
      </c>
      <c r="E5" s="22"/>
      <c r="F5" s="21" t="n">
        <f aca="false">SUM(F6:F21)</f>
        <v>9774</v>
      </c>
      <c r="G5" s="22"/>
      <c r="H5" s="110" t="n">
        <f aca="false">SUM(H6:H21)</f>
        <v>8835</v>
      </c>
      <c r="I5" s="24"/>
      <c r="J5" s="110" t="n">
        <v>11312</v>
      </c>
      <c r="K5" s="24"/>
      <c r="L5" s="110" t="n">
        <v>8248</v>
      </c>
      <c r="M5" s="24"/>
      <c r="N5" s="110" t="n">
        <f aca="false">SUM(N6:N21)</f>
        <v>6178</v>
      </c>
      <c r="O5" s="24"/>
      <c r="P5" s="110" t="n">
        <f aca="false">SUM(P6:P21)</f>
        <v>6587</v>
      </c>
      <c r="Q5" s="24"/>
      <c r="R5" s="110" t="n">
        <f aca="false">SUM(R6:R21)</f>
        <v>6912</v>
      </c>
      <c r="S5" s="114"/>
      <c r="T5" s="115" t="n">
        <f aca="false">SUM(T6:T21)</f>
        <v>4752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1</v>
      </c>
      <c r="D6" s="30"/>
      <c r="E6" s="31" t="n">
        <f aca="false">RANK(D6,D$6:D$21,0)</f>
        <v>11</v>
      </c>
      <c r="F6" s="30"/>
      <c r="G6" s="31" t="n">
        <f aca="false">RANK(F6,F$6:F$21,0)</f>
        <v>11</v>
      </c>
      <c r="H6" s="34" t="n">
        <v>0</v>
      </c>
      <c r="I6" s="33" t="n">
        <v>11</v>
      </c>
      <c r="J6" s="34" t="n">
        <v>0</v>
      </c>
      <c r="K6" s="33" t="n">
        <v>11</v>
      </c>
      <c r="L6" s="34" t="n">
        <v>0</v>
      </c>
      <c r="M6" s="33" t="n">
        <f aca="false">RANK(L6,L$6:L$21,0)</f>
        <v>11</v>
      </c>
      <c r="N6" s="34" t="n">
        <v>0</v>
      </c>
      <c r="O6" s="33" t="n">
        <f aca="false">RANK(N6,N$6:N$21,0)</f>
        <v>11</v>
      </c>
      <c r="P6" s="34" t="n">
        <v>0</v>
      </c>
      <c r="Q6" s="33" t="n">
        <f aca="false">RANK(P6,P$6:P$21,0)</f>
        <v>11</v>
      </c>
      <c r="R6" s="127" t="n">
        <v>0</v>
      </c>
      <c r="S6" s="36" t="n">
        <f aca="false">RANK(R6,R$6:R$21,0)</f>
        <v>11</v>
      </c>
      <c r="T6" s="128"/>
      <c r="U6" s="38" t="n">
        <f aca="false">RANK(T6,T$6:T$21,0)</f>
        <v>11</v>
      </c>
    </row>
    <row r="7" customFormat="false" ht="27.75" hidden="false" customHeight="true" outlineLevel="0" collapsed="false">
      <c r="A7" s="39" t="s">
        <v>18</v>
      </c>
      <c r="B7" s="30" t="n">
        <v>2924</v>
      </c>
      <c r="C7" s="31" t="n">
        <f aca="false">RANK(B7,B$6:B$21,0)</f>
        <v>1</v>
      </c>
      <c r="D7" s="30" t="n">
        <v>1989</v>
      </c>
      <c r="E7" s="31" t="n">
        <f aca="false">RANK(D7,D$6:D$21,0)</f>
        <v>2</v>
      </c>
      <c r="F7" s="30" t="n">
        <v>279</v>
      </c>
      <c r="G7" s="31" t="n">
        <f aca="false">RANK(F7,F$6:F$21,0)</f>
        <v>8</v>
      </c>
      <c r="H7" s="42" t="n">
        <v>304</v>
      </c>
      <c r="I7" s="41" t="n">
        <v>7</v>
      </c>
      <c r="J7" s="42" t="n">
        <v>276</v>
      </c>
      <c r="K7" s="41" t="n">
        <v>6</v>
      </c>
      <c r="L7" s="42" t="n">
        <v>706</v>
      </c>
      <c r="M7" s="41" t="n">
        <f aca="false">RANK(L7,L$6:L$21,0)</f>
        <v>4</v>
      </c>
      <c r="N7" s="42" t="n">
        <v>329</v>
      </c>
      <c r="O7" s="41" t="n">
        <f aca="false">RANK(N7,N$6:N$21,0)</f>
        <v>5</v>
      </c>
      <c r="P7" s="42" t="n">
        <v>356</v>
      </c>
      <c r="Q7" s="41" t="n">
        <f aca="false">RANK(P7,P$6:P$21,0)</f>
        <v>4</v>
      </c>
      <c r="R7" s="42" t="n">
        <v>274</v>
      </c>
      <c r="S7" s="36" t="n">
        <f aca="false">RANK(R7,R$6:R$21,0)</f>
        <v>5</v>
      </c>
      <c r="T7" s="121" t="n">
        <v>268</v>
      </c>
      <c r="U7" s="38" t="n">
        <f aca="false">RANK(T7,T$6:T$21,0)</f>
        <v>5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1</v>
      </c>
      <c r="D8" s="30" t="n">
        <v>0</v>
      </c>
      <c r="E8" s="31" t="n">
        <f aca="false">RANK(D8,D$6:D$21,0)</f>
        <v>11</v>
      </c>
      <c r="F8" s="30" t="n">
        <v>0</v>
      </c>
      <c r="G8" s="31" t="n">
        <f aca="false">RANK(F8,F$6:F$21,0)</f>
        <v>11</v>
      </c>
      <c r="H8" s="42" t="n">
        <v>0</v>
      </c>
      <c r="I8" s="41" t="n">
        <v>11</v>
      </c>
      <c r="J8" s="42" t="n">
        <v>0</v>
      </c>
      <c r="K8" s="41" t="n">
        <v>11</v>
      </c>
      <c r="L8" s="42" t="n">
        <v>0</v>
      </c>
      <c r="M8" s="41" t="n">
        <f aca="false">RANK(L8,L$6:L$21,0)</f>
        <v>11</v>
      </c>
      <c r="N8" s="42" t="n">
        <v>0</v>
      </c>
      <c r="O8" s="41" t="n">
        <f aca="false">RANK(N8,N$6:N$21,0)</f>
        <v>11</v>
      </c>
      <c r="P8" s="42" t="n">
        <v>0</v>
      </c>
      <c r="Q8" s="41" t="n">
        <f aca="false">RANK(P8,P$6:P$21,0)</f>
        <v>11</v>
      </c>
      <c r="R8" s="42" t="n">
        <v>0</v>
      </c>
      <c r="S8" s="36" t="n">
        <f aca="false">RANK(R8,R$6:R$21,0)</f>
        <v>11</v>
      </c>
      <c r="T8" s="121"/>
      <c r="U8" s="38" t="n">
        <f aca="false">RANK(T8,T$6:T$21,0)</f>
        <v>11</v>
      </c>
    </row>
    <row r="9" customFormat="false" ht="27.75" hidden="false" customHeight="true" outlineLevel="0" collapsed="false">
      <c r="A9" s="39" t="s">
        <v>20</v>
      </c>
      <c r="B9" s="30" t="n">
        <v>282</v>
      </c>
      <c r="C9" s="31" t="n">
        <f aca="false">RANK(B9,B$6:B$21,0)</f>
        <v>7</v>
      </c>
      <c r="D9" s="30" t="n">
        <v>306</v>
      </c>
      <c r="E9" s="31" t="n">
        <f aca="false">RANK(D9,D$6:D$21,0)</f>
        <v>7</v>
      </c>
      <c r="F9" s="30" t="n">
        <v>931</v>
      </c>
      <c r="G9" s="31" t="n">
        <f aca="false">RANK(F9,F$6:F$21,0)</f>
        <v>3</v>
      </c>
      <c r="H9" s="42" t="n">
        <v>815</v>
      </c>
      <c r="I9" s="41" t="n">
        <v>3</v>
      </c>
      <c r="J9" s="42" t="n">
        <v>1099</v>
      </c>
      <c r="K9" s="41" t="n">
        <v>4</v>
      </c>
      <c r="L9" s="42" t="n">
        <v>127</v>
      </c>
      <c r="M9" s="41" t="n">
        <f aca="false">RANK(L9,L$6:L$21,0)</f>
        <v>7</v>
      </c>
      <c r="N9" s="42" t="n">
        <v>81</v>
      </c>
      <c r="O9" s="41" t="n">
        <f aca="false">RANK(N9,N$6:N$21,0)</f>
        <v>9</v>
      </c>
      <c r="P9" s="42" t="n">
        <v>83</v>
      </c>
      <c r="Q9" s="41" t="n">
        <f aca="false">RANK(P9,P$6:P$21,0)</f>
        <v>8</v>
      </c>
      <c r="R9" s="42" t="n">
        <v>90</v>
      </c>
      <c r="S9" s="36" t="n">
        <f aca="false">RANK(R9,R$6:R$21,0)</f>
        <v>8</v>
      </c>
      <c r="T9" s="121" t="n">
        <v>56</v>
      </c>
      <c r="U9" s="38" t="n">
        <f aca="false">RANK(T9,T$6:T$21,0)</f>
        <v>8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11</v>
      </c>
      <c r="D10" s="30" t="n">
        <v>0</v>
      </c>
      <c r="E10" s="31" t="n">
        <f aca="false">RANK(D10,D$6:D$21,0)</f>
        <v>11</v>
      </c>
      <c r="F10" s="30" t="n">
        <v>0</v>
      </c>
      <c r="G10" s="31" t="n">
        <f aca="false">RANK(F10,F$6:F$21,0)</f>
        <v>11</v>
      </c>
      <c r="H10" s="42" t="n">
        <v>0</v>
      </c>
      <c r="I10" s="41" t="n">
        <v>11</v>
      </c>
      <c r="J10" s="42" t="n">
        <v>0</v>
      </c>
      <c r="K10" s="41" t="n">
        <v>11</v>
      </c>
      <c r="L10" s="42" t="n">
        <v>0</v>
      </c>
      <c r="M10" s="41" t="n">
        <f aca="false">RANK(L10,L$6:L$21,0)</f>
        <v>11</v>
      </c>
      <c r="N10" s="42" t="n">
        <v>0</v>
      </c>
      <c r="O10" s="41" t="n">
        <f aca="false">RANK(N10,N$6:N$21,0)</f>
        <v>11</v>
      </c>
      <c r="P10" s="42" t="n">
        <v>0</v>
      </c>
      <c r="Q10" s="41" t="n">
        <f aca="false">RANK(P10,P$6:P$21,0)</f>
        <v>11</v>
      </c>
      <c r="R10" s="42" t="n">
        <v>0</v>
      </c>
      <c r="S10" s="36" t="n">
        <f aca="false">RANK(R10,R$6:R$21,0)</f>
        <v>11</v>
      </c>
      <c r="T10" s="121" t="n">
        <v>0</v>
      </c>
      <c r="U10" s="38" t="n">
        <f aca="false">RANK(T10,T$6:T$21,0)</f>
        <v>11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1</v>
      </c>
      <c r="D11" s="30" t="n">
        <v>0</v>
      </c>
      <c r="E11" s="31" t="n">
        <f aca="false">RANK(D11,D$6:D$21,0)</f>
        <v>11</v>
      </c>
      <c r="F11" s="30" t="n">
        <v>0</v>
      </c>
      <c r="G11" s="31" t="n">
        <f aca="false">RANK(F11,F$6:F$21,0)</f>
        <v>11</v>
      </c>
      <c r="H11" s="42" t="n">
        <v>0</v>
      </c>
      <c r="I11" s="41" t="n">
        <v>11</v>
      </c>
      <c r="J11" s="42" t="n">
        <v>0</v>
      </c>
      <c r="K11" s="41" t="n">
        <v>11</v>
      </c>
      <c r="L11" s="42" t="n">
        <v>0</v>
      </c>
      <c r="M11" s="41" t="n">
        <f aca="false">RANK(L11,L$6:L$21,0)</f>
        <v>11</v>
      </c>
      <c r="N11" s="42" t="n">
        <v>0</v>
      </c>
      <c r="O11" s="41" t="n">
        <f aca="false">RANK(N11,N$6:N$21,0)</f>
        <v>11</v>
      </c>
      <c r="P11" s="42" t="n">
        <v>0</v>
      </c>
      <c r="Q11" s="41" t="n">
        <f aca="false">RANK(P11,P$6:P$21,0)</f>
        <v>11</v>
      </c>
      <c r="R11" s="42" t="n">
        <v>0</v>
      </c>
      <c r="S11" s="36" t="n">
        <f aca="false">RANK(R11,R$6:R$21,0)</f>
        <v>11</v>
      </c>
      <c r="T11" s="121" t="n">
        <v>0</v>
      </c>
      <c r="U11" s="38" t="n">
        <f aca="false">RANK(T11,T$6:T$21,0)</f>
        <v>11</v>
      </c>
    </row>
    <row r="12" customFormat="false" ht="27.75" hidden="false" customHeight="true" outlineLevel="0" collapsed="false">
      <c r="A12" s="39" t="s">
        <v>23</v>
      </c>
      <c r="B12" s="30" t="n">
        <v>33</v>
      </c>
      <c r="C12" s="31" t="n">
        <f aca="false">RANK(B12,B$6:B$21,0)</f>
        <v>9</v>
      </c>
      <c r="D12" s="30" t="n">
        <v>54</v>
      </c>
      <c r="E12" s="31" t="n">
        <f aca="false">RANK(D12,D$6:D$21,0)</f>
        <v>9</v>
      </c>
      <c r="F12" s="30" t="n">
        <v>49</v>
      </c>
      <c r="G12" s="31" t="n">
        <f aca="false">RANK(F12,F$6:F$21,0)</f>
        <v>9</v>
      </c>
      <c r="H12" s="42" t="n">
        <v>43</v>
      </c>
      <c r="I12" s="41" t="n">
        <v>9</v>
      </c>
      <c r="J12" s="42" t="n">
        <v>23</v>
      </c>
      <c r="K12" s="41" t="n">
        <v>9</v>
      </c>
      <c r="L12" s="42" t="n">
        <v>34</v>
      </c>
      <c r="M12" s="41" t="n">
        <f aca="false">RANK(L12,L$6:L$21,0)</f>
        <v>10</v>
      </c>
      <c r="N12" s="42" t="n">
        <v>60</v>
      </c>
      <c r="O12" s="41" t="n">
        <f aca="false">RANK(N12,N$6:N$21,0)</f>
        <v>10</v>
      </c>
      <c r="P12" s="42" t="n">
        <v>95</v>
      </c>
      <c r="Q12" s="41" t="n">
        <f aca="false">RANK(P12,P$6:P$21,0)</f>
        <v>7</v>
      </c>
      <c r="R12" s="42" t="n">
        <v>56</v>
      </c>
      <c r="S12" s="36" t="n">
        <f aca="false">RANK(R12,R$6:R$21,0)</f>
        <v>10</v>
      </c>
      <c r="T12" s="121" t="n">
        <v>22</v>
      </c>
      <c r="U12" s="38" t="n">
        <f aca="false">RANK(T12,T$6:T$21,0)</f>
        <v>9</v>
      </c>
    </row>
    <row r="13" customFormat="false" ht="27.75" hidden="false" customHeight="true" outlineLevel="0" collapsed="false">
      <c r="A13" s="39" t="s">
        <v>24</v>
      </c>
      <c r="B13" s="30" t="n">
        <v>11</v>
      </c>
      <c r="C13" s="31" t="n">
        <f aca="false">RANK(B13,B$6:B$21,0)</f>
        <v>10</v>
      </c>
      <c r="D13" s="30" t="n">
        <v>6</v>
      </c>
      <c r="E13" s="31" t="n">
        <f aca="false">RANK(D13,D$6:D$21,0)</f>
        <v>10</v>
      </c>
      <c r="F13" s="30" t="n">
        <v>18</v>
      </c>
      <c r="G13" s="31" t="n">
        <f aca="false">RANK(F13,F$6:F$21,0)</f>
        <v>10</v>
      </c>
      <c r="H13" s="42" t="n">
        <v>12</v>
      </c>
      <c r="I13" s="41" t="n">
        <v>10</v>
      </c>
      <c r="J13" s="42" t="n">
        <v>11</v>
      </c>
      <c r="K13" s="41" t="n">
        <v>10</v>
      </c>
      <c r="L13" s="42" t="n">
        <v>105</v>
      </c>
      <c r="M13" s="41" t="n">
        <f aca="false">RANK(L13,L$6:L$21,0)</f>
        <v>8</v>
      </c>
      <c r="N13" s="42" t="n">
        <v>82</v>
      </c>
      <c r="O13" s="41" t="n">
        <f aca="false">RANK(N13,N$6:N$21,0)</f>
        <v>8</v>
      </c>
      <c r="P13" s="42" t="n">
        <v>56</v>
      </c>
      <c r="Q13" s="41" t="n">
        <f aca="false">RANK(P13,P$6:P$21,0)</f>
        <v>10</v>
      </c>
      <c r="R13" s="42" t="n">
        <v>70</v>
      </c>
      <c r="S13" s="36" t="n">
        <f aca="false">RANK(R13,R$6:R$21,0)</f>
        <v>9</v>
      </c>
      <c r="T13" s="121" t="n">
        <v>19</v>
      </c>
      <c r="U13" s="38" t="n">
        <f aca="false">RANK(T13,T$6:T$21,0)</f>
        <v>10</v>
      </c>
    </row>
    <row r="14" customFormat="false" ht="27.75" hidden="false" customHeight="true" outlineLevel="0" collapsed="false">
      <c r="A14" s="39" t="s">
        <v>25</v>
      </c>
      <c r="B14" s="30" t="n">
        <v>599</v>
      </c>
      <c r="C14" s="31" t="n">
        <f aca="false">RANK(B14,B$6:B$21,0)</f>
        <v>4</v>
      </c>
      <c r="D14" s="30" t="n">
        <v>426</v>
      </c>
      <c r="E14" s="31" t="n">
        <f aca="false">RANK(D14,D$6:D$21,0)</f>
        <v>6</v>
      </c>
      <c r="F14" s="30" t="n">
        <v>335</v>
      </c>
      <c r="G14" s="31" t="n">
        <f aca="false">RANK(F14,F$6:F$21,0)</f>
        <v>6</v>
      </c>
      <c r="H14" s="42" t="n">
        <v>383</v>
      </c>
      <c r="I14" s="41" t="n">
        <v>5</v>
      </c>
      <c r="J14" s="42" t="n">
        <v>240</v>
      </c>
      <c r="K14" s="41" t="n">
        <v>7</v>
      </c>
      <c r="L14" s="42" t="n">
        <v>196</v>
      </c>
      <c r="M14" s="41" t="n">
        <f aca="false">RANK(L14,L$6:L$21,0)</f>
        <v>6</v>
      </c>
      <c r="N14" s="42" t="n">
        <v>157</v>
      </c>
      <c r="O14" s="41" t="n">
        <f aca="false">RANK(N14,N$6:N$21,0)</f>
        <v>6</v>
      </c>
      <c r="P14" s="42" t="n">
        <v>206</v>
      </c>
      <c r="Q14" s="41" t="n">
        <f aca="false">RANK(P14,P$6:P$21,0)</f>
        <v>6</v>
      </c>
      <c r="R14" s="42" t="n">
        <v>471</v>
      </c>
      <c r="S14" s="36" t="n">
        <f aca="false">RANK(R14,R$6:R$21,0)</f>
        <v>4</v>
      </c>
      <c r="T14" s="121" t="n">
        <v>253</v>
      </c>
      <c r="U14" s="38" t="n">
        <f aca="false">RANK(T14,T$6:T$21,0)</f>
        <v>6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11</v>
      </c>
      <c r="D15" s="30" t="n">
        <v>0</v>
      </c>
      <c r="E15" s="31" t="n">
        <f aca="false">RANK(D15,D$6:D$21,0)</f>
        <v>11</v>
      </c>
      <c r="F15" s="30" t="n">
        <v>0</v>
      </c>
      <c r="G15" s="31" t="n">
        <f aca="false">RANK(F15,F$6:F$21,0)</f>
        <v>11</v>
      </c>
      <c r="H15" s="42" t="n">
        <v>0</v>
      </c>
      <c r="I15" s="41" t="n">
        <v>11</v>
      </c>
      <c r="J15" s="42" t="n">
        <v>0</v>
      </c>
      <c r="K15" s="41" t="n">
        <v>11</v>
      </c>
      <c r="L15" s="42" t="n">
        <v>0</v>
      </c>
      <c r="M15" s="41" t="n">
        <f aca="false">RANK(L15,L$6:L$21,0)</f>
        <v>11</v>
      </c>
      <c r="N15" s="42" t="n">
        <v>0</v>
      </c>
      <c r="O15" s="41" t="n">
        <f aca="false">RANK(N15,N$6:N$21,0)</f>
        <v>11</v>
      </c>
      <c r="P15" s="42" t="n">
        <v>0</v>
      </c>
      <c r="Q15" s="41" t="n">
        <f aca="false">RANK(P15,P$6:P$21,0)</f>
        <v>11</v>
      </c>
      <c r="R15" s="42" t="n">
        <v>0</v>
      </c>
      <c r="S15" s="36" t="n">
        <f aca="false">RANK(R15,R$6:R$21,0)</f>
        <v>11</v>
      </c>
      <c r="T15" s="121" t="n">
        <v>0</v>
      </c>
      <c r="U15" s="38" t="n">
        <f aca="false">RANK(T15,T$6:T$21,0)</f>
        <v>11</v>
      </c>
    </row>
    <row r="16" customFormat="false" ht="27.75" hidden="false" customHeight="true" outlineLevel="0" collapsed="false">
      <c r="A16" s="39" t="s">
        <v>27</v>
      </c>
      <c r="B16" s="30" t="n">
        <v>375</v>
      </c>
      <c r="C16" s="31" t="n">
        <f aca="false">RANK(B16,B$6:B$21,0)</f>
        <v>6</v>
      </c>
      <c r="D16" s="30" t="n">
        <v>519</v>
      </c>
      <c r="E16" s="31" t="n">
        <f aca="false">RANK(D16,D$6:D$21,0)</f>
        <v>5</v>
      </c>
      <c r="F16" s="30" t="n">
        <v>307</v>
      </c>
      <c r="G16" s="31" t="n">
        <f aca="false">RANK(F16,F$6:F$21,0)</f>
        <v>7</v>
      </c>
      <c r="H16" s="42" t="n">
        <v>178</v>
      </c>
      <c r="I16" s="41" t="n">
        <v>8</v>
      </c>
      <c r="J16" s="42" t="n">
        <v>105</v>
      </c>
      <c r="K16" s="41" t="n">
        <v>8</v>
      </c>
      <c r="L16" s="42" t="n">
        <v>89</v>
      </c>
      <c r="M16" s="41" t="n">
        <f aca="false">RANK(L16,L$6:L$21,0)</f>
        <v>9</v>
      </c>
      <c r="N16" s="42" t="n">
        <v>148</v>
      </c>
      <c r="O16" s="41" t="n">
        <f aca="false">RANK(N16,N$6:N$21,0)</f>
        <v>7</v>
      </c>
      <c r="P16" s="42" t="n">
        <v>65</v>
      </c>
      <c r="Q16" s="41" t="n">
        <f aca="false">RANK(P16,P$6:P$21,0)</f>
        <v>9</v>
      </c>
      <c r="R16" s="42" t="n">
        <v>216</v>
      </c>
      <c r="S16" s="36" t="n">
        <f aca="false">RANK(R16,R$6:R$21,0)</f>
        <v>6</v>
      </c>
      <c r="T16" s="121" t="n">
        <v>69</v>
      </c>
      <c r="U16" s="38" t="n">
        <f aca="false">RANK(T16,T$6:T$21,0)</f>
        <v>7</v>
      </c>
    </row>
    <row r="17" customFormat="false" ht="27.75" hidden="false" customHeight="true" outlineLevel="0" collapsed="false">
      <c r="A17" s="39" t="s">
        <v>28</v>
      </c>
      <c r="B17" s="30" t="n">
        <v>133</v>
      </c>
      <c r="C17" s="31" t="n">
        <f aca="false">RANK(B17,B$6:B$21,0)</f>
        <v>8</v>
      </c>
      <c r="D17" s="30" t="n">
        <v>134</v>
      </c>
      <c r="E17" s="31" t="n">
        <f aca="false">RANK(D17,D$6:D$21,0)</f>
        <v>8</v>
      </c>
      <c r="F17" s="30" t="n">
        <v>710</v>
      </c>
      <c r="G17" s="31" t="n">
        <f aca="false">RANK(F17,F$6:F$21,0)</f>
        <v>4</v>
      </c>
      <c r="H17" s="42" t="n">
        <v>743</v>
      </c>
      <c r="I17" s="41" t="n">
        <v>4</v>
      </c>
      <c r="J17" s="42" t="n">
        <v>2604</v>
      </c>
      <c r="K17" s="41" t="n">
        <v>2</v>
      </c>
      <c r="L17" s="42" t="n">
        <v>2567</v>
      </c>
      <c r="M17" s="41" t="n">
        <f aca="false">RANK(L17,L$6:L$21,0)</f>
        <v>1</v>
      </c>
      <c r="N17" s="42" t="n">
        <v>911</v>
      </c>
      <c r="O17" s="41" t="n">
        <f aca="false">RANK(N17,N$6:N$21,0)</f>
        <v>3</v>
      </c>
      <c r="P17" s="42" t="n">
        <v>819</v>
      </c>
      <c r="Q17" s="41" t="n">
        <f aca="false">RANK(P17,P$6:P$21,0)</f>
        <v>3</v>
      </c>
      <c r="R17" s="42" t="n">
        <v>678</v>
      </c>
      <c r="S17" s="36" t="n">
        <f aca="false">RANK(R17,R$6:R$21,0)</f>
        <v>3</v>
      </c>
      <c r="T17" s="121" t="n">
        <v>957</v>
      </c>
      <c r="U17" s="38" t="n">
        <f aca="false">RANK(T17,T$6:T$21,0)</f>
        <v>2</v>
      </c>
    </row>
    <row r="18" customFormat="false" ht="27.75" hidden="false" customHeight="true" outlineLevel="0" collapsed="false">
      <c r="A18" s="39" t="s">
        <v>29</v>
      </c>
      <c r="B18" s="30" t="n">
        <v>1549</v>
      </c>
      <c r="C18" s="31" t="n">
        <f aca="false">RANK(B18,B$6:B$21,0)</f>
        <v>3</v>
      </c>
      <c r="D18" s="30" t="n">
        <v>2581</v>
      </c>
      <c r="E18" s="31" t="n">
        <f aca="false">RANK(D18,D$6:D$21,0)</f>
        <v>1</v>
      </c>
      <c r="F18" s="30" t="n">
        <v>5204</v>
      </c>
      <c r="G18" s="31" t="n">
        <f aca="false">RANK(F18,F$6:F$21,0)</f>
        <v>1</v>
      </c>
      <c r="H18" s="42" t="n">
        <v>4572</v>
      </c>
      <c r="I18" s="41" t="n">
        <v>1</v>
      </c>
      <c r="J18" s="42" t="n">
        <v>4840</v>
      </c>
      <c r="K18" s="41" t="n">
        <v>1</v>
      </c>
      <c r="L18" s="42" t="n">
        <v>2061</v>
      </c>
      <c r="M18" s="41" t="n">
        <f aca="false">RANK(L18,L$6:L$21,0)</f>
        <v>2</v>
      </c>
      <c r="N18" s="42" t="n">
        <v>2244</v>
      </c>
      <c r="O18" s="41" t="n">
        <f aca="false">RANK(N18,N$6:N$21,0)</f>
        <v>1</v>
      </c>
      <c r="P18" s="42" t="n">
        <v>2205</v>
      </c>
      <c r="Q18" s="41" t="n">
        <f aca="false">RANK(P18,P$6:P$21,0)</f>
        <v>2</v>
      </c>
      <c r="R18" s="42" t="n">
        <v>2416</v>
      </c>
      <c r="S18" s="36" t="n">
        <f aca="false">RANK(R18,R$6:R$21,0)</f>
        <v>2</v>
      </c>
      <c r="T18" s="121" t="n">
        <v>1969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377</v>
      </c>
      <c r="C19" s="31" t="n">
        <f aca="false">RANK(B19,B$6:B$21,0)</f>
        <v>5</v>
      </c>
      <c r="D19" s="30" t="n">
        <v>589</v>
      </c>
      <c r="E19" s="31" t="n">
        <f aca="false">RANK(D19,D$6:D$21,0)</f>
        <v>4</v>
      </c>
      <c r="F19" s="30" t="n">
        <v>434</v>
      </c>
      <c r="G19" s="31" t="n">
        <f aca="false">RANK(F19,F$6:F$21,0)</f>
        <v>5</v>
      </c>
      <c r="H19" s="42" t="n">
        <v>340</v>
      </c>
      <c r="I19" s="41" t="n">
        <v>6</v>
      </c>
      <c r="J19" s="42" t="n">
        <v>406</v>
      </c>
      <c r="K19" s="41" t="n">
        <v>5</v>
      </c>
      <c r="L19" s="42" t="n">
        <v>376</v>
      </c>
      <c r="M19" s="41" t="n">
        <f aca="false">RANK(L19,L$6:L$21,0)</f>
        <v>5</v>
      </c>
      <c r="N19" s="42" t="n">
        <v>467</v>
      </c>
      <c r="O19" s="41" t="n">
        <f aca="false">RANK(N19,N$6:N$21,0)</f>
        <v>4</v>
      </c>
      <c r="P19" s="42" t="n">
        <v>302</v>
      </c>
      <c r="Q19" s="41" t="n">
        <f aca="false">RANK(P19,P$6:P$21,0)</f>
        <v>5</v>
      </c>
      <c r="R19" s="42" t="n">
        <v>182</v>
      </c>
      <c r="S19" s="36" t="n">
        <f aca="false">RANK(R19,R$6:R$21,0)</f>
        <v>7</v>
      </c>
      <c r="T19" s="121" t="n">
        <v>270</v>
      </c>
      <c r="U19" s="38" t="n">
        <f aca="false">RANK(T19,T$6:T$21,0)</f>
        <v>4</v>
      </c>
    </row>
    <row r="20" customFormat="false" ht="27.75" hidden="false" customHeight="true" outlineLevel="0" collapsed="false">
      <c r="A20" s="39" t="s">
        <v>31</v>
      </c>
      <c r="B20" s="30" t="n">
        <v>1594</v>
      </c>
      <c r="C20" s="31" t="n">
        <f aca="false">RANK(B20,B$6:B$21,0)</f>
        <v>2</v>
      </c>
      <c r="D20" s="30" t="n">
        <v>1419</v>
      </c>
      <c r="E20" s="31" t="n">
        <f aca="false">RANK(D20,D$6:D$21,0)</f>
        <v>3</v>
      </c>
      <c r="F20" s="30" t="n">
        <v>1507</v>
      </c>
      <c r="G20" s="31" t="n">
        <f aca="false">RANK(F20,F$6:F$21,0)</f>
        <v>2</v>
      </c>
      <c r="H20" s="42" t="n">
        <v>1445</v>
      </c>
      <c r="I20" s="41" t="n">
        <v>2</v>
      </c>
      <c r="J20" s="42" t="n">
        <v>1708</v>
      </c>
      <c r="K20" s="41" t="n">
        <v>3</v>
      </c>
      <c r="L20" s="42" t="n">
        <v>1988</v>
      </c>
      <c r="M20" s="41" t="n">
        <f aca="false">RANK(L20,L$6:L$21,0)</f>
        <v>3</v>
      </c>
      <c r="N20" s="42" t="n">
        <v>1699</v>
      </c>
      <c r="O20" s="41" t="n">
        <f aca="false">RANK(N20,N$6:N$21,0)</f>
        <v>2</v>
      </c>
      <c r="P20" s="42" t="n">
        <v>2400</v>
      </c>
      <c r="Q20" s="41" t="n">
        <f aca="false">RANK(P20,P$6:P$21,0)</f>
        <v>1</v>
      </c>
      <c r="R20" s="42" t="n">
        <v>2459</v>
      </c>
      <c r="S20" s="36" t="n">
        <f aca="false">RANK(R20,R$6:R$21,0)</f>
        <v>1</v>
      </c>
      <c r="T20" s="121" t="n">
        <v>869</v>
      </c>
      <c r="U20" s="38" t="n">
        <f aca="false">RANK(T20,T$6:T$21,0)</f>
        <v>3</v>
      </c>
    </row>
    <row r="21" customFormat="false" ht="27.75" hidden="false" customHeight="true" outlineLevel="0" collapsed="false">
      <c r="A21" s="48" t="s">
        <v>32</v>
      </c>
      <c r="B21" s="49" t="n">
        <v>0</v>
      </c>
      <c r="C21" s="50" t="n">
        <f aca="false">RANK(B21,B$6:B$21,0)</f>
        <v>11</v>
      </c>
      <c r="D21" s="49" t="n">
        <v>0</v>
      </c>
      <c r="E21" s="50" t="n">
        <f aca="false">RANK(D21,D$6:D$21,0)</f>
        <v>11</v>
      </c>
      <c r="F21" s="49" t="n">
        <v>0</v>
      </c>
      <c r="G21" s="50" t="n">
        <f aca="false">RANK(F21,F$6:F$21,0)</f>
        <v>11</v>
      </c>
      <c r="H21" s="53" t="n">
        <v>0</v>
      </c>
      <c r="I21" s="52" t="n">
        <v>11</v>
      </c>
      <c r="J21" s="53" t="n">
        <v>0</v>
      </c>
      <c r="K21" s="52" t="n">
        <v>11</v>
      </c>
      <c r="L21" s="53" t="n">
        <v>0</v>
      </c>
      <c r="M21" s="52" t="n">
        <f aca="false">RANK(L21,L$6:L$21,0)</f>
        <v>11</v>
      </c>
      <c r="N21" s="53" t="n">
        <v>0</v>
      </c>
      <c r="O21" s="52" t="n">
        <f aca="false">RANK(N21,N$6:N$21,0)</f>
        <v>11</v>
      </c>
      <c r="P21" s="53" t="n">
        <v>0</v>
      </c>
      <c r="Q21" s="52" t="n">
        <f aca="false">RANK(P21,P$6:P$21,0)</f>
        <v>11</v>
      </c>
      <c r="R21" s="129" t="n">
        <v>0</v>
      </c>
      <c r="S21" s="72" t="n">
        <f aca="false">RANK(R21,R$6:R$21,0)</f>
        <v>11</v>
      </c>
      <c r="T21" s="130" t="n">
        <v>0</v>
      </c>
      <c r="U21" s="74" t="n">
        <f aca="false">RANK(T21,T$6:T$21,0)</f>
        <v>11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51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7098</v>
      </c>
      <c r="C5" s="22"/>
      <c r="D5" s="21" t="n">
        <f aca="false">SUM(D6:D21)</f>
        <v>17570</v>
      </c>
      <c r="E5" s="22"/>
      <c r="F5" s="21" t="n">
        <f aca="false">SUM(F6:F21)</f>
        <v>15272</v>
      </c>
      <c r="G5" s="22"/>
      <c r="H5" s="110" t="n">
        <f aca="false">SUM(H6:H21)</f>
        <v>21428</v>
      </c>
      <c r="I5" s="24" t="n">
        <v>0</v>
      </c>
      <c r="J5" s="110" t="n">
        <v>34221</v>
      </c>
      <c r="K5" s="24" t="n">
        <v>0</v>
      </c>
      <c r="L5" s="110" t="n">
        <f aca="false">SUM(L6:L21)</f>
        <v>33200</v>
      </c>
      <c r="M5" s="24" t="n">
        <v>0</v>
      </c>
      <c r="N5" s="110" t="n">
        <f aca="false">SUM(N6:N21)</f>
        <v>34033</v>
      </c>
      <c r="O5" s="24" t="n">
        <v>0</v>
      </c>
      <c r="P5" s="110" t="n">
        <f aca="false">SUM(P6:P21)</f>
        <v>31931</v>
      </c>
      <c r="Q5" s="24"/>
      <c r="R5" s="61" t="n">
        <f aca="false">SUM(R6:R21)</f>
        <v>59226</v>
      </c>
      <c r="S5" s="114"/>
      <c r="T5" s="27" t="n">
        <v>36840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8</v>
      </c>
      <c r="D6" s="30"/>
      <c r="E6" s="31" t="n">
        <f aca="false">RANK(D6,D$6:D$21,0)</f>
        <v>9</v>
      </c>
      <c r="F6" s="30"/>
      <c r="G6" s="31" t="n">
        <f aca="false">RANK(F6,F$6:F$21,0)</f>
        <v>9</v>
      </c>
      <c r="H6" s="34" t="n">
        <v>0</v>
      </c>
      <c r="I6" s="33" t="n">
        <v>8</v>
      </c>
      <c r="J6" s="34" t="n">
        <v>0</v>
      </c>
      <c r="K6" s="33" t="n">
        <v>8</v>
      </c>
      <c r="L6" s="34" t="n">
        <v>0</v>
      </c>
      <c r="M6" s="33" t="n">
        <f aca="false">RANK(L6,L$6:L$21,0)</f>
        <v>8</v>
      </c>
      <c r="N6" s="34" t="n">
        <v>0</v>
      </c>
      <c r="O6" s="33" t="n">
        <f aca="false">RANK(N6,N$6:N$21,0)</f>
        <v>8</v>
      </c>
      <c r="P6" s="34" t="n">
        <v>0</v>
      </c>
      <c r="Q6" s="33" t="n">
        <f aca="false">RANK(P6,P$6:P$21,0)</f>
        <v>8</v>
      </c>
      <c r="R6" s="127" t="n">
        <v>0</v>
      </c>
      <c r="S6" s="36" t="n">
        <f aca="false">RANK(R6,R$6:R$21,0)</f>
        <v>8</v>
      </c>
      <c r="T6" s="128"/>
      <c r="U6" s="38" t="n">
        <f aca="false">RANK(T6,T$6:T$21,0)</f>
        <v>8</v>
      </c>
    </row>
    <row r="7" customFormat="false" ht="27.75" hidden="false" customHeight="true" outlineLevel="0" collapsed="false">
      <c r="A7" s="39" t="s">
        <v>18</v>
      </c>
      <c r="B7" s="30" t="n">
        <v>665</v>
      </c>
      <c r="C7" s="31" t="n">
        <f aca="false">RANK(B7,B$6:B$21,0)</f>
        <v>4</v>
      </c>
      <c r="D7" s="30" t="n">
        <v>1308</v>
      </c>
      <c r="E7" s="31" t="n">
        <f aca="false">RANK(D7,D$6:D$21,0)</f>
        <v>4</v>
      </c>
      <c r="F7" s="30" t="n">
        <v>780</v>
      </c>
      <c r="G7" s="31" t="n">
        <f aca="false">RANK(F7,F$6:F$21,0)</f>
        <v>5</v>
      </c>
      <c r="H7" s="42" t="n">
        <v>1914</v>
      </c>
      <c r="I7" s="41" t="n">
        <v>3</v>
      </c>
      <c r="J7" s="42" t="n">
        <v>3134</v>
      </c>
      <c r="K7" s="41" t="n">
        <v>3</v>
      </c>
      <c r="L7" s="42" t="n">
        <v>2055</v>
      </c>
      <c r="M7" s="41" t="n">
        <f aca="false">RANK(L7,L$6:L$21,0)</f>
        <v>3</v>
      </c>
      <c r="N7" s="42" t="n">
        <v>1772</v>
      </c>
      <c r="O7" s="41" t="n">
        <f aca="false">RANK(N7,N$6:N$21,0)</f>
        <v>3</v>
      </c>
      <c r="P7" s="42" t="n">
        <v>562</v>
      </c>
      <c r="Q7" s="41" t="n">
        <f aca="false">RANK(P7,P$6:P$21,0)</f>
        <v>5</v>
      </c>
      <c r="R7" s="42" t="n">
        <v>2771</v>
      </c>
      <c r="S7" s="36" t="n">
        <f aca="false">RANK(R7,R$6:R$21,0)</f>
        <v>5</v>
      </c>
      <c r="T7" s="121" t="n">
        <v>898</v>
      </c>
      <c r="U7" s="38" t="n">
        <f aca="false">RANK(T7,T$6:T$21,0)</f>
        <v>6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8</v>
      </c>
      <c r="D8" s="30" t="n">
        <v>0</v>
      </c>
      <c r="E8" s="31" t="n">
        <f aca="false">RANK(D8,D$6:D$21,0)</f>
        <v>9</v>
      </c>
      <c r="F8" s="30" t="n">
        <v>0</v>
      </c>
      <c r="G8" s="31" t="n">
        <f aca="false">RANK(F8,F$6:F$21,0)</f>
        <v>9</v>
      </c>
      <c r="H8" s="42" t="n">
        <v>0</v>
      </c>
      <c r="I8" s="41" t="n">
        <v>8</v>
      </c>
      <c r="J8" s="42" t="n">
        <v>0</v>
      </c>
      <c r="K8" s="41" t="n">
        <v>8</v>
      </c>
      <c r="L8" s="42" t="n">
        <v>0</v>
      </c>
      <c r="M8" s="41" t="n">
        <f aca="false">RANK(L8,L$6:L$21,0)</f>
        <v>8</v>
      </c>
      <c r="N8" s="42" t="n">
        <v>0</v>
      </c>
      <c r="O8" s="41" t="n">
        <f aca="false">RANK(N8,N$6:N$21,0)</f>
        <v>8</v>
      </c>
      <c r="P8" s="42" t="n">
        <v>0</v>
      </c>
      <c r="Q8" s="41" t="n">
        <f aca="false">RANK(P8,P$6:P$21,0)</f>
        <v>8</v>
      </c>
      <c r="R8" s="42" t="n">
        <v>0</v>
      </c>
      <c r="S8" s="36" t="n">
        <f aca="false">RANK(R8,R$6:R$21,0)</f>
        <v>8</v>
      </c>
      <c r="T8" s="121"/>
      <c r="U8" s="38" t="n">
        <f aca="false">RANK(T8,T$6:T$21,0)</f>
        <v>8</v>
      </c>
    </row>
    <row r="9" customFormat="false" ht="27.75" hidden="false" customHeight="true" outlineLevel="0" collapsed="false">
      <c r="A9" s="39" t="s">
        <v>20</v>
      </c>
      <c r="B9" s="30" t="n">
        <v>344</v>
      </c>
      <c r="C9" s="31" t="n">
        <f aca="false">RANK(B9,B$6:B$21,0)</f>
        <v>6</v>
      </c>
      <c r="D9" s="30" t="n">
        <v>585</v>
      </c>
      <c r="E9" s="31" t="n">
        <f aca="false">RANK(D9,D$6:D$21,0)</f>
        <v>6</v>
      </c>
      <c r="F9" s="30" t="n">
        <v>476</v>
      </c>
      <c r="G9" s="31" t="n">
        <f aca="false">RANK(F9,F$6:F$21,0)</f>
        <v>6</v>
      </c>
      <c r="H9" s="42" t="n">
        <v>1687</v>
      </c>
      <c r="I9" s="41" t="n">
        <v>4</v>
      </c>
      <c r="J9" s="42" t="n">
        <v>1410</v>
      </c>
      <c r="K9" s="41" t="n">
        <v>5</v>
      </c>
      <c r="L9" s="42" t="n">
        <v>1051</v>
      </c>
      <c r="M9" s="41" t="n">
        <f aca="false">RANK(L9,L$6:L$21,0)</f>
        <v>6</v>
      </c>
      <c r="N9" s="42" t="n">
        <v>783</v>
      </c>
      <c r="O9" s="41" t="n">
        <f aca="false">RANK(N9,N$6:N$21,0)</f>
        <v>6</v>
      </c>
      <c r="P9" s="42" t="n">
        <v>706</v>
      </c>
      <c r="Q9" s="41" t="n">
        <f aca="false">RANK(P9,P$6:P$21,0)</f>
        <v>4</v>
      </c>
      <c r="R9" s="42" t="n">
        <v>1754</v>
      </c>
      <c r="S9" s="36" t="n">
        <f aca="false">RANK(R9,R$6:R$21,0)</f>
        <v>6</v>
      </c>
      <c r="T9" s="121" t="n">
        <v>1920</v>
      </c>
      <c r="U9" s="38" t="n">
        <f aca="false">RANK(T9,T$6:T$21,0)</f>
        <v>3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8</v>
      </c>
      <c r="D10" s="30" t="n">
        <v>0</v>
      </c>
      <c r="E10" s="31" t="n">
        <f aca="false">RANK(D10,D$6:D$21,0)</f>
        <v>9</v>
      </c>
      <c r="F10" s="30" t="n">
        <v>0</v>
      </c>
      <c r="G10" s="31" t="n">
        <f aca="false">RANK(F10,F$6:F$21,0)</f>
        <v>9</v>
      </c>
      <c r="H10" s="42" t="n">
        <v>0</v>
      </c>
      <c r="I10" s="41" t="n">
        <v>8</v>
      </c>
      <c r="J10" s="42" t="n">
        <v>0</v>
      </c>
      <c r="K10" s="41" t="n">
        <v>8</v>
      </c>
      <c r="L10" s="42" t="n">
        <v>0</v>
      </c>
      <c r="M10" s="41" t="n">
        <f aca="false">RANK(L10,L$6:L$21,0)</f>
        <v>8</v>
      </c>
      <c r="N10" s="42" t="n">
        <v>0</v>
      </c>
      <c r="O10" s="41" t="n">
        <f aca="false">RANK(N10,N$6:N$21,0)</f>
        <v>8</v>
      </c>
      <c r="P10" s="42" t="n">
        <v>0</v>
      </c>
      <c r="Q10" s="41" t="n">
        <f aca="false">RANK(P10,P$6:P$21,0)</f>
        <v>8</v>
      </c>
      <c r="R10" s="42" t="n">
        <v>0</v>
      </c>
      <c r="S10" s="36" t="n">
        <f aca="false">RANK(R10,R$6:R$21,0)</f>
        <v>8</v>
      </c>
      <c r="T10" s="121" t="n">
        <v>0</v>
      </c>
      <c r="U10" s="38" t="n">
        <f aca="false">RANK(T10,T$6:T$21,0)</f>
        <v>8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8</v>
      </c>
      <c r="D11" s="30" t="n">
        <v>0</v>
      </c>
      <c r="E11" s="31" t="n">
        <f aca="false">RANK(D11,D$6:D$21,0)</f>
        <v>9</v>
      </c>
      <c r="F11" s="30" t="n">
        <v>0</v>
      </c>
      <c r="G11" s="31" t="n">
        <f aca="false">RANK(F11,F$6:F$21,0)</f>
        <v>9</v>
      </c>
      <c r="H11" s="42" t="n">
        <v>0</v>
      </c>
      <c r="I11" s="41" t="n">
        <v>8</v>
      </c>
      <c r="J11" s="42" t="n">
        <v>0</v>
      </c>
      <c r="K11" s="41" t="n">
        <v>8</v>
      </c>
      <c r="L11" s="42" t="n">
        <v>0</v>
      </c>
      <c r="M11" s="41" t="n">
        <f aca="false">RANK(L11,L$6:L$21,0)</f>
        <v>8</v>
      </c>
      <c r="N11" s="42" t="n">
        <v>0</v>
      </c>
      <c r="O11" s="41" t="n">
        <f aca="false">RANK(N11,N$6:N$21,0)</f>
        <v>8</v>
      </c>
      <c r="P11" s="42" t="n">
        <v>0</v>
      </c>
      <c r="Q11" s="41" t="n">
        <f aca="false">RANK(P11,P$6:P$21,0)</f>
        <v>8</v>
      </c>
      <c r="R11" s="42" t="n">
        <v>0</v>
      </c>
      <c r="S11" s="36" t="n">
        <f aca="false">RANK(R11,R$6:R$21,0)</f>
        <v>8</v>
      </c>
      <c r="T11" s="121" t="n">
        <v>0</v>
      </c>
      <c r="U11" s="38" t="n">
        <f aca="false">RANK(T11,T$6:T$21,0)</f>
        <v>8</v>
      </c>
    </row>
    <row r="12" customFormat="false" ht="27.75" hidden="false" customHeight="true" outlineLevel="0" collapsed="false">
      <c r="A12" s="39" t="s">
        <v>23</v>
      </c>
      <c r="B12" s="30" t="n">
        <v>2</v>
      </c>
      <c r="C12" s="31" t="n">
        <f aca="false">RANK(B12,B$6:B$21,0)</f>
        <v>7</v>
      </c>
      <c r="D12" s="30" t="n">
        <v>1</v>
      </c>
      <c r="E12" s="31" t="n">
        <f aca="false">RANK(D12,D$6:D$21,0)</f>
        <v>8</v>
      </c>
      <c r="F12" s="30" t="n">
        <v>1</v>
      </c>
      <c r="G12" s="31" t="n">
        <f aca="false">RANK(F12,F$6:F$21,0)</f>
        <v>8</v>
      </c>
      <c r="H12" s="42" t="n">
        <v>0</v>
      </c>
      <c r="I12" s="41" t="n">
        <v>8</v>
      </c>
      <c r="J12" s="42" t="n">
        <v>0</v>
      </c>
      <c r="K12" s="41" t="n">
        <v>8</v>
      </c>
      <c r="L12" s="42" t="n">
        <v>0</v>
      </c>
      <c r="M12" s="41" t="n">
        <f aca="false">RANK(L12,L$6:L$21,0)</f>
        <v>8</v>
      </c>
      <c r="N12" s="42" t="n">
        <v>0</v>
      </c>
      <c r="O12" s="41" t="n">
        <f aca="false">RANK(N12,N$6:N$21,0)</f>
        <v>8</v>
      </c>
      <c r="P12" s="42" t="n">
        <v>0</v>
      </c>
      <c r="Q12" s="41" t="n">
        <f aca="false">RANK(P12,P$6:P$21,0)</f>
        <v>8</v>
      </c>
      <c r="R12" s="42" t="n">
        <v>0</v>
      </c>
      <c r="S12" s="36" t="n">
        <f aca="false">RANK(R12,R$6:R$21,0)</f>
        <v>8</v>
      </c>
      <c r="T12" s="121" t="n">
        <v>0</v>
      </c>
      <c r="U12" s="38" t="n">
        <f aca="false">RANK(T12,T$6:T$21,0)</f>
        <v>8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8</v>
      </c>
      <c r="D13" s="30" t="n">
        <v>0</v>
      </c>
      <c r="E13" s="31" t="n">
        <f aca="false">RANK(D13,D$6:D$21,0)</f>
        <v>9</v>
      </c>
      <c r="F13" s="30" t="n">
        <v>0</v>
      </c>
      <c r="G13" s="31" t="n">
        <f aca="false">RANK(F13,F$6:F$21,0)</f>
        <v>9</v>
      </c>
      <c r="H13" s="42" t="n">
        <v>0</v>
      </c>
      <c r="I13" s="41" t="n">
        <v>8</v>
      </c>
      <c r="J13" s="42" t="n">
        <v>0</v>
      </c>
      <c r="K13" s="41" t="n">
        <v>8</v>
      </c>
      <c r="L13" s="42" t="n">
        <v>0</v>
      </c>
      <c r="M13" s="41" t="n">
        <f aca="false">RANK(L13,L$6:L$21,0)</f>
        <v>8</v>
      </c>
      <c r="N13" s="42" t="n">
        <v>0</v>
      </c>
      <c r="O13" s="41" t="n">
        <f aca="false">RANK(N13,N$6:N$21,0)</f>
        <v>8</v>
      </c>
      <c r="P13" s="42" t="n">
        <v>0</v>
      </c>
      <c r="Q13" s="41" t="n">
        <f aca="false">RANK(P13,P$6:P$21,0)</f>
        <v>8</v>
      </c>
      <c r="R13" s="42" t="n">
        <v>0</v>
      </c>
      <c r="S13" s="36" t="n">
        <f aca="false">RANK(R13,R$6:R$21,0)</f>
        <v>8</v>
      </c>
      <c r="T13" s="121" t="n">
        <v>0</v>
      </c>
      <c r="U13" s="38" t="n">
        <f aca="false">RANK(T13,T$6:T$21,0)</f>
        <v>8</v>
      </c>
    </row>
    <row r="14" customFormat="false" ht="27.75" hidden="false" customHeight="true" outlineLevel="0" collapsed="false">
      <c r="A14" s="39" t="s">
        <v>25</v>
      </c>
      <c r="B14" s="30" t="n">
        <v>0</v>
      </c>
      <c r="C14" s="31" t="n">
        <f aca="false">RANK(B14,B$6:B$21,0)</f>
        <v>8</v>
      </c>
      <c r="D14" s="30" t="n">
        <v>0</v>
      </c>
      <c r="E14" s="31" t="n">
        <f aca="false">RANK(D14,D$6:D$21,0)</f>
        <v>9</v>
      </c>
      <c r="F14" s="30" t="n">
        <v>0</v>
      </c>
      <c r="G14" s="31" t="n">
        <f aca="false">RANK(F14,F$6:F$21,0)</f>
        <v>9</v>
      </c>
      <c r="H14" s="42" t="n">
        <v>0</v>
      </c>
      <c r="I14" s="41" t="n">
        <v>8</v>
      </c>
      <c r="J14" s="42" t="n">
        <v>0</v>
      </c>
      <c r="K14" s="41" t="n">
        <v>8</v>
      </c>
      <c r="L14" s="42" t="n">
        <v>0</v>
      </c>
      <c r="M14" s="41" t="n">
        <f aca="false">RANK(L14,L$6:L$21,0)</f>
        <v>8</v>
      </c>
      <c r="N14" s="42" t="n">
        <v>0</v>
      </c>
      <c r="O14" s="41" t="n">
        <f aca="false">RANK(N14,N$6:N$21,0)</f>
        <v>8</v>
      </c>
      <c r="P14" s="42" t="n">
        <v>0</v>
      </c>
      <c r="Q14" s="41" t="n">
        <f aca="false">RANK(P14,P$6:P$21,0)</f>
        <v>8</v>
      </c>
      <c r="R14" s="42" t="n">
        <v>0</v>
      </c>
      <c r="S14" s="36" t="n">
        <f aca="false">RANK(R14,R$6:R$21,0)</f>
        <v>8</v>
      </c>
      <c r="T14" s="121" t="n">
        <v>0</v>
      </c>
      <c r="U14" s="38" t="n">
        <f aca="false">RANK(T14,T$6:T$21,0)</f>
        <v>8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8</v>
      </c>
      <c r="D15" s="30" t="n">
        <v>0</v>
      </c>
      <c r="E15" s="31" t="n">
        <f aca="false">RANK(D15,D$6:D$21,0)</f>
        <v>9</v>
      </c>
      <c r="F15" s="30" t="n">
        <v>0</v>
      </c>
      <c r="G15" s="31" t="n">
        <f aca="false">RANK(F15,F$6:F$21,0)</f>
        <v>9</v>
      </c>
      <c r="H15" s="42" t="n">
        <v>0</v>
      </c>
      <c r="I15" s="41" t="n">
        <v>8</v>
      </c>
      <c r="J15" s="42" t="n">
        <v>0</v>
      </c>
      <c r="K15" s="41" t="n">
        <v>8</v>
      </c>
      <c r="L15" s="42" t="n">
        <v>0</v>
      </c>
      <c r="M15" s="41" t="n">
        <f aca="false">RANK(L15,L$6:L$21,0)</f>
        <v>8</v>
      </c>
      <c r="N15" s="42" t="n">
        <v>0</v>
      </c>
      <c r="O15" s="41" t="n">
        <f aca="false">RANK(N15,N$6:N$21,0)</f>
        <v>8</v>
      </c>
      <c r="P15" s="42" t="n">
        <v>0</v>
      </c>
      <c r="Q15" s="41" t="n">
        <f aca="false">RANK(P15,P$6:P$21,0)</f>
        <v>8</v>
      </c>
      <c r="R15" s="42" t="n">
        <v>0</v>
      </c>
      <c r="S15" s="36" t="n">
        <f aca="false">RANK(R15,R$6:R$21,0)</f>
        <v>8</v>
      </c>
      <c r="T15" s="121" t="n">
        <v>0</v>
      </c>
      <c r="U15" s="38" t="n">
        <f aca="false">RANK(T15,T$6:T$21,0)</f>
        <v>8</v>
      </c>
    </row>
    <row r="16" customFormat="false" ht="27.75" hidden="false" customHeight="true" outlineLevel="0" collapsed="false">
      <c r="A16" s="39" t="s">
        <v>27</v>
      </c>
      <c r="B16" s="30" t="n">
        <v>0</v>
      </c>
      <c r="C16" s="31" t="n">
        <f aca="false">RANK(B16,B$6:B$21,0)</f>
        <v>8</v>
      </c>
      <c r="D16" s="30" t="n">
        <v>18</v>
      </c>
      <c r="E16" s="31" t="n">
        <f aca="false">RANK(D16,D$6:D$21,0)</f>
        <v>7</v>
      </c>
      <c r="F16" s="30" t="n">
        <v>19</v>
      </c>
      <c r="G16" s="31" t="n">
        <f aca="false">RANK(F16,F$6:F$21,0)</f>
        <v>7</v>
      </c>
      <c r="H16" s="42" t="n">
        <v>35</v>
      </c>
      <c r="I16" s="41" t="n">
        <v>7</v>
      </c>
      <c r="J16" s="42" t="n">
        <v>20</v>
      </c>
      <c r="K16" s="41" t="n">
        <v>7</v>
      </c>
      <c r="L16" s="42" t="n">
        <v>82</v>
      </c>
      <c r="M16" s="41" t="n">
        <f aca="false">RANK(L16,L$6:L$21,0)</f>
        <v>7</v>
      </c>
      <c r="N16" s="42" t="n">
        <v>45</v>
      </c>
      <c r="O16" s="41" t="n">
        <f aca="false">RANK(N16,N$6:N$21,0)</f>
        <v>7</v>
      </c>
      <c r="P16" s="42" t="n">
        <v>14</v>
      </c>
      <c r="Q16" s="41" t="n">
        <f aca="false">RANK(P16,P$6:P$21,0)</f>
        <v>7</v>
      </c>
      <c r="R16" s="42" t="n">
        <v>518</v>
      </c>
      <c r="S16" s="36" t="n">
        <f aca="false">RANK(R16,R$6:R$21,0)</f>
        <v>7</v>
      </c>
      <c r="T16" s="121" t="n">
        <v>180</v>
      </c>
      <c r="U16" s="38" t="n">
        <f aca="false">RANK(T16,T$6:T$21,0)</f>
        <v>7</v>
      </c>
    </row>
    <row r="17" customFormat="false" ht="27.75" hidden="false" customHeight="true" outlineLevel="0" collapsed="false">
      <c r="A17" s="39" t="s">
        <v>28</v>
      </c>
      <c r="B17" s="30" t="n">
        <v>507</v>
      </c>
      <c r="C17" s="31" t="n">
        <f aca="false">RANK(B17,B$6:B$21,0)</f>
        <v>5</v>
      </c>
      <c r="D17" s="30" t="n">
        <v>824</v>
      </c>
      <c r="E17" s="31" t="n">
        <f aca="false">RANK(D17,D$6:D$21,0)</f>
        <v>5</v>
      </c>
      <c r="F17" s="30" t="n">
        <v>1082</v>
      </c>
      <c r="G17" s="31" t="n">
        <f aca="false">RANK(F17,F$6:F$21,0)</f>
        <v>3</v>
      </c>
      <c r="H17" s="42" t="n">
        <v>1008</v>
      </c>
      <c r="I17" s="41" t="n">
        <v>6</v>
      </c>
      <c r="J17" s="42" t="n">
        <v>1289</v>
      </c>
      <c r="K17" s="41" t="n">
        <v>6</v>
      </c>
      <c r="L17" s="42" t="n">
        <v>1265</v>
      </c>
      <c r="M17" s="41" t="n">
        <f aca="false">RANK(L17,L$6:L$21,0)</f>
        <v>4</v>
      </c>
      <c r="N17" s="42" t="n">
        <v>1200</v>
      </c>
      <c r="O17" s="41" t="n">
        <f aca="false">RANK(N17,N$6:N$21,0)</f>
        <v>5</v>
      </c>
      <c r="P17" s="42" t="n">
        <v>1451</v>
      </c>
      <c r="Q17" s="41" t="n">
        <f aca="false">RANK(P17,P$6:P$21,0)</f>
        <v>3</v>
      </c>
      <c r="R17" s="42" t="n">
        <v>2821</v>
      </c>
      <c r="S17" s="36" t="n">
        <f aca="false">RANK(R17,R$6:R$21,0)</f>
        <v>4</v>
      </c>
      <c r="T17" s="121" t="n">
        <v>1817</v>
      </c>
      <c r="U17" s="38" t="n">
        <f aca="false">RANK(T17,T$6:T$21,0)</f>
        <v>4</v>
      </c>
    </row>
    <row r="18" customFormat="false" ht="27.75" hidden="false" customHeight="true" outlineLevel="0" collapsed="false">
      <c r="A18" s="39" t="s">
        <v>29</v>
      </c>
      <c r="B18" s="30" t="n">
        <v>3222</v>
      </c>
      <c r="C18" s="31" t="n">
        <f aca="false">RANK(B18,B$6:B$21,0)</f>
        <v>1</v>
      </c>
      <c r="D18" s="30" t="n">
        <v>9365</v>
      </c>
      <c r="E18" s="31" t="n">
        <f aca="false">RANK(D18,D$6:D$21,0)</f>
        <v>1</v>
      </c>
      <c r="F18" s="30" t="n">
        <v>6988</v>
      </c>
      <c r="G18" s="31" t="n">
        <f aca="false">RANK(F18,F$6:F$21,0)</f>
        <v>1</v>
      </c>
      <c r="H18" s="42" t="n">
        <v>7936</v>
      </c>
      <c r="I18" s="41" t="n">
        <v>1</v>
      </c>
      <c r="J18" s="42" t="n">
        <v>18173</v>
      </c>
      <c r="K18" s="41" t="n">
        <v>1</v>
      </c>
      <c r="L18" s="42" t="n">
        <v>18599</v>
      </c>
      <c r="M18" s="41" t="n">
        <f aca="false">RANK(L18,L$6:L$21,0)</f>
        <v>1</v>
      </c>
      <c r="N18" s="42" t="n">
        <v>19706</v>
      </c>
      <c r="O18" s="41" t="n">
        <f aca="false">RANK(N18,N$6:N$21,0)</f>
        <v>1</v>
      </c>
      <c r="P18" s="42" t="n">
        <v>20534</v>
      </c>
      <c r="Q18" s="41" t="n">
        <f aca="false">RANK(P18,P$6:P$21,0)</f>
        <v>1</v>
      </c>
      <c r="R18" s="42" t="n">
        <v>35610</v>
      </c>
      <c r="S18" s="36" t="n">
        <f aca="false">RANK(R18,R$6:R$21,0)</f>
        <v>1</v>
      </c>
      <c r="T18" s="121" t="n">
        <v>22440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0</v>
      </c>
      <c r="C19" s="31" t="n">
        <f aca="false">RANK(B19,B$6:B$21,0)</f>
        <v>8</v>
      </c>
      <c r="D19" s="30" t="n">
        <v>0</v>
      </c>
      <c r="E19" s="31" t="n">
        <f aca="false">RANK(D19,D$6:D$21,0)</f>
        <v>9</v>
      </c>
      <c r="F19" s="30" t="n">
        <v>0</v>
      </c>
      <c r="G19" s="31" t="n">
        <f aca="false">RANK(F19,F$6:F$21,0)</f>
        <v>9</v>
      </c>
      <c r="H19" s="42" t="n">
        <v>0</v>
      </c>
      <c r="I19" s="41" t="n">
        <v>8</v>
      </c>
      <c r="J19" s="42" t="n">
        <v>0</v>
      </c>
      <c r="K19" s="41" t="n">
        <v>8</v>
      </c>
      <c r="L19" s="42" t="n">
        <v>0</v>
      </c>
      <c r="M19" s="41" t="n">
        <f aca="false">RANK(L19,L$6:L$21,0)</f>
        <v>8</v>
      </c>
      <c r="N19" s="42" t="n">
        <v>0</v>
      </c>
      <c r="O19" s="41" t="n">
        <f aca="false">RANK(N19,N$6:N$21,0)</f>
        <v>8</v>
      </c>
      <c r="P19" s="42" t="n">
        <v>0</v>
      </c>
      <c r="Q19" s="41" t="n">
        <f aca="false">RANK(P19,P$6:P$21,0)</f>
        <v>8</v>
      </c>
      <c r="R19" s="42" t="n">
        <v>0</v>
      </c>
      <c r="S19" s="36" t="n">
        <f aca="false">RANK(R19,R$6:R$21,0)</f>
        <v>8</v>
      </c>
      <c r="T19" s="121" t="n">
        <v>0</v>
      </c>
      <c r="U19" s="38" t="n">
        <f aca="false">RANK(T19,T$6:T$21,0)</f>
        <v>8</v>
      </c>
    </row>
    <row r="20" customFormat="false" ht="27.75" hidden="false" customHeight="true" outlineLevel="0" collapsed="false">
      <c r="A20" s="39" t="s">
        <v>31</v>
      </c>
      <c r="B20" s="30" t="n">
        <v>774</v>
      </c>
      <c r="C20" s="31" t="n">
        <f aca="false">RANK(B20,B$6:B$21,0)</f>
        <v>3</v>
      </c>
      <c r="D20" s="30" t="n">
        <v>1941</v>
      </c>
      <c r="E20" s="31" t="n">
        <f aca="false">RANK(D20,D$6:D$21,0)</f>
        <v>3</v>
      </c>
      <c r="F20" s="30" t="n">
        <v>913</v>
      </c>
      <c r="G20" s="31" t="n">
        <f aca="false">RANK(F20,F$6:F$21,0)</f>
        <v>4</v>
      </c>
      <c r="H20" s="42" t="n">
        <v>1389</v>
      </c>
      <c r="I20" s="41" t="n">
        <v>5</v>
      </c>
      <c r="J20" s="42" t="n">
        <v>1849</v>
      </c>
      <c r="K20" s="41" t="n">
        <v>4</v>
      </c>
      <c r="L20" s="42" t="n">
        <v>1083</v>
      </c>
      <c r="M20" s="41" t="n">
        <f aca="false">RANK(L20,L$6:L$21,0)</f>
        <v>5</v>
      </c>
      <c r="N20" s="42" t="n">
        <v>1350</v>
      </c>
      <c r="O20" s="41" t="n">
        <f aca="false">RANK(N20,N$6:N$21,0)</f>
        <v>4</v>
      </c>
      <c r="P20" s="42" t="n">
        <v>515</v>
      </c>
      <c r="Q20" s="41" t="n">
        <f aca="false">RANK(P20,P$6:P$21,0)</f>
        <v>6</v>
      </c>
      <c r="R20" s="42" t="n">
        <v>2851</v>
      </c>
      <c r="S20" s="36" t="n">
        <f aca="false">RANK(R20,R$6:R$21,0)</f>
        <v>3</v>
      </c>
      <c r="T20" s="121" t="n">
        <v>951</v>
      </c>
      <c r="U20" s="38" t="n">
        <f aca="false">RANK(T20,T$6:T$21,0)</f>
        <v>5</v>
      </c>
    </row>
    <row r="21" customFormat="false" ht="27.75" hidden="false" customHeight="true" outlineLevel="0" collapsed="false">
      <c r="A21" s="48" t="s">
        <v>32</v>
      </c>
      <c r="B21" s="49" t="n">
        <v>1584</v>
      </c>
      <c r="C21" s="50" t="n">
        <f aca="false">RANK(B21,B$6:B$21,0)</f>
        <v>2</v>
      </c>
      <c r="D21" s="49" t="n">
        <v>3528</v>
      </c>
      <c r="E21" s="50" t="n">
        <f aca="false">RANK(D21,D$6:D$21,0)</f>
        <v>2</v>
      </c>
      <c r="F21" s="49" t="n">
        <v>5013</v>
      </c>
      <c r="G21" s="50" t="n">
        <f aca="false">RANK(F21,F$6:F$21,0)</f>
        <v>2</v>
      </c>
      <c r="H21" s="53" t="n">
        <v>7459</v>
      </c>
      <c r="I21" s="52" t="n">
        <v>2</v>
      </c>
      <c r="J21" s="53" t="n">
        <v>8346</v>
      </c>
      <c r="K21" s="52" t="n">
        <v>2</v>
      </c>
      <c r="L21" s="53" t="n">
        <v>9065</v>
      </c>
      <c r="M21" s="52" t="n">
        <f aca="false">RANK(L21,L$6:L$21,0)</f>
        <v>2</v>
      </c>
      <c r="N21" s="53" t="n">
        <v>9177</v>
      </c>
      <c r="O21" s="52" t="n">
        <f aca="false">RANK(N21,N$6:N$21,0)</f>
        <v>2</v>
      </c>
      <c r="P21" s="53" t="n">
        <v>8149</v>
      </c>
      <c r="Q21" s="52" t="n">
        <f aca="false">RANK(P21,P$6:P$21,0)</f>
        <v>2</v>
      </c>
      <c r="R21" s="129" t="n">
        <v>12901</v>
      </c>
      <c r="S21" s="72" t="n">
        <f aca="false">RANK(R21,R$6:R$21,0)</f>
        <v>2</v>
      </c>
      <c r="T21" s="130" t="n">
        <v>8633</v>
      </c>
      <c r="U21" s="74" t="n">
        <f aca="false">RANK(T21,T$6:T$21,0)</f>
        <v>2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52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9478</v>
      </c>
      <c r="C5" s="22"/>
      <c r="D5" s="21" t="n">
        <f aca="false">SUM(D6:D21)</f>
        <v>2683</v>
      </c>
      <c r="E5" s="22"/>
      <c r="F5" s="21" t="n">
        <f aca="false">SUM(F6:F21)</f>
        <v>3714</v>
      </c>
      <c r="G5" s="22"/>
      <c r="H5" s="110" t="n">
        <v>6894</v>
      </c>
      <c r="I5" s="24"/>
      <c r="J5" s="110" t="n">
        <v>13606</v>
      </c>
      <c r="K5" s="24"/>
      <c r="L5" s="110" t="n">
        <f aca="false">SUM(L6:L21)</f>
        <v>17596</v>
      </c>
      <c r="M5" s="24"/>
      <c r="N5" s="110" t="n">
        <f aca="false">SUM(N6:N21)</f>
        <v>31302</v>
      </c>
      <c r="O5" s="24"/>
      <c r="P5" s="110" t="n">
        <f aca="false">SUM(P6:P21)</f>
        <v>33193</v>
      </c>
      <c r="Q5" s="24"/>
      <c r="R5" s="61" t="n">
        <f aca="false">SUM(R6:R21)</f>
        <v>26608</v>
      </c>
      <c r="S5" s="114"/>
      <c r="T5" s="27" t="n">
        <f aca="false">SUM(T6:T21)</f>
        <v>26861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1</v>
      </c>
      <c r="D6" s="30"/>
      <c r="E6" s="31" t="n">
        <f aca="false">RANK(D6,D$6:D$21,0)</f>
        <v>10</v>
      </c>
      <c r="F6" s="30"/>
      <c r="G6" s="31" t="n">
        <f aca="false">RANK(F6,F$6:F$21,0)</f>
        <v>10</v>
      </c>
      <c r="H6" s="34" t="n">
        <v>0</v>
      </c>
      <c r="I6" s="33" t="n">
        <v>10</v>
      </c>
      <c r="J6" s="34" t="n">
        <v>0</v>
      </c>
      <c r="K6" s="33" t="n">
        <v>11</v>
      </c>
      <c r="L6" s="34" t="n">
        <v>0</v>
      </c>
      <c r="M6" s="33" t="n">
        <f aca="false">RANK(L6,L$6:L$21,0)</f>
        <v>9</v>
      </c>
      <c r="N6" s="34" t="n">
        <v>0</v>
      </c>
      <c r="O6" s="33" t="n">
        <f aca="false">RANK(N6,N$6:N$21,0)</f>
        <v>8</v>
      </c>
      <c r="P6" s="34" t="n">
        <v>0</v>
      </c>
      <c r="Q6" s="33" t="n">
        <f aca="false">RANK(P6,P$6:P$21,0)</f>
        <v>9</v>
      </c>
      <c r="R6" s="127" t="n">
        <v>0</v>
      </c>
      <c r="S6" s="36" t="n">
        <f aca="false">RANK(R6,R$6:R$21,0)</f>
        <v>9</v>
      </c>
      <c r="T6" s="128"/>
      <c r="U6" s="38" t="n">
        <f aca="false">RANK(T6,T$6:T$21,0)</f>
        <v>9</v>
      </c>
    </row>
    <row r="7" customFormat="false" ht="27.75" hidden="false" customHeight="true" outlineLevel="0" collapsed="false">
      <c r="A7" s="39" t="s">
        <v>18</v>
      </c>
      <c r="B7" s="30" t="n">
        <v>19</v>
      </c>
      <c r="C7" s="31" t="n">
        <f aca="false">RANK(B7,B$6:B$21,0)</f>
        <v>7</v>
      </c>
      <c r="D7" s="30" t="n">
        <v>10</v>
      </c>
      <c r="E7" s="31" t="n">
        <f aca="false">RANK(D7,D$6:D$21,0)</f>
        <v>8</v>
      </c>
      <c r="F7" s="30" t="n">
        <v>25</v>
      </c>
      <c r="G7" s="31" t="n">
        <f aca="false">RANK(F7,F$6:F$21,0)</f>
        <v>8</v>
      </c>
      <c r="H7" s="42" t="n">
        <v>2</v>
      </c>
      <c r="I7" s="41" t="n">
        <v>9</v>
      </c>
      <c r="J7" s="42" t="n">
        <v>7</v>
      </c>
      <c r="K7" s="41" t="n">
        <v>9</v>
      </c>
      <c r="L7" s="42" t="n">
        <v>14</v>
      </c>
      <c r="M7" s="41" t="n">
        <f aca="false">RANK(L7,L$6:L$21,0)</f>
        <v>7</v>
      </c>
      <c r="N7" s="42" t="n">
        <v>6</v>
      </c>
      <c r="O7" s="41" t="n">
        <f aca="false">RANK(N7,N$6:N$21,0)</f>
        <v>7</v>
      </c>
      <c r="P7" s="42" t="n">
        <v>1</v>
      </c>
      <c r="Q7" s="41" t="n">
        <f aca="false">RANK(P7,P$6:P$21,0)</f>
        <v>7</v>
      </c>
      <c r="R7" s="42" t="n">
        <v>13</v>
      </c>
      <c r="S7" s="36" t="n">
        <f aca="false">RANK(R7,R$6:R$21,0)</f>
        <v>7</v>
      </c>
      <c r="T7" s="121" t="n">
        <v>5</v>
      </c>
      <c r="U7" s="38" t="n">
        <f aca="false">RANK(T7,T$6:T$21,0)</f>
        <v>8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1</v>
      </c>
      <c r="D8" s="30" t="n">
        <v>0</v>
      </c>
      <c r="E8" s="31" t="n">
        <f aca="false">RANK(D8,D$6:D$21,0)</f>
        <v>10</v>
      </c>
      <c r="F8" s="30" t="n">
        <v>0</v>
      </c>
      <c r="G8" s="31" t="n">
        <f aca="false">RANK(F8,F$6:F$21,0)</f>
        <v>10</v>
      </c>
      <c r="H8" s="42" t="n">
        <v>0</v>
      </c>
      <c r="I8" s="41" t="n">
        <v>10</v>
      </c>
      <c r="J8" s="42" t="n">
        <v>0</v>
      </c>
      <c r="K8" s="41" t="n">
        <v>11</v>
      </c>
      <c r="L8" s="42" t="n">
        <v>0</v>
      </c>
      <c r="M8" s="41" t="n">
        <f aca="false">RANK(L8,L$6:L$21,0)</f>
        <v>9</v>
      </c>
      <c r="N8" s="42" t="n">
        <v>0</v>
      </c>
      <c r="O8" s="41" t="n">
        <f aca="false">RANK(N8,N$6:N$21,0)</f>
        <v>8</v>
      </c>
      <c r="P8" s="42" t="n">
        <v>0</v>
      </c>
      <c r="Q8" s="41" t="n">
        <f aca="false">RANK(P8,P$6:P$21,0)</f>
        <v>9</v>
      </c>
      <c r="R8" s="42" t="n">
        <v>0</v>
      </c>
      <c r="S8" s="36" t="n">
        <f aca="false">RANK(R8,R$6:R$21,0)</f>
        <v>9</v>
      </c>
      <c r="T8" s="121"/>
      <c r="U8" s="38" t="n">
        <f aca="false">RANK(T8,T$6:T$21,0)</f>
        <v>9</v>
      </c>
    </row>
    <row r="9" customFormat="false" ht="27.75" hidden="false" customHeight="true" outlineLevel="0" collapsed="false">
      <c r="A9" s="39" t="s">
        <v>20</v>
      </c>
      <c r="B9" s="30" t="n">
        <v>6547</v>
      </c>
      <c r="C9" s="31" t="n">
        <f aca="false">RANK(B9,B$6:B$21,0)</f>
        <v>1</v>
      </c>
      <c r="D9" s="30" t="n">
        <v>1390</v>
      </c>
      <c r="E9" s="31" t="n">
        <f aca="false">RANK(D9,D$6:D$21,0)</f>
        <v>1</v>
      </c>
      <c r="F9" s="30" t="n">
        <v>1587</v>
      </c>
      <c r="G9" s="31" t="n">
        <f aca="false">RANK(F9,F$6:F$21,0)</f>
        <v>1</v>
      </c>
      <c r="H9" s="42" t="n">
        <v>1989</v>
      </c>
      <c r="I9" s="41" t="n">
        <v>2</v>
      </c>
      <c r="J9" s="42" t="n">
        <v>6209</v>
      </c>
      <c r="K9" s="41" t="n">
        <v>1</v>
      </c>
      <c r="L9" s="42" t="n">
        <v>8163</v>
      </c>
      <c r="M9" s="41" t="n">
        <f aca="false">RANK(L9,L$6:L$21,0)</f>
        <v>1</v>
      </c>
      <c r="N9" s="42" t="n">
        <v>14675</v>
      </c>
      <c r="O9" s="41" t="n">
        <f aca="false">RANK(N9,N$6:N$21,0)</f>
        <v>1</v>
      </c>
      <c r="P9" s="42" t="n">
        <v>14077</v>
      </c>
      <c r="Q9" s="41" t="n">
        <f aca="false">RANK(P9,P$6:P$21,0)</f>
        <v>1</v>
      </c>
      <c r="R9" s="42" t="n">
        <v>10757</v>
      </c>
      <c r="S9" s="36" t="n">
        <f aca="false">RANK(R9,R$6:R$21,0)</f>
        <v>2</v>
      </c>
      <c r="T9" s="121" t="n">
        <v>11652</v>
      </c>
      <c r="U9" s="38" t="n">
        <f aca="false">RANK(T9,T$6:T$21,0)</f>
        <v>1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11</v>
      </c>
      <c r="D10" s="30" t="n">
        <v>0</v>
      </c>
      <c r="E10" s="31" t="n">
        <f aca="false">RANK(D10,D$6:D$21,0)</f>
        <v>10</v>
      </c>
      <c r="F10" s="30" t="n">
        <v>0</v>
      </c>
      <c r="G10" s="31" t="n">
        <f aca="false">RANK(F10,F$6:F$21,0)</f>
        <v>10</v>
      </c>
      <c r="H10" s="42" t="n">
        <v>0</v>
      </c>
      <c r="I10" s="41" t="n">
        <v>10</v>
      </c>
      <c r="J10" s="42" t="n">
        <v>0</v>
      </c>
      <c r="K10" s="41" t="n">
        <v>11</v>
      </c>
      <c r="L10" s="42" t="n">
        <v>0</v>
      </c>
      <c r="M10" s="41" t="n">
        <f aca="false">RANK(L10,L$6:L$21,0)</f>
        <v>9</v>
      </c>
      <c r="N10" s="42" t="n">
        <v>0</v>
      </c>
      <c r="O10" s="41" t="n">
        <f aca="false">RANK(N10,N$6:N$21,0)</f>
        <v>8</v>
      </c>
      <c r="P10" s="42" t="n">
        <v>0</v>
      </c>
      <c r="Q10" s="41" t="n">
        <f aca="false">RANK(P10,P$6:P$21,0)</f>
        <v>9</v>
      </c>
      <c r="R10" s="42" t="n">
        <v>0</v>
      </c>
      <c r="S10" s="36" t="n">
        <f aca="false">RANK(R10,R$6:R$21,0)</f>
        <v>9</v>
      </c>
      <c r="T10" s="121" t="n">
        <v>0</v>
      </c>
      <c r="U10" s="38" t="n">
        <f aca="false">RANK(T10,T$6:T$21,0)</f>
        <v>9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1</v>
      </c>
      <c r="D11" s="30" t="n">
        <v>0</v>
      </c>
      <c r="E11" s="31" t="n">
        <f aca="false">RANK(D11,D$6:D$21,0)</f>
        <v>10</v>
      </c>
      <c r="F11" s="30" t="n">
        <v>0</v>
      </c>
      <c r="G11" s="31" t="n">
        <f aca="false">RANK(F11,F$6:F$21,0)</f>
        <v>10</v>
      </c>
      <c r="H11" s="42" t="n">
        <v>0</v>
      </c>
      <c r="I11" s="41" t="n">
        <v>10</v>
      </c>
      <c r="J11" s="42" t="n">
        <v>0</v>
      </c>
      <c r="K11" s="41" t="n">
        <v>11</v>
      </c>
      <c r="L11" s="42" t="n">
        <v>0</v>
      </c>
      <c r="M11" s="41" t="n">
        <f aca="false">RANK(L11,L$6:L$21,0)</f>
        <v>9</v>
      </c>
      <c r="N11" s="42" t="n">
        <v>0</v>
      </c>
      <c r="O11" s="41" t="n">
        <f aca="false">RANK(N11,N$6:N$21,0)</f>
        <v>8</v>
      </c>
      <c r="P11" s="42" t="n">
        <v>0</v>
      </c>
      <c r="Q11" s="41" t="n">
        <f aca="false">RANK(P11,P$6:P$21,0)</f>
        <v>9</v>
      </c>
      <c r="R11" s="42" t="n">
        <v>0</v>
      </c>
      <c r="S11" s="36" t="n">
        <f aca="false">RANK(R11,R$6:R$21,0)</f>
        <v>9</v>
      </c>
      <c r="T11" s="121" t="n">
        <v>0</v>
      </c>
      <c r="U11" s="38" t="n">
        <f aca="false">RANK(T11,T$6:T$21,0)</f>
        <v>9</v>
      </c>
    </row>
    <row r="12" customFormat="false" ht="27.75" hidden="false" customHeight="true" outlineLevel="0" collapsed="false">
      <c r="A12" s="39" t="s">
        <v>23</v>
      </c>
      <c r="B12" s="30" t="n">
        <v>33</v>
      </c>
      <c r="C12" s="31" t="n">
        <f aca="false">RANK(B12,B$6:B$21,0)</f>
        <v>6</v>
      </c>
      <c r="D12" s="30" t="n">
        <v>61</v>
      </c>
      <c r="E12" s="31" t="n">
        <f aca="false">RANK(D12,D$6:D$21,0)</f>
        <v>6</v>
      </c>
      <c r="F12" s="30" t="n">
        <v>0</v>
      </c>
      <c r="G12" s="31" t="n">
        <f aca="false">RANK(F12,F$6:F$21,0)</f>
        <v>10</v>
      </c>
      <c r="H12" s="42" t="n">
        <v>0</v>
      </c>
      <c r="I12" s="41" t="n">
        <v>10</v>
      </c>
      <c r="J12" s="42" t="n">
        <v>14</v>
      </c>
      <c r="K12" s="41" t="n">
        <v>8</v>
      </c>
      <c r="L12" s="42" t="n">
        <v>0</v>
      </c>
      <c r="M12" s="41" t="n">
        <f aca="false">RANK(L12,L$6:L$21,0)</f>
        <v>9</v>
      </c>
      <c r="N12" s="42" t="n">
        <v>0</v>
      </c>
      <c r="O12" s="41" t="n">
        <f aca="false">RANK(N12,N$6:N$21,0)</f>
        <v>8</v>
      </c>
      <c r="P12" s="42" t="n">
        <v>0</v>
      </c>
      <c r="Q12" s="41" t="n">
        <f aca="false">RANK(P12,P$6:P$21,0)</f>
        <v>9</v>
      </c>
      <c r="R12" s="42" t="n">
        <v>0</v>
      </c>
      <c r="S12" s="36" t="n">
        <f aca="false">RANK(R12,R$6:R$21,0)</f>
        <v>9</v>
      </c>
      <c r="T12" s="121" t="n">
        <v>0</v>
      </c>
      <c r="U12" s="38" t="n">
        <f aca="false">RANK(T12,T$6:T$21,0)</f>
        <v>9</v>
      </c>
    </row>
    <row r="13" customFormat="false" ht="27.75" hidden="false" customHeight="true" outlineLevel="0" collapsed="false">
      <c r="A13" s="39" t="s">
        <v>24</v>
      </c>
      <c r="B13" s="30" t="n">
        <v>541</v>
      </c>
      <c r="C13" s="31" t="n">
        <f aca="false">RANK(B13,B$6:B$21,0)</f>
        <v>3</v>
      </c>
      <c r="D13" s="30" t="n">
        <v>63</v>
      </c>
      <c r="E13" s="31" t="n">
        <f aca="false">RANK(D13,D$6:D$21,0)</f>
        <v>5</v>
      </c>
      <c r="F13" s="30" t="n">
        <v>218</v>
      </c>
      <c r="G13" s="31" t="n">
        <f aca="false">RANK(F13,F$6:F$21,0)</f>
        <v>5</v>
      </c>
      <c r="H13" s="42" t="n">
        <v>231</v>
      </c>
      <c r="I13" s="41" t="n">
        <v>5</v>
      </c>
      <c r="J13" s="42" t="n">
        <v>625</v>
      </c>
      <c r="K13" s="41" t="n">
        <v>5</v>
      </c>
      <c r="L13" s="42" t="n">
        <v>787</v>
      </c>
      <c r="M13" s="41" t="n">
        <f aca="false">RANK(L13,L$6:L$21,0)</f>
        <v>5</v>
      </c>
      <c r="N13" s="42" t="n">
        <v>1076</v>
      </c>
      <c r="O13" s="41" t="n">
        <f aca="false">RANK(N13,N$6:N$21,0)</f>
        <v>5</v>
      </c>
      <c r="P13" s="42" t="n">
        <v>1106</v>
      </c>
      <c r="Q13" s="41" t="n">
        <f aca="false">RANK(P13,P$6:P$21,0)</f>
        <v>5</v>
      </c>
      <c r="R13" s="42" t="n">
        <v>644</v>
      </c>
      <c r="S13" s="36" t="n">
        <f aca="false">RANK(R13,R$6:R$21,0)</f>
        <v>5</v>
      </c>
      <c r="T13" s="121" t="n">
        <v>591</v>
      </c>
      <c r="U13" s="38" t="n">
        <f aca="false">RANK(T13,T$6:T$21,0)</f>
        <v>5</v>
      </c>
    </row>
    <row r="14" customFormat="false" ht="27.75" hidden="false" customHeight="true" outlineLevel="0" collapsed="false">
      <c r="A14" s="39" t="s">
        <v>25</v>
      </c>
      <c r="B14" s="30" t="n">
        <v>0</v>
      </c>
      <c r="C14" s="31" t="n">
        <f aca="false">RANK(B14,B$6:B$21,0)</f>
        <v>11</v>
      </c>
      <c r="D14" s="30" t="n">
        <v>0</v>
      </c>
      <c r="E14" s="31" t="n">
        <f aca="false">RANK(D14,D$6:D$21,0)</f>
        <v>10</v>
      </c>
      <c r="F14" s="30" t="n">
        <v>0</v>
      </c>
      <c r="G14" s="31" t="n">
        <f aca="false">RANK(F14,F$6:F$21,0)</f>
        <v>10</v>
      </c>
      <c r="H14" s="42" t="n">
        <v>4</v>
      </c>
      <c r="I14" s="41" t="n">
        <v>8</v>
      </c>
      <c r="J14" s="42" t="n">
        <v>0</v>
      </c>
      <c r="K14" s="41" t="n">
        <v>11</v>
      </c>
      <c r="L14" s="42" t="n">
        <v>0</v>
      </c>
      <c r="M14" s="41" t="n">
        <f aca="false">RANK(L14,L$6:L$21,0)</f>
        <v>9</v>
      </c>
      <c r="N14" s="42" t="n">
        <v>0</v>
      </c>
      <c r="O14" s="41" t="n">
        <f aca="false">RANK(N14,N$6:N$21,0)</f>
        <v>8</v>
      </c>
      <c r="P14" s="42" t="n">
        <v>0</v>
      </c>
      <c r="Q14" s="41" t="n">
        <f aca="false">RANK(P14,P$6:P$21,0)</f>
        <v>9</v>
      </c>
      <c r="R14" s="42" t="n">
        <v>0</v>
      </c>
      <c r="S14" s="36" t="n">
        <f aca="false">RANK(R14,R$6:R$21,0)</f>
        <v>9</v>
      </c>
      <c r="T14" s="121" t="n">
        <v>0</v>
      </c>
      <c r="U14" s="38" t="n">
        <f aca="false">RANK(T14,T$6:T$21,0)</f>
        <v>9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11</v>
      </c>
      <c r="D15" s="30" t="n">
        <v>0</v>
      </c>
      <c r="E15" s="31" t="n">
        <f aca="false">RANK(D15,D$6:D$21,0)</f>
        <v>10</v>
      </c>
      <c r="F15" s="30" t="n">
        <v>0</v>
      </c>
      <c r="G15" s="31" t="n">
        <f aca="false">RANK(F15,F$6:F$21,0)</f>
        <v>10</v>
      </c>
      <c r="H15" s="42" t="n">
        <v>0</v>
      </c>
      <c r="I15" s="41" t="n">
        <v>10</v>
      </c>
      <c r="J15" s="42" t="n">
        <v>0</v>
      </c>
      <c r="K15" s="41" t="n">
        <v>11</v>
      </c>
      <c r="L15" s="42" t="n">
        <v>0</v>
      </c>
      <c r="M15" s="41" t="n">
        <f aca="false">RANK(L15,L$6:L$21,0)</f>
        <v>9</v>
      </c>
      <c r="N15" s="42" t="n">
        <v>0</v>
      </c>
      <c r="O15" s="41" t="n">
        <f aca="false">RANK(N15,N$6:N$21,0)</f>
        <v>8</v>
      </c>
      <c r="P15" s="42" t="n">
        <v>0</v>
      </c>
      <c r="Q15" s="41" t="n">
        <f aca="false">RANK(P15,P$6:P$21,0)</f>
        <v>9</v>
      </c>
      <c r="R15" s="42" t="n">
        <v>0</v>
      </c>
      <c r="S15" s="36" t="n">
        <f aca="false">RANK(R15,R$6:R$21,0)</f>
        <v>9</v>
      </c>
      <c r="T15" s="121" t="n">
        <v>0</v>
      </c>
      <c r="U15" s="38" t="n">
        <f aca="false">RANK(T15,T$6:T$21,0)</f>
        <v>9</v>
      </c>
    </row>
    <row r="16" customFormat="false" ht="27.75" hidden="false" customHeight="true" outlineLevel="0" collapsed="false">
      <c r="A16" s="39" t="s">
        <v>27</v>
      </c>
      <c r="B16" s="30" t="n">
        <v>1719</v>
      </c>
      <c r="C16" s="31" t="n">
        <f aca="false">RANK(B16,B$6:B$21,0)</f>
        <v>2</v>
      </c>
      <c r="D16" s="30" t="n">
        <v>658</v>
      </c>
      <c r="E16" s="31" t="n">
        <f aca="false">RANK(D16,D$6:D$21,0)</f>
        <v>2</v>
      </c>
      <c r="F16" s="30" t="n">
        <v>524</v>
      </c>
      <c r="G16" s="31" t="n">
        <f aca="false">RANK(F16,F$6:F$21,0)</f>
        <v>3</v>
      </c>
      <c r="H16" s="42" t="n">
        <v>1644</v>
      </c>
      <c r="I16" s="41" t="n">
        <v>3</v>
      </c>
      <c r="J16" s="42" t="n">
        <v>4298</v>
      </c>
      <c r="K16" s="41" t="n">
        <v>2</v>
      </c>
      <c r="L16" s="42" t="n">
        <v>3997</v>
      </c>
      <c r="M16" s="41" t="n">
        <f aca="false">RANK(L16,L$6:L$21,0)</f>
        <v>2</v>
      </c>
      <c r="N16" s="42" t="n">
        <v>11712</v>
      </c>
      <c r="O16" s="41" t="n">
        <f aca="false">RANK(N16,N$6:N$21,0)</f>
        <v>2</v>
      </c>
      <c r="P16" s="42" t="n">
        <v>13718</v>
      </c>
      <c r="Q16" s="41" t="n">
        <f aca="false">RANK(P16,P$6:P$21,0)</f>
        <v>2</v>
      </c>
      <c r="R16" s="42" t="n">
        <v>11318</v>
      </c>
      <c r="S16" s="36" t="n">
        <f aca="false">RANK(R16,R$6:R$21,0)</f>
        <v>1</v>
      </c>
      <c r="T16" s="121" t="n">
        <v>11242</v>
      </c>
      <c r="U16" s="38" t="n">
        <f aca="false">RANK(T16,T$6:T$21,0)</f>
        <v>2</v>
      </c>
    </row>
    <row r="17" customFormat="false" ht="27.75" hidden="false" customHeight="true" outlineLevel="0" collapsed="false">
      <c r="A17" s="39" t="s">
        <v>28</v>
      </c>
      <c r="B17" s="30" t="n">
        <v>269</v>
      </c>
      <c r="C17" s="31" t="n">
        <f aca="false">RANK(B17,B$6:B$21,0)</f>
        <v>5</v>
      </c>
      <c r="D17" s="30" t="n">
        <v>184</v>
      </c>
      <c r="E17" s="31" t="n">
        <f aca="false">RANK(D17,D$6:D$21,0)</f>
        <v>4</v>
      </c>
      <c r="F17" s="30" t="n">
        <v>344</v>
      </c>
      <c r="G17" s="31" t="n">
        <f aca="false">RANK(F17,F$6:F$21,0)</f>
        <v>4</v>
      </c>
      <c r="H17" s="42" t="n">
        <v>899</v>
      </c>
      <c r="I17" s="41" t="n">
        <v>4</v>
      </c>
      <c r="J17" s="42" t="n">
        <v>626</v>
      </c>
      <c r="K17" s="41" t="n">
        <v>4</v>
      </c>
      <c r="L17" s="42" t="n">
        <v>2260</v>
      </c>
      <c r="M17" s="41" t="n">
        <f aca="false">RANK(L17,L$6:L$21,0)</f>
        <v>4</v>
      </c>
      <c r="N17" s="42" t="n">
        <v>1564</v>
      </c>
      <c r="O17" s="41" t="n">
        <f aca="false">RANK(N17,N$6:N$21,0)</f>
        <v>4</v>
      </c>
      <c r="P17" s="42" t="n">
        <v>1629</v>
      </c>
      <c r="Q17" s="41" t="n">
        <f aca="false">RANK(P17,P$6:P$21,0)</f>
        <v>4</v>
      </c>
      <c r="R17" s="42" t="n">
        <v>1300</v>
      </c>
      <c r="S17" s="36" t="n">
        <f aca="false">RANK(R17,R$6:R$21,0)</f>
        <v>4</v>
      </c>
      <c r="T17" s="121" t="n">
        <v>1085</v>
      </c>
      <c r="U17" s="38" t="n">
        <f aca="false">RANK(T17,T$6:T$21,0)</f>
        <v>4</v>
      </c>
    </row>
    <row r="18" customFormat="false" ht="27.75" hidden="false" customHeight="true" outlineLevel="0" collapsed="false">
      <c r="A18" s="39" t="s">
        <v>29</v>
      </c>
      <c r="B18" s="30" t="n">
        <v>320</v>
      </c>
      <c r="C18" s="31" t="n">
        <f aca="false">RANK(B18,B$6:B$21,0)</f>
        <v>4</v>
      </c>
      <c r="D18" s="30" t="n">
        <v>302</v>
      </c>
      <c r="E18" s="31" t="n">
        <f aca="false">RANK(D18,D$6:D$21,0)</f>
        <v>3</v>
      </c>
      <c r="F18" s="30" t="n">
        <v>949</v>
      </c>
      <c r="G18" s="31" t="n">
        <f aca="false">RANK(F18,F$6:F$21,0)</f>
        <v>2</v>
      </c>
      <c r="H18" s="42" t="n">
        <v>2039</v>
      </c>
      <c r="I18" s="41" t="n">
        <v>1</v>
      </c>
      <c r="J18" s="42" t="n">
        <v>1764</v>
      </c>
      <c r="K18" s="41" t="n">
        <v>3</v>
      </c>
      <c r="L18" s="42" t="n">
        <v>2324</v>
      </c>
      <c r="M18" s="41" t="n">
        <f aca="false">RANK(L18,L$6:L$21,0)</f>
        <v>3</v>
      </c>
      <c r="N18" s="42" t="n">
        <v>2218</v>
      </c>
      <c r="O18" s="41" t="n">
        <f aca="false">RANK(N18,N$6:N$21,0)</f>
        <v>3</v>
      </c>
      <c r="P18" s="42" t="n">
        <v>2630</v>
      </c>
      <c r="Q18" s="41" t="n">
        <f aca="false">RANK(P18,P$6:P$21,0)</f>
        <v>3</v>
      </c>
      <c r="R18" s="42" t="n">
        <v>2544</v>
      </c>
      <c r="S18" s="36" t="n">
        <f aca="false">RANK(R18,R$6:R$21,0)</f>
        <v>3</v>
      </c>
      <c r="T18" s="121" t="n">
        <v>2140</v>
      </c>
      <c r="U18" s="38" t="n">
        <f aca="false">RANK(T18,T$6:T$21,0)</f>
        <v>3</v>
      </c>
    </row>
    <row r="19" customFormat="false" ht="27.75" hidden="false" customHeight="true" outlineLevel="0" collapsed="false">
      <c r="A19" s="39" t="s">
        <v>30</v>
      </c>
      <c r="B19" s="30" t="n">
        <v>10</v>
      </c>
      <c r="C19" s="31" t="n">
        <f aca="false">RANK(B19,B$6:B$21,0)</f>
        <v>9</v>
      </c>
      <c r="D19" s="30" t="n">
        <v>0</v>
      </c>
      <c r="E19" s="31" t="n">
        <f aca="false">RANK(D19,D$6:D$21,0)</f>
        <v>10</v>
      </c>
      <c r="F19" s="30" t="n">
        <v>13</v>
      </c>
      <c r="G19" s="31" t="n">
        <f aca="false">RANK(F19,F$6:F$21,0)</f>
        <v>9</v>
      </c>
      <c r="H19" s="42" t="n">
        <v>13</v>
      </c>
      <c r="I19" s="41" t="n">
        <v>7</v>
      </c>
      <c r="J19" s="42" t="n">
        <v>16</v>
      </c>
      <c r="K19" s="41" t="n">
        <v>7</v>
      </c>
      <c r="L19" s="42" t="n">
        <v>1</v>
      </c>
      <c r="M19" s="41" t="n">
        <f aca="false">RANK(L19,L$6:L$21,0)</f>
        <v>8</v>
      </c>
      <c r="N19" s="42" t="n">
        <v>0</v>
      </c>
      <c r="O19" s="41" t="n">
        <f aca="false">RANK(N19,N$6:N$21,0)</f>
        <v>8</v>
      </c>
      <c r="P19" s="42" t="n">
        <v>0</v>
      </c>
      <c r="Q19" s="41" t="n">
        <f aca="false">RANK(P19,P$6:P$21,0)</f>
        <v>9</v>
      </c>
      <c r="R19" s="42" t="n">
        <v>0</v>
      </c>
      <c r="S19" s="36" t="n">
        <f aca="false">RANK(R19,R$6:R$21,0)</f>
        <v>9</v>
      </c>
      <c r="T19" s="121" t="n">
        <v>0</v>
      </c>
      <c r="U19" s="38" t="n">
        <f aca="false">RANK(T19,T$6:T$21,0)</f>
        <v>9</v>
      </c>
    </row>
    <row r="20" customFormat="false" ht="27.75" hidden="false" customHeight="true" outlineLevel="0" collapsed="false">
      <c r="A20" s="39" t="s">
        <v>31</v>
      </c>
      <c r="B20" s="30" t="n">
        <v>15</v>
      </c>
      <c r="C20" s="31" t="n">
        <f aca="false">RANK(B20,B$6:B$21,0)</f>
        <v>8</v>
      </c>
      <c r="D20" s="30" t="n">
        <v>12</v>
      </c>
      <c r="E20" s="31" t="n">
        <f aca="false">RANK(D20,D$6:D$21,0)</f>
        <v>7</v>
      </c>
      <c r="F20" s="30" t="n">
        <v>28</v>
      </c>
      <c r="G20" s="31" t="n">
        <f aca="false">RANK(F20,F$6:F$21,0)</f>
        <v>6</v>
      </c>
      <c r="H20" s="42" t="n">
        <v>73</v>
      </c>
      <c r="I20" s="41" t="n">
        <v>6</v>
      </c>
      <c r="J20" s="42" t="n">
        <v>41</v>
      </c>
      <c r="K20" s="41" t="n">
        <v>6</v>
      </c>
      <c r="L20" s="42" t="n">
        <v>50</v>
      </c>
      <c r="M20" s="41" t="n">
        <f aca="false">RANK(L20,L$6:L$21,0)</f>
        <v>6</v>
      </c>
      <c r="N20" s="42" t="n">
        <v>51</v>
      </c>
      <c r="O20" s="41" t="n">
        <f aca="false">RANK(N20,N$6:N$21,0)</f>
        <v>6</v>
      </c>
      <c r="P20" s="42" t="n">
        <v>31</v>
      </c>
      <c r="Q20" s="41" t="n">
        <f aca="false">RANK(P20,P$6:P$21,0)</f>
        <v>6</v>
      </c>
      <c r="R20" s="42" t="n">
        <v>30</v>
      </c>
      <c r="S20" s="36" t="n">
        <f aca="false">RANK(R20,R$6:R$21,0)</f>
        <v>6</v>
      </c>
      <c r="T20" s="121" t="n">
        <v>122</v>
      </c>
      <c r="U20" s="38" t="n">
        <f aca="false">RANK(T20,T$6:T$21,0)</f>
        <v>6</v>
      </c>
    </row>
    <row r="21" customFormat="false" ht="27.75" hidden="false" customHeight="true" outlineLevel="0" collapsed="false">
      <c r="A21" s="48" t="s">
        <v>32</v>
      </c>
      <c r="B21" s="49" t="n">
        <v>5</v>
      </c>
      <c r="C21" s="50" t="n">
        <f aca="false">RANK(B21,B$6:B$21,0)</f>
        <v>10</v>
      </c>
      <c r="D21" s="49" t="n">
        <v>3</v>
      </c>
      <c r="E21" s="50" t="n">
        <f aca="false">RANK(D21,D$6:D$21,0)</f>
        <v>9</v>
      </c>
      <c r="F21" s="49" t="n">
        <v>26</v>
      </c>
      <c r="G21" s="50" t="n">
        <f aca="false">RANK(F21,F$6:F$21,0)</f>
        <v>7</v>
      </c>
      <c r="H21" s="53" t="n">
        <v>0</v>
      </c>
      <c r="I21" s="52" t="n">
        <v>10</v>
      </c>
      <c r="J21" s="53" t="n">
        <v>6</v>
      </c>
      <c r="K21" s="52" t="n">
        <v>10</v>
      </c>
      <c r="L21" s="53" t="n">
        <v>0</v>
      </c>
      <c r="M21" s="52" t="n">
        <f aca="false">RANK(L21,L$6:L$21,0)</f>
        <v>9</v>
      </c>
      <c r="N21" s="53" t="n">
        <v>0</v>
      </c>
      <c r="O21" s="52" t="n">
        <f aca="false">RANK(N21,N$6:N$21,0)</f>
        <v>8</v>
      </c>
      <c r="P21" s="53" t="n">
        <v>1</v>
      </c>
      <c r="Q21" s="52" t="n">
        <f aca="false">RANK(P21,P$6:P$21,0)</f>
        <v>7</v>
      </c>
      <c r="R21" s="129" t="n">
        <v>2</v>
      </c>
      <c r="S21" s="72" t="n">
        <f aca="false">RANK(R21,R$6:R$21,0)</f>
        <v>8</v>
      </c>
      <c r="T21" s="130" t="n">
        <v>24</v>
      </c>
      <c r="U21" s="74" t="n">
        <f aca="false">RANK(T21,T$6:T$21,0)</f>
        <v>7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0" width="10.66"/>
    <col collapsed="false" customWidth="true" hidden="false" outlineLevel="0" max="19" min="19" style="0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53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12885</v>
      </c>
      <c r="C5" s="22"/>
      <c r="D5" s="21" t="n">
        <f aca="false">SUM(D6:D21)</f>
        <v>7889</v>
      </c>
      <c r="E5" s="22"/>
      <c r="F5" s="21" t="n">
        <f aca="false">SUM(F6:F21)</f>
        <v>7352</v>
      </c>
      <c r="G5" s="22"/>
      <c r="H5" s="110" t="n">
        <f aca="false">SUM(H6:H21)</f>
        <v>7810</v>
      </c>
      <c r="I5" s="24"/>
      <c r="J5" s="110" t="n">
        <v>12553</v>
      </c>
      <c r="K5" s="24"/>
      <c r="L5" s="110" t="n">
        <f aca="false">SUM(L6:L21)</f>
        <v>14934</v>
      </c>
      <c r="M5" s="24"/>
      <c r="N5" s="110" t="n">
        <f aca="false">SUM(N6:N21)</f>
        <v>13722</v>
      </c>
      <c r="O5" s="24"/>
      <c r="P5" s="110" t="n">
        <f aca="false">SUM(P6:P21)</f>
        <v>18861</v>
      </c>
      <c r="Q5" s="24"/>
      <c r="R5" s="110" t="n">
        <f aca="false">SUM(R6:R21)</f>
        <v>20728</v>
      </c>
      <c r="S5" s="124"/>
      <c r="T5" s="115" t="n">
        <v>20221</v>
      </c>
      <c r="U5" s="125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6</v>
      </c>
      <c r="D6" s="30"/>
      <c r="E6" s="31" t="n">
        <f aca="false">RANK(D6,D$6:D$21,0)</f>
        <v>6</v>
      </c>
      <c r="F6" s="30"/>
      <c r="G6" s="31" t="n">
        <f aca="false">RANK(F6,F$6:F$21,0)</f>
        <v>6</v>
      </c>
      <c r="H6" s="34" t="n">
        <v>0</v>
      </c>
      <c r="I6" s="33" t="n">
        <v>5</v>
      </c>
      <c r="J6" s="34" t="n">
        <v>0</v>
      </c>
      <c r="K6" s="33" t="n">
        <v>5</v>
      </c>
      <c r="L6" s="34" t="n">
        <v>0</v>
      </c>
      <c r="M6" s="33" t="n">
        <f aca="false">RANK(L6,L$6:L$21,0)</f>
        <v>6</v>
      </c>
      <c r="N6" s="34" t="n">
        <v>0</v>
      </c>
      <c r="O6" s="33" t="n">
        <f aca="false">RANK(N6,N$6:N$21,0)</f>
        <v>6</v>
      </c>
      <c r="P6" s="34" t="n">
        <v>0</v>
      </c>
      <c r="Q6" s="33" t="n">
        <f aca="false">RANK(P6,P$6:P$21,0)</f>
        <v>6</v>
      </c>
      <c r="R6" s="127" t="n">
        <v>0</v>
      </c>
      <c r="S6" s="36" t="n">
        <f aca="false">RANK(R6,R$6:R$21,0)</f>
        <v>5</v>
      </c>
      <c r="T6" s="128" t="n">
        <v>0</v>
      </c>
      <c r="U6" s="38" t="n">
        <f aca="false">RANK(T6,T$6:T$21,0)</f>
        <v>5</v>
      </c>
    </row>
    <row r="7" customFormat="false" ht="27.75" hidden="false" customHeight="true" outlineLevel="0" collapsed="false">
      <c r="A7" s="39" t="s">
        <v>18</v>
      </c>
      <c r="B7" s="30" t="n">
        <v>0</v>
      </c>
      <c r="C7" s="31" t="n">
        <f aca="false">RANK(B7,B$6:B$21,0)</f>
        <v>6</v>
      </c>
      <c r="D7" s="30" t="n">
        <v>4</v>
      </c>
      <c r="E7" s="31" t="n">
        <f aca="false">RANK(D7,D$6:D$21,0)</f>
        <v>5</v>
      </c>
      <c r="F7" s="30" t="n">
        <v>0</v>
      </c>
      <c r="G7" s="31" t="n">
        <f aca="false">RANK(F7,F$6:F$21,0)</f>
        <v>6</v>
      </c>
      <c r="H7" s="42" t="n">
        <v>0</v>
      </c>
      <c r="I7" s="41" t="n">
        <v>5</v>
      </c>
      <c r="J7" s="42" t="n">
        <v>0</v>
      </c>
      <c r="K7" s="41" t="n">
        <v>5</v>
      </c>
      <c r="L7" s="42" t="n">
        <v>0</v>
      </c>
      <c r="M7" s="41" t="n">
        <f aca="false">RANK(L7,L$6:L$21,0)</f>
        <v>6</v>
      </c>
      <c r="N7" s="42" t="n">
        <v>0</v>
      </c>
      <c r="O7" s="41" t="n">
        <f aca="false">RANK(N7,N$6:N$21,0)</f>
        <v>6</v>
      </c>
      <c r="P7" s="42" t="n">
        <v>0</v>
      </c>
      <c r="Q7" s="41" t="n">
        <f aca="false">RANK(P7,P$6:P$21,0)</f>
        <v>6</v>
      </c>
      <c r="R7" s="42" t="n">
        <v>0</v>
      </c>
      <c r="S7" s="36" t="n">
        <f aca="false">RANK(R7,R$6:R$21,0)</f>
        <v>5</v>
      </c>
      <c r="T7" s="121"/>
      <c r="U7" s="38" t="n">
        <f aca="false">RANK(T7,T$6:T$21,0)</f>
        <v>5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6</v>
      </c>
      <c r="D8" s="30" t="n">
        <v>0</v>
      </c>
      <c r="E8" s="31" t="n">
        <f aca="false">RANK(D8,D$6:D$21,0)</f>
        <v>6</v>
      </c>
      <c r="F8" s="30" t="n">
        <v>0</v>
      </c>
      <c r="G8" s="31" t="n">
        <f aca="false">RANK(F8,F$6:F$21,0)</f>
        <v>6</v>
      </c>
      <c r="H8" s="42" t="n">
        <v>0</v>
      </c>
      <c r="I8" s="41" t="n">
        <v>5</v>
      </c>
      <c r="J8" s="42" t="n">
        <v>0</v>
      </c>
      <c r="K8" s="41" t="n">
        <v>5</v>
      </c>
      <c r="L8" s="42" t="n">
        <v>0</v>
      </c>
      <c r="M8" s="41" t="n">
        <f aca="false">RANK(L8,L$6:L$21,0)</f>
        <v>6</v>
      </c>
      <c r="N8" s="42" t="n">
        <v>0</v>
      </c>
      <c r="O8" s="41" t="n">
        <f aca="false">RANK(N8,N$6:N$21,0)</f>
        <v>6</v>
      </c>
      <c r="P8" s="42" t="n">
        <v>0</v>
      </c>
      <c r="Q8" s="41" t="n">
        <f aca="false">RANK(P8,P$6:P$21,0)</f>
        <v>6</v>
      </c>
      <c r="R8" s="42" t="n">
        <v>0</v>
      </c>
      <c r="S8" s="36" t="n">
        <f aca="false">RANK(R8,R$6:R$21,0)</f>
        <v>5</v>
      </c>
      <c r="T8" s="121"/>
      <c r="U8" s="38" t="n">
        <f aca="false">RANK(T8,T$6:T$21,0)</f>
        <v>5</v>
      </c>
    </row>
    <row r="9" customFormat="false" ht="27.75" hidden="false" customHeight="true" outlineLevel="0" collapsed="false">
      <c r="A9" s="39" t="s">
        <v>20</v>
      </c>
      <c r="B9" s="30" t="n">
        <v>836</v>
      </c>
      <c r="C9" s="31" t="n">
        <f aca="false">RANK(B9,B$6:B$21,0)</f>
        <v>3</v>
      </c>
      <c r="D9" s="30" t="n">
        <v>2154</v>
      </c>
      <c r="E9" s="31" t="n">
        <f aca="false">RANK(D9,D$6:D$21,0)</f>
        <v>2</v>
      </c>
      <c r="F9" s="30" t="n">
        <v>808</v>
      </c>
      <c r="G9" s="31" t="n">
        <f aca="false">RANK(F9,F$6:F$21,0)</f>
        <v>2</v>
      </c>
      <c r="H9" s="42" t="n">
        <v>1460</v>
      </c>
      <c r="I9" s="41" t="n">
        <v>2</v>
      </c>
      <c r="J9" s="42" t="n">
        <v>5063</v>
      </c>
      <c r="K9" s="41" t="n">
        <v>2</v>
      </c>
      <c r="L9" s="42" t="n">
        <v>1448</v>
      </c>
      <c r="M9" s="41" t="n">
        <f aca="false">RANK(L9,L$6:L$21,0)</f>
        <v>2</v>
      </c>
      <c r="N9" s="42" t="n">
        <v>2246</v>
      </c>
      <c r="O9" s="41" t="n">
        <f aca="false">RANK(N9,N$6:N$21,0)</f>
        <v>2</v>
      </c>
      <c r="P9" s="42" t="n">
        <v>2680</v>
      </c>
      <c r="Q9" s="41" t="n">
        <f aca="false">RANK(P9,P$6:P$21,0)</f>
        <v>2</v>
      </c>
      <c r="R9" s="42" t="n">
        <v>6289</v>
      </c>
      <c r="S9" s="36" t="n">
        <f aca="false">RANK(R9,R$6:R$21,0)</f>
        <v>2</v>
      </c>
      <c r="T9" s="121" t="n">
        <v>4403</v>
      </c>
      <c r="U9" s="38" t="n">
        <f aca="false">RANK(T9,T$6:T$21,0)</f>
        <v>2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6</v>
      </c>
      <c r="D10" s="30" t="n">
        <v>0</v>
      </c>
      <c r="E10" s="31" t="n">
        <f aca="false">RANK(D10,D$6:D$21,0)</f>
        <v>6</v>
      </c>
      <c r="F10" s="30" t="n">
        <v>0</v>
      </c>
      <c r="G10" s="31" t="n">
        <f aca="false">RANK(F10,F$6:F$21,0)</f>
        <v>6</v>
      </c>
      <c r="H10" s="42" t="n">
        <v>0</v>
      </c>
      <c r="I10" s="41" t="n">
        <v>5</v>
      </c>
      <c r="J10" s="42" t="n">
        <v>0</v>
      </c>
      <c r="K10" s="41" t="n">
        <v>5</v>
      </c>
      <c r="L10" s="42" t="n">
        <v>0</v>
      </c>
      <c r="M10" s="41" t="n">
        <f aca="false">RANK(L10,L$6:L$21,0)</f>
        <v>6</v>
      </c>
      <c r="N10" s="42" t="n">
        <v>0</v>
      </c>
      <c r="O10" s="41" t="n">
        <f aca="false">RANK(N10,N$6:N$21,0)</f>
        <v>6</v>
      </c>
      <c r="P10" s="42" t="n">
        <v>0</v>
      </c>
      <c r="Q10" s="41" t="n">
        <f aca="false">RANK(P10,P$6:P$21,0)</f>
        <v>6</v>
      </c>
      <c r="R10" s="42" t="n">
        <v>0</v>
      </c>
      <c r="S10" s="36" t="n">
        <f aca="false">RANK(R10,R$6:R$21,0)</f>
        <v>5</v>
      </c>
      <c r="T10" s="121" t="n">
        <v>0</v>
      </c>
      <c r="U10" s="38" t="n">
        <f aca="false">RANK(T10,T$6:T$21,0)</f>
        <v>5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6</v>
      </c>
      <c r="D11" s="30" t="n">
        <v>0</v>
      </c>
      <c r="E11" s="31" t="n">
        <f aca="false">RANK(D11,D$6:D$21,0)</f>
        <v>6</v>
      </c>
      <c r="F11" s="30" t="n">
        <v>0</v>
      </c>
      <c r="G11" s="31" t="n">
        <f aca="false">RANK(F11,F$6:F$21,0)</f>
        <v>6</v>
      </c>
      <c r="H11" s="42" t="n">
        <v>0</v>
      </c>
      <c r="I11" s="41" t="n">
        <v>5</v>
      </c>
      <c r="J11" s="42" t="n">
        <v>0</v>
      </c>
      <c r="K11" s="41" t="n">
        <v>5</v>
      </c>
      <c r="L11" s="42" t="n">
        <v>0</v>
      </c>
      <c r="M11" s="41" t="n">
        <f aca="false">RANK(L11,L$6:L$21,0)</f>
        <v>6</v>
      </c>
      <c r="N11" s="42" t="n">
        <v>0</v>
      </c>
      <c r="O11" s="41" t="n">
        <f aca="false">RANK(N11,N$6:N$21,0)</f>
        <v>6</v>
      </c>
      <c r="P11" s="42" t="n">
        <v>0</v>
      </c>
      <c r="Q11" s="41" t="n">
        <f aca="false">RANK(P11,P$6:P$21,0)</f>
        <v>6</v>
      </c>
      <c r="R11" s="42" t="n">
        <v>0</v>
      </c>
      <c r="S11" s="36" t="n">
        <f aca="false">RANK(R11,R$6:R$21,0)</f>
        <v>5</v>
      </c>
      <c r="T11" s="121" t="n">
        <v>0</v>
      </c>
      <c r="U11" s="38" t="n">
        <f aca="false">RANK(T11,T$6:T$21,0)</f>
        <v>5</v>
      </c>
    </row>
    <row r="12" customFormat="false" ht="27.75" hidden="false" customHeight="true" outlineLevel="0" collapsed="false">
      <c r="A12" s="39" t="s">
        <v>23</v>
      </c>
      <c r="B12" s="30" t="n">
        <v>0</v>
      </c>
      <c r="C12" s="31" t="n">
        <f aca="false">RANK(B12,B$6:B$21,0)</f>
        <v>6</v>
      </c>
      <c r="D12" s="30" t="n">
        <v>0</v>
      </c>
      <c r="E12" s="31" t="n">
        <f aca="false">RANK(D12,D$6:D$21,0)</f>
        <v>6</v>
      </c>
      <c r="F12" s="30" t="n">
        <v>0</v>
      </c>
      <c r="G12" s="31" t="n">
        <f aca="false">RANK(F12,F$6:F$21,0)</f>
        <v>6</v>
      </c>
      <c r="H12" s="42" t="n">
        <v>0</v>
      </c>
      <c r="I12" s="41" t="n">
        <v>5</v>
      </c>
      <c r="J12" s="42" t="n">
        <v>0</v>
      </c>
      <c r="K12" s="41" t="n">
        <v>5</v>
      </c>
      <c r="L12" s="42" t="n">
        <v>0</v>
      </c>
      <c r="M12" s="41" t="n">
        <f aca="false">RANK(L12,L$6:L$21,0)</f>
        <v>6</v>
      </c>
      <c r="N12" s="42" t="n">
        <v>0</v>
      </c>
      <c r="O12" s="41" t="n">
        <f aca="false">RANK(N12,N$6:N$21,0)</f>
        <v>6</v>
      </c>
      <c r="P12" s="42" t="n">
        <v>0</v>
      </c>
      <c r="Q12" s="41" t="n">
        <f aca="false">RANK(P12,P$6:P$21,0)</f>
        <v>6</v>
      </c>
      <c r="R12" s="42" t="n">
        <v>0</v>
      </c>
      <c r="S12" s="36" t="n">
        <f aca="false">RANK(R12,R$6:R$21,0)</f>
        <v>5</v>
      </c>
      <c r="T12" s="121" t="n">
        <v>0</v>
      </c>
      <c r="U12" s="38" t="n">
        <f aca="false">RANK(T12,T$6:T$21,0)</f>
        <v>5</v>
      </c>
    </row>
    <row r="13" customFormat="false" ht="27.75" hidden="false" customHeight="true" outlineLevel="0" collapsed="false">
      <c r="A13" s="39" t="s">
        <v>24</v>
      </c>
      <c r="B13" s="30" t="n">
        <v>24</v>
      </c>
      <c r="C13" s="31" t="n">
        <f aca="false">RANK(B13,B$6:B$21,0)</f>
        <v>5</v>
      </c>
      <c r="D13" s="30" t="n">
        <v>0</v>
      </c>
      <c r="E13" s="31" t="n">
        <f aca="false">RANK(D13,D$6:D$21,0)</f>
        <v>6</v>
      </c>
      <c r="F13" s="30" t="n">
        <v>35</v>
      </c>
      <c r="G13" s="31" t="n">
        <f aca="false">RANK(F13,F$6:F$21,0)</f>
        <v>5</v>
      </c>
      <c r="H13" s="42" t="n">
        <v>0</v>
      </c>
      <c r="I13" s="41" t="n">
        <v>5</v>
      </c>
      <c r="J13" s="42" t="n">
        <v>0</v>
      </c>
      <c r="K13" s="41" t="n">
        <v>5</v>
      </c>
      <c r="L13" s="42" t="n">
        <v>0</v>
      </c>
      <c r="M13" s="41" t="n">
        <f aca="false">RANK(L13,L$6:L$21,0)</f>
        <v>6</v>
      </c>
      <c r="N13" s="42" t="n">
        <v>0</v>
      </c>
      <c r="O13" s="41" t="n">
        <f aca="false">RANK(N13,N$6:N$21,0)</f>
        <v>6</v>
      </c>
      <c r="P13" s="42" t="n">
        <v>0</v>
      </c>
      <c r="Q13" s="41" t="n">
        <f aca="false">RANK(P13,P$6:P$21,0)</f>
        <v>6</v>
      </c>
      <c r="R13" s="42" t="n">
        <v>0</v>
      </c>
      <c r="S13" s="36" t="n">
        <f aca="false">RANK(R13,R$6:R$21,0)</f>
        <v>5</v>
      </c>
      <c r="T13" s="121" t="n">
        <v>0</v>
      </c>
      <c r="U13" s="38" t="n">
        <f aca="false">RANK(T13,T$6:T$21,0)</f>
        <v>5</v>
      </c>
    </row>
    <row r="14" customFormat="false" ht="27.75" hidden="false" customHeight="true" outlineLevel="0" collapsed="false">
      <c r="A14" s="39" t="s">
        <v>25</v>
      </c>
      <c r="B14" s="30" t="n">
        <v>0</v>
      </c>
      <c r="C14" s="31" t="n">
        <f aca="false">RANK(B14,B$6:B$21,0)</f>
        <v>6</v>
      </c>
      <c r="D14" s="30" t="n">
        <v>0</v>
      </c>
      <c r="E14" s="31" t="n">
        <f aca="false">RANK(D14,D$6:D$21,0)</f>
        <v>6</v>
      </c>
      <c r="F14" s="30" t="n">
        <v>0</v>
      </c>
      <c r="G14" s="31" t="n">
        <f aca="false">RANK(F14,F$6:F$21,0)</f>
        <v>6</v>
      </c>
      <c r="H14" s="42" t="n">
        <v>0</v>
      </c>
      <c r="I14" s="41" t="n">
        <v>5</v>
      </c>
      <c r="J14" s="42" t="n">
        <v>0</v>
      </c>
      <c r="K14" s="41" t="n">
        <v>5</v>
      </c>
      <c r="L14" s="42" t="n">
        <v>0</v>
      </c>
      <c r="M14" s="41" t="n">
        <f aca="false">RANK(L14,L$6:L$21,0)</f>
        <v>6</v>
      </c>
      <c r="N14" s="42" t="n">
        <v>0</v>
      </c>
      <c r="O14" s="41" t="n">
        <f aca="false">RANK(N14,N$6:N$21,0)</f>
        <v>6</v>
      </c>
      <c r="P14" s="42" t="n">
        <v>0</v>
      </c>
      <c r="Q14" s="41" t="n">
        <f aca="false">RANK(P14,P$6:P$21,0)</f>
        <v>6</v>
      </c>
      <c r="R14" s="42" t="n">
        <v>0</v>
      </c>
      <c r="S14" s="36" t="n">
        <f aca="false">RANK(R14,R$6:R$21,0)</f>
        <v>5</v>
      </c>
      <c r="T14" s="121" t="n">
        <v>0</v>
      </c>
      <c r="U14" s="38" t="n">
        <f aca="false">RANK(T14,T$6:T$21,0)</f>
        <v>5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6</v>
      </c>
      <c r="D15" s="30" t="n">
        <v>0</v>
      </c>
      <c r="E15" s="31" t="n">
        <f aca="false">RANK(D15,D$6:D$21,0)</f>
        <v>6</v>
      </c>
      <c r="F15" s="30" t="n">
        <v>0</v>
      </c>
      <c r="G15" s="31" t="n">
        <f aca="false">RANK(F15,F$6:F$21,0)</f>
        <v>6</v>
      </c>
      <c r="H15" s="42" t="n">
        <v>0</v>
      </c>
      <c r="I15" s="41" t="n">
        <v>5</v>
      </c>
      <c r="J15" s="42" t="n">
        <v>0</v>
      </c>
      <c r="K15" s="41" t="n">
        <v>5</v>
      </c>
      <c r="L15" s="42" t="n">
        <v>0</v>
      </c>
      <c r="M15" s="41" t="n">
        <f aca="false">RANK(L15,L$6:L$21,0)</f>
        <v>6</v>
      </c>
      <c r="N15" s="42" t="n">
        <v>0</v>
      </c>
      <c r="O15" s="41" t="n">
        <f aca="false">RANK(N15,N$6:N$21,0)</f>
        <v>6</v>
      </c>
      <c r="P15" s="42" t="n">
        <v>0</v>
      </c>
      <c r="Q15" s="41" t="n">
        <f aca="false">RANK(P15,P$6:P$21,0)</f>
        <v>6</v>
      </c>
      <c r="R15" s="42" t="n">
        <v>0</v>
      </c>
      <c r="S15" s="36" t="n">
        <f aca="false">RANK(R15,R$6:R$21,0)</f>
        <v>5</v>
      </c>
      <c r="T15" s="121" t="n">
        <v>0</v>
      </c>
      <c r="U15" s="38" t="n">
        <f aca="false">RANK(T15,T$6:T$21,0)</f>
        <v>5</v>
      </c>
    </row>
    <row r="16" customFormat="false" ht="27.75" hidden="false" customHeight="true" outlineLevel="0" collapsed="false">
      <c r="A16" s="39" t="s">
        <v>27</v>
      </c>
      <c r="B16" s="30" t="n">
        <v>2648</v>
      </c>
      <c r="C16" s="31" t="n">
        <f aca="false">RANK(B16,B$6:B$21,0)</f>
        <v>2</v>
      </c>
      <c r="D16" s="30" t="n">
        <v>319</v>
      </c>
      <c r="E16" s="31" t="n">
        <f aca="false">RANK(D16,D$6:D$21,0)</f>
        <v>3</v>
      </c>
      <c r="F16" s="30" t="n">
        <v>166</v>
      </c>
      <c r="G16" s="31" t="n">
        <f aca="false">RANK(F16,F$6:F$21,0)</f>
        <v>4</v>
      </c>
      <c r="H16" s="42" t="n">
        <v>160</v>
      </c>
      <c r="I16" s="41" t="n">
        <v>3</v>
      </c>
      <c r="J16" s="42" t="n">
        <v>221</v>
      </c>
      <c r="K16" s="41" t="n">
        <v>3</v>
      </c>
      <c r="L16" s="42" t="n">
        <v>714</v>
      </c>
      <c r="M16" s="41" t="n">
        <f aca="false">RANK(L16,L$6:L$21,0)</f>
        <v>3</v>
      </c>
      <c r="N16" s="42" t="n">
        <v>291</v>
      </c>
      <c r="O16" s="41" t="n">
        <f aca="false">RANK(N16,N$6:N$21,0)</f>
        <v>3</v>
      </c>
      <c r="P16" s="42" t="n">
        <v>65</v>
      </c>
      <c r="Q16" s="41" t="n">
        <f aca="false">RANK(P16,P$6:P$21,0)</f>
        <v>4</v>
      </c>
      <c r="R16" s="42" t="n">
        <v>309</v>
      </c>
      <c r="S16" s="36" t="n">
        <f aca="false">RANK(R16,R$6:R$21,0)</f>
        <v>3</v>
      </c>
      <c r="T16" s="121" t="n">
        <v>446</v>
      </c>
      <c r="U16" s="38" t="n">
        <f aca="false">RANK(T16,T$6:T$21,0)</f>
        <v>3</v>
      </c>
    </row>
    <row r="17" customFormat="false" ht="27.75" hidden="false" customHeight="true" outlineLevel="0" collapsed="false">
      <c r="A17" s="39" t="s">
        <v>28</v>
      </c>
      <c r="B17" s="30" t="n">
        <v>667</v>
      </c>
      <c r="C17" s="31" t="n">
        <f aca="false">RANK(B17,B$6:B$21,0)</f>
        <v>4</v>
      </c>
      <c r="D17" s="30" t="n">
        <v>5</v>
      </c>
      <c r="E17" s="31" t="n">
        <f aca="false">RANK(D17,D$6:D$21,0)</f>
        <v>4</v>
      </c>
      <c r="F17" s="30" t="n">
        <v>246</v>
      </c>
      <c r="G17" s="31" t="n">
        <f aca="false">RANK(F17,F$6:F$21,0)</f>
        <v>3</v>
      </c>
      <c r="H17" s="42" t="n">
        <v>95</v>
      </c>
      <c r="I17" s="41" t="n">
        <v>4</v>
      </c>
      <c r="J17" s="42" t="n">
        <v>12</v>
      </c>
      <c r="K17" s="41" t="n">
        <v>4</v>
      </c>
      <c r="L17" s="42" t="n">
        <v>76</v>
      </c>
      <c r="M17" s="41" t="n">
        <f aca="false">RANK(L17,L$6:L$21,0)</f>
        <v>5</v>
      </c>
      <c r="N17" s="42" t="n">
        <v>233</v>
      </c>
      <c r="O17" s="41" t="n">
        <f aca="false">RANK(N17,N$6:N$21,0)</f>
        <v>5</v>
      </c>
      <c r="P17" s="42" t="n">
        <v>249</v>
      </c>
      <c r="Q17" s="41" t="n">
        <f aca="false">RANK(P17,P$6:P$21,0)</f>
        <v>3</v>
      </c>
      <c r="R17" s="42" t="n">
        <v>95</v>
      </c>
      <c r="S17" s="36" t="n">
        <f aca="false">RANK(R17,R$6:R$21,0)</f>
        <v>4</v>
      </c>
      <c r="T17" s="121" t="n">
        <v>196</v>
      </c>
      <c r="U17" s="38" t="n">
        <f aca="false">RANK(T17,T$6:T$21,0)</f>
        <v>4</v>
      </c>
    </row>
    <row r="18" customFormat="false" ht="27.75" hidden="false" customHeight="true" outlineLevel="0" collapsed="false">
      <c r="A18" s="39" t="s">
        <v>29</v>
      </c>
      <c r="B18" s="30" t="n">
        <v>8710</v>
      </c>
      <c r="C18" s="31" t="n">
        <f aca="false">RANK(B18,B$6:B$21,0)</f>
        <v>1</v>
      </c>
      <c r="D18" s="30" t="n">
        <v>5407</v>
      </c>
      <c r="E18" s="31" t="n">
        <f aca="false">RANK(D18,D$6:D$21,0)</f>
        <v>1</v>
      </c>
      <c r="F18" s="30" t="n">
        <v>6097</v>
      </c>
      <c r="G18" s="31" t="n">
        <f aca="false">RANK(F18,F$6:F$21,0)</f>
        <v>1</v>
      </c>
      <c r="H18" s="42" t="n">
        <v>6095</v>
      </c>
      <c r="I18" s="41" t="n">
        <v>1</v>
      </c>
      <c r="J18" s="42" t="n">
        <v>7257</v>
      </c>
      <c r="K18" s="41" t="n">
        <v>1</v>
      </c>
      <c r="L18" s="42" t="n">
        <v>12574</v>
      </c>
      <c r="M18" s="41" t="n">
        <f aca="false">RANK(L18,L$6:L$21,0)</f>
        <v>1</v>
      </c>
      <c r="N18" s="42" t="n">
        <v>10711</v>
      </c>
      <c r="O18" s="41" t="n">
        <f aca="false">RANK(N18,N$6:N$21,0)</f>
        <v>1</v>
      </c>
      <c r="P18" s="42" t="n">
        <v>15860</v>
      </c>
      <c r="Q18" s="41" t="n">
        <f aca="false">RANK(P18,P$6:P$21,0)</f>
        <v>1</v>
      </c>
      <c r="R18" s="42" t="n">
        <v>14035</v>
      </c>
      <c r="S18" s="36" t="n">
        <f aca="false">RANK(R18,R$6:R$21,0)</f>
        <v>1</v>
      </c>
      <c r="T18" s="121" t="n">
        <v>15175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0</v>
      </c>
      <c r="C19" s="31" t="n">
        <f aca="false">RANK(B19,B$6:B$21,0)</f>
        <v>6</v>
      </c>
      <c r="D19" s="30" t="n">
        <v>0</v>
      </c>
      <c r="E19" s="31" t="n">
        <f aca="false">RANK(D19,D$6:D$21,0)</f>
        <v>6</v>
      </c>
      <c r="F19" s="30" t="n">
        <v>0</v>
      </c>
      <c r="G19" s="31" t="n">
        <f aca="false">RANK(F19,F$6:F$21,0)</f>
        <v>6</v>
      </c>
      <c r="H19" s="42" t="n">
        <v>0</v>
      </c>
      <c r="I19" s="41" t="n">
        <v>5</v>
      </c>
      <c r="J19" s="42" t="n">
        <v>0</v>
      </c>
      <c r="K19" s="41" t="n">
        <v>5</v>
      </c>
      <c r="L19" s="42" t="n">
        <v>0</v>
      </c>
      <c r="M19" s="41" t="n">
        <f aca="false">RANK(L19,L$6:L$21,0)</f>
        <v>6</v>
      </c>
      <c r="N19" s="42" t="n">
        <v>0</v>
      </c>
      <c r="O19" s="41" t="n">
        <f aca="false">RANK(N19,N$6:N$21,0)</f>
        <v>6</v>
      </c>
      <c r="P19" s="42" t="n">
        <v>0</v>
      </c>
      <c r="Q19" s="41" t="n">
        <f aca="false">RANK(P19,P$6:P$21,0)</f>
        <v>6</v>
      </c>
      <c r="R19" s="42" t="n">
        <v>0</v>
      </c>
      <c r="S19" s="36" t="n">
        <f aca="false">RANK(R19,R$6:R$21,0)</f>
        <v>5</v>
      </c>
      <c r="T19" s="121" t="n">
        <v>0</v>
      </c>
      <c r="U19" s="38" t="n">
        <f aca="false">RANK(T19,T$6:T$21,0)</f>
        <v>5</v>
      </c>
    </row>
    <row r="20" customFormat="false" ht="27.75" hidden="false" customHeight="true" outlineLevel="0" collapsed="false">
      <c r="A20" s="39" t="s">
        <v>31</v>
      </c>
      <c r="B20" s="30" t="n">
        <v>0</v>
      </c>
      <c r="C20" s="31" t="n">
        <f aca="false">RANK(B20,B$6:B$21,0)</f>
        <v>6</v>
      </c>
      <c r="D20" s="30" t="n">
        <v>0</v>
      </c>
      <c r="E20" s="31" t="n">
        <f aca="false">RANK(D20,D$6:D$21,0)</f>
        <v>6</v>
      </c>
      <c r="F20" s="30" t="n">
        <v>0</v>
      </c>
      <c r="G20" s="31" t="n">
        <f aca="false">RANK(F20,F$6:F$21,0)</f>
        <v>6</v>
      </c>
      <c r="H20" s="42" t="n">
        <v>0</v>
      </c>
      <c r="I20" s="41" t="n">
        <v>5</v>
      </c>
      <c r="J20" s="42" t="n">
        <v>0</v>
      </c>
      <c r="K20" s="41" t="n">
        <v>5</v>
      </c>
      <c r="L20" s="42" t="n">
        <v>122</v>
      </c>
      <c r="M20" s="41" t="n">
        <f aca="false">RANK(L20,L$6:L$21,0)</f>
        <v>4</v>
      </c>
      <c r="N20" s="42" t="n">
        <v>241</v>
      </c>
      <c r="O20" s="41" t="n">
        <f aca="false">RANK(N20,N$6:N$21,0)</f>
        <v>4</v>
      </c>
      <c r="P20" s="42" t="n">
        <v>7</v>
      </c>
      <c r="Q20" s="41" t="n">
        <f aca="false">RANK(P20,P$6:P$21,0)</f>
        <v>5</v>
      </c>
      <c r="R20" s="42" t="n">
        <v>0</v>
      </c>
      <c r="S20" s="36" t="n">
        <f aca="false">RANK(R20,R$6:R$21,0)</f>
        <v>5</v>
      </c>
      <c r="T20" s="121" t="n">
        <v>0</v>
      </c>
      <c r="U20" s="38" t="n">
        <f aca="false">RANK(T20,T$6:T$21,0)</f>
        <v>5</v>
      </c>
    </row>
    <row r="21" customFormat="false" ht="27.75" hidden="false" customHeight="true" outlineLevel="0" collapsed="false">
      <c r="A21" s="48" t="s">
        <v>32</v>
      </c>
      <c r="B21" s="49" t="n">
        <v>0</v>
      </c>
      <c r="C21" s="50" t="n">
        <f aca="false">RANK(B21,B$6:B$21,0)</f>
        <v>6</v>
      </c>
      <c r="D21" s="49" t="n">
        <v>0</v>
      </c>
      <c r="E21" s="50" t="n">
        <f aca="false">RANK(D21,D$6:D$21,0)</f>
        <v>6</v>
      </c>
      <c r="F21" s="49" t="n">
        <v>0</v>
      </c>
      <c r="G21" s="50" t="n">
        <f aca="false">RANK(F21,F$6:F$21,0)</f>
        <v>6</v>
      </c>
      <c r="H21" s="53" t="n">
        <v>0</v>
      </c>
      <c r="I21" s="52" t="n">
        <v>5</v>
      </c>
      <c r="J21" s="53" t="n">
        <v>0</v>
      </c>
      <c r="K21" s="52" t="n">
        <v>5</v>
      </c>
      <c r="L21" s="53" t="n">
        <v>0</v>
      </c>
      <c r="M21" s="52" t="n">
        <f aca="false">RANK(L21,L$6:L$21,0)</f>
        <v>6</v>
      </c>
      <c r="N21" s="53" t="n">
        <v>0</v>
      </c>
      <c r="O21" s="52" t="n">
        <f aca="false">RANK(N21,N$6:N$21,0)</f>
        <v>6</v>
      </c>
      <c r="P21" s="53" t="n">
        <v>0</v>
      </c>
      <c r="Q21" s="52" t="n">
        <f aca="false">RANK(P21,P$6:P$21,0)</f>
        <v>6</v>
      </c>
      <c r="R21" s="129" t="n">
        <v>0</v>
      </c>
      <c r="S21" s="72" t="n">
        <f aca="false">RANK(R21,R$6:R$21,0)</f>
        <v>5</v>
      </c>
      <c r="T21" s="130" t="n">
        <v>0</v>
      </c>
      <c r="U21" s="74" t="n">
        <f aca="false">RANK(T21,T$6:T$21,0)</f>
        <v>5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0" width="10.66"/>
    <col collapsed="false" customWidth="true" hidden="false" outlineLevel="0" max="19" min="19" style="0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54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233254</v>
      </c>
      <c r="C5" s="22"/>
      <c r="D5" s="21" t="n">
        <f aca="false">SUM(D6:D21)</f>
        <v>212760</v>
      </c>
      <c r="E5" s="22"/>
      <c r="F5" s="21" t="n">
        <f aca="false">SUM(F6:F21)</f>
        <v>189126</v>
      </c>
      <c r="G5" s="22"/>
      <c r="H5" s="110" t="n">
        <f aca="false">SUM(H6:H21)</f>
        <v>197084</v>
      </c>
      <c r="I5" s="24"/>
      <c r="J5" s="110" t="n">
        <v>174479</v>
      </c>
      <c r="K5" s="24"/>
      <c r="L5" s="110" t="n">
        <f aca="false">SUM(L6:L21)</f>
        <v>186160</v>
      </c>
      <c r="M5" s="24"/>
      <c r="N5" s="110" t="n">
        <f aca="false">SUM(N6:N21)</f>
        <v>189160</v>
      </c>
      <c r="O5" s="24"/>
      <c r="P5" s="110" t="n">
        <f aca="false">SUM(P6:P21)</f>
        <v>159130</v>
      </c>
      <c r="Q5" s="24"/>
      <c r="R5" s="110" t="n">
        <f aca="false">SUM(R6:R21)</f>
        <v>171643</v>
      </c>
      <c r="S5" s="124"/>
      <c r="T5" s="115" t="n">
        <v>181408</v>
      </c>
      <c r="U5" s="125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1</v>
      </c>
      <c r="D6" s="30"/>
      <c r="E6" s="31" t="n">
        <f aca="false">RANK(D6,D$6:D$21,0)</f>
        <v>11</v>
      </c>
      <c r="F6" s="30"/>
      <c r="G6" s="31" t="n">
        <f aca="false">RANK(F6,F$6:F$21,0)</f>
        <v>11</v>
      </c>
      <c r="H6" s="34" t="n">
        <v>0</v>
      </c>
      <c r="I6" s="33" t="n">
        <v>11</v>
      </c>
      <c r="J6" s="34" t="n">
        <v>0</v>
      </c>
      <c r="K6" s="33" t="n">
        <v>11</v>
      </c>
      <c r="L6" s="34" t="n">
        <v>0</v>
      </c>
      <c r="M6" s="33" t="n">
        <f aca="false">RANK(L6,L$6:L$21,0)</f>
        <v>11</v>
      </c>
      <c r="N6" s="34" t="n">
        <v>0</v>
      </c>
      <c r="O6" s="33" t="n">
        <f aca="false">RANK(N6,N$6:N$21,0)</f>
        <v>11</v>
      </c>
      <c r="P6" s="34" t="n">
        <v>0</v>
      </c>
      <c r="Q6" s="33" t="n">
        <f aca="false">RANK(P6,P$6:P$21,0)</f>
        <v>11</v>
      </c>
      <c r="R6" s="127"/>
      <c r="S6" s="36" t="n">
        <f aca="false">RANK(R6,R$6:R$21,0)</f>
        <v>11</v>
      </c>
      <c r="T6" s="128"/>
      <c r="U6" s="38" t="n">
        <f aca="false">RANK(T6,T$6:T$21,0)</f>
        <v>11</v>
      </c>
    </row>
    <row r="7" customFormat="false" ht="27.75" hidden="false" customHeight="true" outlineLevel="0" collapsed="false">
      <c r="A7" s="39" t="s">
        <v>18</v>
      </c>
      <c r="B7" s="30" t="n">
        <v>101701</v>
      </c>
      <c r="C7" s="31" t="n">
        <f aca="false">RANK(B7,B$6:B$21,0)</f>
        <v>1</v>
      </c>
      <c r="D7" s="30" t="n">
        <v>79771</v>
      </c>
      <c r="E7" s="31" t="n">
        <f aca="false">RANK(D7,D$6:D$21,0)</f>
        <v>2</v>
      </c>
      <c r="F7" s="30" t="n">
        <v>62705</v>
      </c>
      <c r="G7" s="31" t="n">
        <f aca="false">RANK(F7,F$6:F$21,0)</f>
        <v>2</v>
      </c>
      <c r="H7" s="42" t="n">
        <v>70707</v>
      </c>
      <c r="I7" s="41" t="n">
        <v>1</v>
      </c>
      <c r="J7" s="42" t="n">
        <v>53553</v>
      </c>
      <c r="K7" s="41" t="n">
        <v>2</v>
      </c>
      <c r="L7" s="42" t="n">
        <v>56850</v>
      </c>
      <c r="M7" s="41" t="n">
        <f aca="false">RANK(L7,L$6:L$21,0)</f>
        <v>2</v>
      </c>
      <c r="N7" s="42" t="n">
        <v>52916</v>
      </c>
      <c r="O7" s="41" t="n">
        <f aca="false">RANK(N7,N$6:N$21,0)</f>
        <v>2</v>
      </c>
      <c r="P7" s="42" t="n">
        <v>59018</v>
      </c>
      <c r="Q7" s="41" t="n">
        <f aca="false">RANK(P7,P$6:P$21,0)</f>
        <v>2</v>
      </c>
      <c r="R7" s="42" t="n">
        <v>69980</v>
      </c>
      <c r="S7" s="36" t="n">
        <f aca="false">RANK(R7,R$6:R$21,0)</f>
        <v>2</v>
      </c>
      <c r="T7" s="121" t="n">
        <v>81881</v>
      </c>
      <c r="U7" s="38" t="n">
        <f aca="false">RANK(T7,T$6:T$21,0)</f>
        <v>1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1</v>
      </c>
      <c r="D8" s="30" t="n">
        <v>0</v>
      </c>
      <c r="E8" s="31" t="n">
        <f aca="false">RANK(D8,D$6:D$21,0)</f>
        <v>11</v>
      </c>
      <c r="F8" s="30" t="n">
        <v>0</v>
      </c>
      <c r="G8" s="31" t="n">
        <f aca="false">RANK(F8,F$6:F$21,0)</f>
        <v>11</v>
      </c>
      <c r="H8" s="42" t="n">
        <v>0</v>
      </c>
      <c r="I8" s="41" t="n">
        <v>11</v>
      </c>
      <c r="J8" s="42" t="n">
        <v>0</v>
      </c>
      <c r="K8" s="41" t="n">
        <v>11</v>
      </c>
      <c r="L8" s="42" t="n">
        <v>0</v>
      </c>
      <c r="M8" s="41" t="n">
        <f aca="false">RANK(L8,L$6:L$21,0)</f>
        <v>11</v>
      </c>
      <c r="N8" s="42" t="n">
        <v>0</v>
      </c>
      <c r="O8" s="41" t="n">
        <f aca="false">RANK(N8,N$6:N$21,0)</f>
        <v>11</v>
      </c>
      <c r="P8" s="42" t="n">
        <v>0</v>
      </c>
      <c r="Q8" s="41" t="n">
        <f aca="false">RANK(P8,P$6:P$21,0)</f>
        <v>11</v>
      </c>
      <c r="R8" s="42" t="n">
        <v>0</v>
      </c>
      <c r="S8" s="36" t="n">
        <f aca="false">RANK(R8,R$6:R$21,0)</f>
        <v>11</v>
      </c>
      <c r="T8" s="121"/>
      <c r="U8" s="38" t="n">
        <f aca="false">RANK(T8,T$6:T$21,0)</f>
        <v>11</v>
      </c>
    </row>
    <row r="9" customFormat="false" ht="27.75" hidden="false" customHeight="true" outlineLevel="0" collapsed="false">
      <c r="A9" s="39" t="s">
        <v>20</v>
      </c>
      <c r="B9" s="30" t="n">
        <v>1847</v>
      </c>
      <c r="C9" s="31" t="n">
        <f aca="false">RANK(B9,B$6:B$21,0)</f>
        <v>8</v>
      </c>
      <c r="D9" s="30" t="n">
        <v>1193</v>
      </c>
      <c r="E9" s="31" t="n">
        <f aca="false">RANK(D9,D$6:D$21,0)</f>
        <v>9</v>
      </c>
      <c r="F9" s="30" t="n">
        <v>1636</v>
      </c>
      <c r="G9" s="31" t="n">
        <f aca="false">RANK(F9,F$6:F$21,0)</f>
        <v>9</v>
      </c>
      <c r="H9" s="42" t="n">
        <v>2406</v>
      </c>
      <c r="I9" s="41" t="n">
        <v>9</v>
      </c>
      <c r="J9" s="42" t="n">
        <v>200</v>
      </c>
      <c r="K9" s="41" t="n">
        <v>9</v>
      </c>
      <c r="L9" s="42" t="n">
        <v>152</v>
      </c>
      <c r="M9" s="41" t="n">
        <f aca="false">RANK(L9,L$6:L$21,0)</f>
        <v>9</v>
      </c>
      <c r="N9" s="42" t="n">
        <v>65</v>
      </c>
      <c r="O9" s="41" t="n">
        <f aca="false">RANK(N9,N$6:N$21,0)</f>
        <v>10</v>
      </c>
      <c r="P9" s="42" t="n">
        <v>261</v>
      </c>
      <c r="Q9" s="41" t="n">
        <f aca="false">RANK(P9,P$6:P$21,0)</f>
        <v>10</v>
      </c>
      <c r="R9" s="42" t="n">
        <v>124</v>
      </c>
      <c r="S9" s="36" t="n">
        <f aca="false">RANK(R9,R$6:R$21,0)</f>
        <v>10</v>
      </c>
      <c r="T9" s="121" t="n">
        <v>59</v>
      </c>
      <c r="U9" s="38" t="n">
        <f aca="false">RANK(T9,T$6:T$21,0)</f>
        <v>9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11</v>
      </c>
      <c r="D10" s="30" t="n">
        <v>0</v>
      </c>
      <c r="E10" s="31" t="n">
        <f aca="false">RANK(D10,D$6:D$21,0)</f>
        <v>11</v>
      </c>
      <c r="F10" s="30" t="n">
        <v>0</v>
      </c>
      <c r="G10" s="31" t="n">
        <f aca="false">RANK(F10,F$6:F$21,0)</f>
        <v>11</v>
      </c>
      <c r="H10" s="42" t="n">
        <v>0</v>
      </c>
      <c r="I10" s="41" t="n">
        <v>11</v>
      </c>
      <c r="J10" s="42" t="n">
        <v>0</v>
      </c>
      <c r="K10" s="41" t="n">
        <v>11</v>
      </c>
      <c r="L10" s="42" t="n">
        <v>0</v>
      </c>
      <c r="M10" s="41" t="n">
        <f aca="false">RANK(L10,L$6:L$21,0)</f>
        <v>11</v>
      </c>
      <c r="N10" s="42" t="n">
        <v>0</v>
      </c>
      <c r="O10" s="41" t="n">
        <f aca="false">RANK(N10,N$6:N$21,0)</f>
        <v>11</v>
      </c>
      <c r="P10" s="42" t="n">
        <v>0</v>
      </c>
      <c r="Q10" s="41" t="n">
        <f aca="false">RANK(P10,P$6:P$21,0)</f>
        <v>11</v>
      </c>
      <c r="R10" s="42" t="n">
        <v>0</v>
      </c>
      <c r="S10" s="36" t="n">
        <f aca="false">RANK(R10,R$6:R$21,0)</f>
        <v>11</v>
      </c>
      <c r="T10" s="121" t="n">
        <v>0</v>
      </c>
      <c r="U10" s="38" t="n">
        <f aca="false">RANK(T10,T$6:T$21,0)</f>
        <v>11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1</v>
      </c>
      <c r="D11" s="30" t="n">
        <v>0</v>
      </c>
      <c r="E11" s="31" t="n">
        <f aca="false">RANK(D11,D$6:D$21,0)</f>
        <v>11</v>
      </c>
      <c r="F11" s="30" t="n">
        <v>0</v>
      </c>
      <c r="G11" s="31" t="n">
        <f aca="false">RANK(F11,F$6:F$21,0)</f>
        <v>11</v>
      </c>
      <c r="H11" s="42" t="n">
        <v>0</v>
      </c>
      <c r="I11" s="41" t="n">
        <v>11</v>
      </c>
      <c r="J11" s="42" t="n">
        <v>0</v>
      </c>
      <c r="K11" s="41" t="n">
        <v>11</v>
      </c>
      <c r="L11" s="42" t="n">
        <v>0</v>
      </c>
      <c r="M11" s="41" t="n">
        <f aca="false">RANK(L11,L$6:L$21,0)</f>
        <v>11</v>
      </c>
      <c r="N11" s="42" t="n">
        <v>0</v>
      </c>
      <c r="O11" s="41" t="n">
        <f aca="false">RANK(N11,N$6:N$21,0)</f>
        <v>11</v>
      </c>
      <c r="P11" s="42" t="n">
        <v>0</v>
      </c>
      <c r="Q11" s="41" t="n">
        <f aca="false">RANK(P11,P$6:P$21,0)</f>
        <v>11</v>
      </c>
      <c r="R11" s="42" t="n">
        <v>0</v>
      </c>
      <c r="S11" s="36" t="n">
        <f aca="false">RANK(R11,R$6:R$21,0)</f>
        <v>11</v>
      </c>
      <c r="T11" s="121" t="n">
        <v>0</v>
      </c>
      <c r="U11" s="38" t="n">
        <f aca="false">RANK(T11,T$6:T$21,0)</f>
        <v>11</v>
      </c>
    </row>
    <row r="12" customFormat="false" ht="27.75" hidden="false" customHeight="true" outlineLevel="0" collapsed="false">
      <c r="A12" s="39" t="s">
        <v>23</v>
      </c>
      <c r="B12" s="30" t="n">
        <v>12065</v>
      </c>
      <c r="C12" s="31" t="n">
        <f aca="false">RANK(B12,B$6:B$21,0)</f>
        <v>4</v>
      </c>
      <c r="D12" s="30" t="n">
        <v>6671</v>
      </c>
      <c r="E12" s="31" t="n">
        <f aca="false">RANK(D12,D$6:D$21,0)</f>
        <v>5</v>
      </c>
      <c r="F12" s="30" t="n">
        <v>5046</v>
      </c>
      <c r="G12" s="31" t="n">
        <f aca="false">RANK(F12,F$6:F$21,0)</f>
        <v>6</v>
      </c>
      <c r="H12" s="42" t="n">
        <v>6058</v>
      </c>
      <c r="I12" s="41" t="n">
        <v>6</v>
      </c>
      <c r="J12" s="42" t="n">
        <v>4094</v>
      </c>
      <c r="K12" s="41" t="n">
        <v>6</v>
      </c>
      <c r="L12" s="42" t="n">
        <v>4296</v>
      </c>
      <c r="M12" s="41" t="n">
        <f aca="false">RANK(L12,L$6:L$21,0)</f>
        <v>5</v>
      </c>
      <c r="N12" s="42" t="n">
        <v>4624</v>
      </c>
      <c r="O12" s="41" t="n">
        <f aca="false">RANK(N12,N$6:N$21,0)</f>
        <v>5</v>
      </c>
      <c r="P12" s="42" t="n">
        <v>2840</v>
      </c>
      <c r="Q12" s="41" t="n">
        <f aca="false">RANK(P12,P$6:P$21,0)</f>
        <v>5</v>
      </c>
      <c r="R12" s="42" t="n">
        <v>3293</v>
      </c>
      <c r="S12" s="36" t="n">
        <f aca="false">RANK(R12,R$6:R$21,0)</f>
        <v>5</v>
      </c>
      <c r="T12" s="121" t="n">
        <v>3883</v>
      </c>
      <c r="U12" s="38" t="n">
        <f aca="false">RANK(T12,T$6:T$21,0)</f>
        <v>5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11</v>
      </c>
      <c r="D13" s="30" t="n">
        <v>0</v>
      </c>
      <c r="E13" s="31" t="n">
        <f aca="false">RANK(D13,D$6:D$21,0)</f>
        <v>11</v>
      </c>
      <c r="F13" s="30" t="n">
        <v>0</v>
      </c>
      <c r="G13" s="31" t="n">
        <f aca="false">RANK(F13,F$6:F$21,0)</f>
        <v>11</v>
      </c>
      <c r="H13" s="42" t="n">
        <v>0</v>
      </c>
      <c r="I13" s="41" t="n">
        <v>11</v>
      </c>
      <c r="J13" s="42" t="n">
        <v>0</v>
      </c>
      <c r="K13" s="41" t="n">
        <v>11</v>
      </c>
      <c r="L13" s="42" t="n">
        <v>0</v>
      </c>
      <c r="M13" s="41" t="n">
        <f aca="false">RANK(L13,L$6:L$21,0)</f>
        <v>11</v>
      </c>
      <c r="N13" s="42" t="n">
        <v>0</v>
      </c>
      <c r="O13" s="41" t="n">
        <f aca="false">RANK(N13,N$6:N$21,0)</f>
        <v>11</v>
      </c>
      <c r="P13" s="42" t="n">
        <v>0</v>
      </c>
      <c r="Q13" s="41" t="n">
        <f aca="false">RANK(P13,P$6:P$21,0)</f>
        <v>11</v>
      </c>
      <c r="R13" s="42" t="n">
        <v>0</v>
      </c>
      <c r="S13" s="36" t="n">
        <f aca="false">RANK(R13,R$6:R$21,0)</f>
        <v>11</v>
      </c>
      <c r="T13" s="121" t="n">
        <v>0</v>
      </c>
      <c r="U13" s="38" t="n">
        <f aca="false">RANK(T13,T$6:T$21,0)</f>
        <v>11</v>
      </c>
    </row>
    <row r="14" customFormat="false" ht="27.75" hidden="false" customHeight="true" outlineLevel="0" collapsed="false">
      <c r="A14" s="39" t="s">
        <v>25</v>
      </c>
      <c r="B14" s="30" t="n">
        <v>16996</v>
      </c>
      <c r="C14" s="31" t="n">
        <f aca="false">RANK(B14,B$6:B$21,0)</f>
        <v>3</v>
      </c>
      <c r="D14" s="30" t="n">
        <v>22243</v>
      </c>
      <c r="E14" s="31" t="n">
        <f aca="false">RANK(D14,D$6:D$21,0)</f>
        <v>3</v>
      </c>
      <c r="F14" s="30" t="n">
        <v>30015</v>
      </c>
      <c r="G14" s="31" t="n">
        <f aca="false">RANK(F14,F$6:F$21,0)</f>
        <v>3</v>
      </c>
      <c r="H14" s="42" t="n">
        <v>23792</v>
      </c>
      <c r="I14" s="41" t="n">
        <v>3</v>
      </c>
      <c r="J14" s="42" t="n">
        <v>27350</v>
      </c>
      <c r="K14" s="41" t="n">
        <v>3</v>
      </c>
      <c r="L14" s="42" t="n">
        <v>25378</v>
      </c>
      <c r="M14" s="41" t="n">
        <f aca="false">RANK(L14,L$6:L$21,0)</f>
        <v>3</v>
      </c>
      <c r="N14" s="42" t="n">
        <v>24921</v>
      </c>
      <c r="O14" s="41" t="n">
        <f aca="false">RANK(N14,N$6:N$21,0)</f>
        <v>3</v>
      </c>
      <c r="P14" s="42" t="n">
        <v>16705</v>
      </c>
      <c r="Q14" s="41" t="n">
        <f aca="false">RANK(P14,P$6:P$21,0)</f>
        <v>3</v>
      </c>
      <c r="R14" s="42" t="n">
        <v>14343</v>
      </c>
      <c r="S14" s="36" t="n">
        <f aca="false">RANK(R14,R$6:R$21,0)</f>
        <v>3</v>
      </c>
      <c r="T14" s="121" t="n">
        <v>10746</v>
      </c>
      <c r="U14" s="38" t="n">
        <f aca="false">RANK(T14,T$6:T$21,0)</f>
        <v>3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11</v>
      </c>
      <c r="D15" s="30" t="n">
        <v>0</v>
      </c>
      <c r="E15" s="31" t="n">
        <f aca="false">RANK(D15,D$6:D$21,0)</f>
        <v>11</v>
      </c>
      <c r="F15" s="30" t="n">
        <v>0</v>
      </c>
      <c r="G15" s="31" t="n">
        <f aca="false">RANK(F15,F$6:F$21,0)</f>
        <v>11</v>
      </c>
      <c r="H15" s="42" t="n">
        <v>0</v>
      </c>
      <c r="I15" s="41" t="n">
        <v>11</v>
      </c>
      <c r="J15" s="42" t="n">
        <v>0</v>
      </c>
      <c r="K15" s="41" t="n">
        <v>11</v>
      </c>
      <c r="L15" s="42" t="n">
        <v>0</v>
      </c>
      <c r="M15" s="41" t="n">
        <f aca="false">RANK(L15,L$6:L$21,0)</f>
        <v>11</v>
      </c>
      <c r="N15" s="42" t="n">
        <v>0</v>
      </c>
      <c r="O15" s="41" t="n">
        <f aca="false">RANK(N15,N$6:N$21,0)</f>
        <v>11</v>
      </c>
      <c r="P15" s="42" t="n">
        <v>0</v>
      </c>
      <c r="Q15" s="41" t="n">
        <f aca="false">RANK(P15,P$6:P$21,0)</f>
        <v>11</v>
      </c>
      <c r="R15" s="42" t="n">
        <v>0</v>
      </c>
      <c r="S15" s="36" t="n">
        <f aca="false">RANK(R15,R$6:R$21,0)</f>
        <v>11</v>
      </c>
      <c r="T15" s="121" t="n">
        <v>0</v>
      </c>
      <c r="U15" s="38" t="n">
        <f aca="false">RANK(T15,T$6:T$21,0)</f>
        <v>11</v>
      </c>
    </row>
    <row r="16" customFormat="false" ht="27.75" hidden="false" customHeight="true" outlineLevel="0" collapsed="false">
      <c r="A16" s="39" t="s">
        <v>27</v>
      </c>
      <c r="B16" s="30" t="n">
        <v>2457</v>
      </c>
      <c r="C16" s="31" t="n">
        <f aca="false">RANK(B16,B$6:B$21,0)</f>
        <v>6</v>
      </c>
      <c r="D16" s="30" t="n">
        <v>4232</v>
      </c>
      <c r="E16" s="31" t="n">
        <f aca="false">RANK(D16,D$6:D$21,0)</f>
        <v>6</v>
      </c>
      <c r="F16" s="30" t="n">
        <v>7814</v>
      </c>
      <c r="G16" s="31" t="n">
        <f aca="false">RANK(F16,F$6:F$21,0)</f>
        <v>5</v>
      </c>
      <c r="H16" s="42" t="n">
        <v>8156</v>
      </c>
      <c r="I16" s="41" t="n">
        <v>5</v>
      </c>
      <c r="J16" s="42" t="n">
        <v>7486</v>
      </c>
      <c r="K16" s="41" t="n">
        <v>4</v>
      </c>
      <c r="L16" s="42" t="n">
        <v>1848</v>
      </c>
      <c r="M16" s="41" t="n">
        <f aca="false">RANK(L16,L$6:L$21,0)</f>
        <v>6</v>
      </c>
      <c r="N16" s="42" t="n">
        <v>3047</v>
      </c>
      <c r="O16" s="41" t="n">
        <f aca="false">RANK(N16,N$6:N$21,0)</f>
        <v>6</v>
      </c>
      <c r="P16" s="42" t="n">
        <v>867</v>
      </c>
      <c r="Q16" s="41" t="n">
        <f aca="false">RANK(P16,P$6:P$21,0)</f>
        <v>8</v>
      </c>
      <c r="R16" s="42" t="n">
        <v>2192</v>
      </c>
      <c r="S16" s="36" t="n">
        <f aca="false">RANK(R16,R$6:R$21,0)</f>
        <v>7</v>
      </c>
      <c r="T16" s="121" t="n">
        <v>695</v>
      </c>
      <c r="U16" s="38" t="n">
        <f aca="false">RANK(T16,T$6:T$21,0)</f>
        <v>8</v>
      </c>
    </row>
    <row r="17" customFormat="false" ht="27.75" hidden="false" customHeight="true" outlineLevel="0" collapsed="false">
      <c r="A17" s="39" t="s">
        <v>28</v>
      </c>
      <c r="B17" s="30" t="n">
        <v>416</v>
      </c>
      <c r="C17" s="31" t="n">
        <f aca="false">RANK(B17,B$6:B$21,0)</f>
        <v>10</v>
      </c>
      <c r="D17" s="30" t="n">
        <v>550</v>
      </c>
      <c r="E17" s="31" t="n">
        <f aca="false">RANK(D17,D$6:D$21,0)</f>
        <v>10</v>
      </c>
      <c r="F17" s="30" t="n">
        <v>300</v>
      </c>
      <c r="G17" s="31" t="n">
        <f aca="false">RANK(F17,F$6:F$21,0)</f>
        <v>10</v>
      </c>
      <c r="H17" s="42" t="n">
        <v>112</v>
      </c>
      <c r="I17" s="41" t="n">
        <v>10</v>
      </c>
      <c r="J17" s="42" t="n">
        <v>95</v>
      </c>
      <c r="K17" s="41" t="n">
        <v>10</v>
      </c>
      <c r="L17" s="42" t="n">
        <v>19</v>
      </c>
      <c r="M17" s="41" t="n">
        <f aca="false">RANK(L17,L$6:L$21,0)</f>
        <v>10</v>
      </c>
      <c r="N17" s="42" t="n">
        <v>69</v>
      </c>
      <c r="O17" s="41" t="n">
        <f aca="false">RANK(N17,N$6:N$21,0)</f>
        <v>9</v>
      </c>
      <c r="P17" s="42" t="n">
        <v>867</v>
      </c>
      <c r="Q17" s="41" t="n">
        <f aca="false">RANK(P17,P$6:P$21,0)</f>
        <v>8</v>
      </c>
      <c r="R17" s="42" t="n">
        <v>406</v>
      </c>
      <c r="S17" s="36" t="n">
        <f aca="false">RANK(R17,R$6:R$21,0)</f>
        <v>9</v>
      </c>
      <c r="T17" s="121" t="n">
        <v>36</v>
      </c>
      <c r="U17" s="38" t="n">
        <f aca="false">RANK(T17,T$6:T$21,0)</f>
        <v>10</v>
      </c>
    </row>
    <row r="18" customFormat="false" ht="27.75" hidden="false" customHeight="true" outlineLevel="0" collapsed="false">
      <c r="A18" s="39" t="s">
        <v>29</v>
      </c>
      <c r="B18" s="30" t="n">
        <v>2022</v>
      </c>
      <c r="C18" s="31" t="n">
        <f aca="false">RANK(B18,B$6:B$21,0)</f>
        <v>7</v>
      </c>
      <c r="D18" s="30" t="n">
        <v>2343</v>
      </c>
      <c r="E18" s="31" t="n">
        <f aca="false">RANK(D18,D$6:D$21,0)</f>
        <v>7</v>
      </c>
      <c r="F18" s="30" t="n">
        <v>2348</v>
      </c>
      <c r="G18" s="31" t="n">
        <f aca="false">RANK(F18,F$6:F$21,0)</f>
        <v>7</v>
      </c>
      <c r="H18" s="42" t="n">
        <v>3283</v>
      </c>
      <c r="I18" s="41" t="n">
        <v>7</v>
      </c>
      <c r="J18" s="42" t="n">
        <v>2027</v>
      </c>
      <c r="K18" s="41" t="n">
        <v>8</v>
      </c>
      <c r="L18" s="42" t="n">
        <v>752</v>
      </c>
      <c r="M18" s="41" t="n">
        <f aca="false">RANK(L18,L$6:L$21,0)</f>
        <v>8</v>
      </c>
      <c r="N18" s="42" t="n">
        <v>1971</v>
      </c>
      <c r="O18" s="41" t="n">
        <f aca="false">RANK(N18,N$6:N$21,0)</f>
        <v>7</v>
      </c>
      <c r="P18" s="42" t="n">
        <v>2117</v>
      </c>
      <c r="Q18" s="41" t="n">
        <f aca="false">RANK(P18,P$6:P$21,0)</f>
        <v>6</v>
      </c>
      <c r="R18" s="42" t="n">
        <v>1185</v>
      </c>
      <c r="S18" s="36" t="n">
        <f aca="false">RANK(R18,R$6:R$21,0)</f>
        <v>8</v>
      </c>
      <c r="T18" s="121" t="n">
        <v>2003</v>
      </c>
      <c r="U18" s="38" t="n">
        <f aca="false">RANK(T18,T$6:T$21,0)</f>
        <v>7</v>
      </c>
    </row>
    <row r="19" customFormat="false" ht="27.75" hidden="false" customHeight="true" outlineLevel="0" collapsed="false">
      <c r="A19" s="39" t="s">
        <v>30</v>
      </c>
      <c r="B19" s="30" t="n">
        <v>84080</v>
      </c>
      <c r="C19" s="31" t="n">
        <f aca="false">RANK(B19,B$6:B$21,0)</f>
        <v>2</v>
      </c>
      <c r="D19" s="30" t="n">
        <v>85401</v>
      </c>
      <c r="E19" s="31" t="n">
        <f aca="false">RANK(D19,D$6:D$21,0)</f>
        <v>1</v>
      </c>
      <c r="F19" s="30" t="n">
        <v>67594</v>
      </c>
      <c r="G19" s="31" t="n">
        <f aca="false">RANK(F19,F$6:F$21,0)</f>
        <v>1</v>
      </c>
      <c r="H19" s="42" t="n">
        <v>68364</v>
      </c>
      <c r="I19" s="41" t="n">
        <v>2</v>
      </c>
      <c r="J19" s="42" t="n">
        <v>72356</v>
      </c>
      <c r="K19" s="41" t="n">
        <v>1</v>
      </c>
      <c r="L19" s="42" t="n">
        <v>91416</v>
      </c>
      <c r="M19" s="41" t="n">
        <f aca="false">RANK(L19,L$6:L$21,0)</f>
        <v>1</v>
      </c>
      <c r="N19" s="42" t="n">
        <v>92872</v>
      </c>
      <c r="O19" s="41" t="n">
        <f aca="false">RANK(N19,N$6:N$21,0)</f>
        <v>1</v>
      </c>
      <c r="P19" s="42" t="n">
        <v>66630</v>
      </c>
      <c r="Q19" s="41" t="n">
        <f aca="false">RANK(P19,P$6:P$21,0)</f>
        <v>1</v>
      </c>
      <c r="R19" s="42" t="n">
        <v>70864</v>
      </c>
      <c r="S19" s="36" t="n">
        <f aca="false">RANK(R19,R$6:R$21,0)</f>
        <v>1</v>
      </c>
      <c r="T19" s="121" t="n">
        <v>73952</v>
      </c>
      <c r="U19" s="38" t="n">
        <f aca="false">RANK(T19,T$6:T$21,0)</f>
        <v>2</v>
      </c>
    </row>
    <row r="20" customFormat="false" ht="27.75" hidden="false" customHeight="true" outlineLevel="0" collapsed="false">
      <c r="A20" s="39" t="s">
        <v>31</v>
      </c>
      <c r="B20" s="30" t="n">
        <v>10950</v>
      </c>
      <c r="C20" s="31" t="n">
        <f aca="false">RANK(B20,B$6:B$21,0)</f>
        <v>5</v>
      </c>
      <c r="D20" s="30" t="n">
        <v>8205</v>
      </c>
      <c r="E20" s="31" t="n">
        <f aca="false">RANK(D20,D$6:D$21,0)</f>
        <v>4</v>
      </c>
      <c r="F20" s="30" t="n">
        <v>10020</v>
      </c>
      <c r="G20" s="31" t="n">
        <f aca="false">RANK(F20,F$6:F$21,0)</f>
        <v>4</v>
      </c>
      <c r="H20" s="42" t="n">
        <v>11777</v>
      </c>
      <c r="I20" s="41" t="n">
        <v>4</v>
      </c>
      <c r="J20" s="42" t="n">
        <v>4594</v>
      </c>
      <c r="K20" s="41" t="n">
        <v>5</v>
      </c>
      <c r="L20" s="42" t="n">
        <v>4512</v>
      </c>
      <c r="M20" s="41" t="n">
        <f aca="false">RANK(L20,L$6:L$21,0)</f>
        <v>4</v>
      </c>
      <c r="N20" s="42" t="n">
        <v>7733</v>
      </c>
      <c r="O20" s="41" t="n">
        <f aca="false">RANK(N20,N$6:N$21,0)</f>
        <v>4</v>
      </c>
      <c r="P20" s="42" t="n">
        <v>8401</v>
      </c>
      <c r="Q20" s="41" t="n">
        <f aca="false">RANK(P20,P$6:P$21,0)</f>
        <v>4</v>
      </c>
      <c r="R20" s="42" t="n">
        <v>6962</v>
      </c>
      <c r="S20" s="36" t="n">
        <f aca="false">RANK(R20,R$6:R$21,0)</f>
        <v>4</v>
      </c>
      <c r="T20" s="121" t="n">
        <v>6071</v>
      </c>
      <c r="U20" s="38" t="n">
        <f aca="false">RANK(T20,T$6:T$21,0)</f>
        <v>4</v>
      </c>
    </row>
    <row r="21" customFormat="false" ht="27.75" hidden="false" customHeight="true" outlineLevel="0" collapsed="false">
      <c r="A21" s="48" t="s">
        <v>32</v>
      </c>
      <c r="B21" s="49" t="n">
        <v>720</v>
      </c>
      <c r="C21" s="50" t="n">
        <f aca="false">RANK(B21,B$6:B$21,0)</f>
        <v>9</v>
      </c>
      <c r="D21" s="49" t="n">
        <v>2151</v>
      </c>
      <c r="E21" s="50" t="n">
        <f aca="false">RANK(D21,D$6:D$21,0)</f>
        <v>8</v>
      </c>
      <c r="F21" s="49" t="n">
        <v>1648</v>
      </c>
      <c r="G21" s="50" t="n">
        <f aca="false">RANK(F21,F$6:F$21,0)</f>
        <v>8</v>
      </c>
      <c r="H21" s="53" t="n">
        <v>2429</v>
      </c>
      <c r="I21" s="52" t="n">
        <v>8</v>
      </c>
      <c r="J21" s="53" t="n">
        <v>2724</v>
      </c>
      <c r="K21" s="52" t="n">
        <v>7</v>
      </c>
      <c r="L21" s="53" t="n">
        <v>937</v>
      </c>
      <c r="M21" s="52" t="n">
        <f aca="false">RANK(L21,L$6:L$21,0)</f>
        <v>7</v>
      </c>
      <c r="N21" s="53" t="n">
        <v>942</v>
      </c>
      <c r="O21" s="52" t="n">
        <f aca="false">RANK(N21,N$6:N$21,0)</f>
        <v>8</v>
      </c>
      <c r="P21" s="53" t="n">
        <v>1424</v>
      </c>
      <c r="Q21" s="52" t="n">
        <f aca="false">RANK(P21,P$6:P$21,0)</f>
        <v>7</v>
      </c>
      <c r="R21" s="129" t="n">
        <v>2294</v>
      </c>
      <c r="S21" s="72" t="n">
        <f aca="false">RANK(R21,R$6:R$21,0)</f>
        <v>6</v>
      </c>
      <c r="T21" s="130" t="n">
        <v>2083</v>
      </c>
      <c r="U21" s="74" t="n">
        <f aca="false">RANK(T21,T$6:T$21,0)</f>
        <v>6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33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58" t="s">
        <v>34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s="60" customFormat="true" ht="28.5" hidden="false" customHeight="true" outlineLevel="0" collapsed="false">
      <c r="A3" s="59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s="60" customFormat="true" ht="28.5" hidden="false" customHeight="true" outlineLevel="0" collapsed="false">
      <c r="A4" s="59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1096526</v>
      </c>
      <c r="C5" s="22"/>
      <c r="D5" s="21" t="n">
        <f aca="false">SUM(D6:D21)</f>
        <v>1076687</v>
      </c>
      <c r="E5" s="22"/>
      <c r="F5" s="21" t="n">
        <f aca="false">SUM(F6:F21)</f>
        <v>1097041</v>
      </c>
      <c r="G5" s="22"/>
      <c r="H5" s="23" t="n">
        <f aca="false">SUM(H6:H21)</f>
        <v>1108815</v>
      </c>
      <c r="I5" s="24"/>
      <c r="J5" s="23" t="n">
        <v>1152299</v>
      </c>
      <c r="K5" s="24"/>
      <c r="L5" s="23" t="n">
        <f aca="false">SUM(L6:L21)</f>
        <v>1284890</v>
      </c>
      <c r="M5" s="24"/>
      <c r="N5" s="23" t="n">
        <f aca="false">SUM(N6:N21)</f>
        <v>1226966</v>
      </c>
      <c r="O5" s="24"/>
      <c r="P5" s="23" t="n">
        <f aca="false">SUM(P6:P21)</f>
        <v>1132536</v>
      </c>
      <c r="Q5" s="24"/>
      <c r="R5" s="61" t="n">
        <f aca="false">SUM(R6:R21)</f>
        <v>1235489</v>
      </c>
      <c r="S5" s="26"/>
      <c r="T5" s="27" t="n">
        <f aca="false">SUM(T6:T21)</f>
        <v>1091033</v>
      </c>
      <c r="U5" s="28"/>
    </row>
    <row r="6" customFormat="false" ht="27.75" hidden="false" customHeight="true" outlineLevel="0" collapsed="false">
      <c r="A6" s="62" t="s">
        <v>17</v>
      </c>
      <c r="B6" s="30" t="n">
        <v>0</v>
      </c>
      <c r="C6" s="31" t="n">
        <f aca="false">RANK(B6,B$6:B$21,0)</f>
        <v>12</v>
      </c>
      <c r="D6" s="30" t="n">
        <v>0</v>
      </c>
      <c r="E6" s="31" t="n">
        <f aca="false">RANK(D6,D$6:D$21,0)</f>
        <v>12</v>
      </c>
      <c r="F6" s="30" t="n">
        <v>0</v>
      </c>
      <c r="G6" s="31" t="n">
        <f aca="false">RANK(F6,F$6:F$21,0)</f>
        <v>12</v>
      </c>
      <c r="H6" s="32" t="n">
        <v>0</v>
      </c>
      <c r="I6" s="33" t="n">
        <v>12</v>
      </c>
      <c r="J6" s="32" t="n">
        <v>0</v>
      </c>
      <c r="K6" s="33" t="n">
        <v>12</v>
      </c>
      <c r="L6" s="32" t="n">
        <v>0</v>
      </c>
      <c r="M6" s="33" t="n">
        <f aca="false">RANK(L6,L$6:L$21,0)</f>
        <v>12</v>
      </c>
      <c r="N6" s="34" t="n">
        <v>0</v>
      </c>
      <c r="O6" s="33" t="n">
        <f aca="false">RANK(N6,N$6:N$21,0)</f>
        <v>12</v>
      </c>
      <c r="P6" s="32" t="n">
        <v>0</v>
      </c>
      <c r="Q6" s="33" t="n">
        <f aca="false">RANK(P6,P$6:P$21,0)</f>
        <v>12</v>
      </c>
      <c r="R6" s="63" t="n">
        <v>0</v>
      </c>
      <c r="S6" s="36" t="n">
        <f aca="false">RANK(R6,R$6:R$21,0)</f>
        <v>12</v>
      </c>
      <c r="T6" s="64" t="n">
        <v>0</v>
      </c>
      <c r="U6" s="38" t="n">
        <f aca="false">RANK(T6,T$6:T$21,0)</f>
        <v>12</v>
      </c>
    </row>
    <row r="7" customFormat="false" ht="27.75" hidden="false" customHeight="true" outlineLevel="0" collapsed="false">
      <c r="A7" s="65" t="s">
        <v>18</v>
      </c>
      <c r="B7" s="30" t="n">
        <v>342579</v>
      </c>
      <c r="C7" s="31" t="n">
        <f aca="false">RANK(B7,B$6:B$21,0)</f>
        <v>1</v>
      </c>
      <c r="D7" s="30" t="n">
        <v>351638</v>
      </c>
      <c r="E7" s="31" t="n">
        <f aca="false">RANK(D7,D$6:D$21,0)</f>
        <v>1</v>
      </c>
      <c r="F7" s="30" t="n">
        <v>299832</v>
      </c>
      <c r="G7" s="31" t="n">
        <f aca="false">RANK(F7,F$6:F$21,0)</f>
        <v>1</v>
      </c>
      <c r="H7" s="40" t="n">
        <v>293566</v>
      </c>
      <c r="I7" s="41" t="n">
        <v>1</v>
      </c>
      <c r="J7" s="40" t="n">
        <v>322174</v>
      </c>
      <c r="K7" s="41" t="n">
        <v>1</v>
      </c>
      <c r="L7" s="40" t="n">
        <v>369375</v>
      </c>
      <c r="M7" s="41" t="n">
        <f aca="false">RANK(L7,L$6:L$21,0)</f>
        <v>1</v>
      </c>
      <c r="N7" s="42" t="n">
        <v>365720</v>
      </c>
      <c r="O7" s="41" t="n">
        <f aca="false">RANK(N7,N$6:N$21,0)</f>
        <v>1</v>
      </c>
      <c r="P7" s="40" t="n">
        <v>287453</v>
      </c>
      <c r="Q7" s="41" t="n">
        <f aca="false">RANK(P7,P$6:P$21,0)</f>
        <v>1</v>
      </c>
      <c r="R7" s="66" t="n">
        <v>369386</v>
      </c>
      <c r="S7" s="36" t="n">
        <f aca="false">RANK(R7,R$6:R$21,0)</f>
        <v>1</v>
      </c>
      <c r="T7" s="67" t="n">
        <v>309117</v>
      </c>
      <c r="U7" s="38" t="n">
        <f aca="false">RANK(T7,T$6:T$21,0)</f>
        <v>1</v>
      </c>
    </row>
    <row r="8" customFormat="false" ht="27.75" hidden="false" customHeight="true" outlineLevel="0" collapsed="false">
      <c r="A8" s="65" t="s">
        <v>19</v>
      </c>
      <c r="B8" s="30" t="n">
        <v>0</v>
      </c>
      <c r="C8" s="31" t="n">
        <f aca="false">RANK(B8,B$6:B$21,0)</f>
        <v>12</v>
      </c>
      <c r="D8" s="30" t="n">
        <v>0</v>
      </c>
      <c r="E8" s="31" t="n">
        <f aca="false">RANK(D8,D$6:D$21,0)</f>
        <v>12</v>
      </c>
      <c r="F8" s="30" t="n">
        <v>0</v>
      </c>
      <c r="G8" s="31" t="n">
        <f aca="false">RANK(F8,F$6:F$21,0)</f>
        <v>12</v>
      </c>
      <c r="H8" s="40" t="n">
        <v>0</v>
      </c>
      <c r="I8" s="41" t="n">
        <v>12</v>
      </c>
      <c r="J8" s="40" t="n">
        <v>0</v>
      </c>
      <c r="K8" s="41" t="n">
        <v>12</v>
      </c>
      <c r="L8" s="40" t="n">
        <v>0</v>
      </c>
      <c r="M8" s="41" t="n">
        <f aca="false">RANK(L8,L$6:L$21,0)</f>
        <v>12</v>
      </c>
      <c r="N8" s="42" t="n">
        <v>0</v>
      </c>
      <c r="O8" s="41" t="n">
        <f aca="false">RANK(N8,N$6:N$21,0)</f>
        <v>12</v>
      </c>
      <c r="P8" s="40" t="n">
        <v>0</v>
      </c>
      <c r="Q8" s="41" t="n">
        <f aca="false">RANK(P8,P$6:P$21,0)</f>
        <v>12</v>
      </c>
      <c r="R8" s="66" t="n">
        <v>0</v>
      </c>
      <c r="S8" s="36" t="n">
        <f aca="false">RANK(R8,R$6:R$21,0)</f>
        <v>12</v>
      </c>
      <c r="T8" s="67" t="n">
        <v>0</v>
      </c>
      <c r="U8" s="38" t="n">
        <f aca="false">RANK(T8,T$6:T$21,0)</f>
        <v>12</v>
      </c>
    </row>
    <row r="9" customFormat="false" ht="27.75" hidden="false" customHeight="true" outlineLevel="0" collapsed="false">
      <c r="A9" s="65" t="s">
        <v>20</v>
      </c>
      <c r="B9" s="30" t="n">
        <v>23485</v>
      </c>
      <c r="C9" s="31" t="n">
        <f aca="false">RANK(B9,B$6:B$21,0)</f>
        <v>9</v>
      </c>
      <c r="D9" s="30" t="n">
        <v>16519</v>
      </c>
      <c r="E9" s="31" t="n">
        <f aca="false">RANK(D9,D$6:D$21,0)</f>
        <v>10</v>
      </c>
      <c r="F9" s="30" t="n">
        <v>21326</v>
      </c>
      <c r="G9" s="31" t="n">
        <f aca="false">RANK(F9,F$6:F$21,0)</f>
        <v>9</v>
      </c>
      <c r="H9" s="40" t="n">
        <v>27849</v>
      </c>
      <c r="I9" s="41" t="n">
        <v>9</v>
      </c>
      <c r="J9" s="40" t="n">
        <v>32483</v>
      </c>
      <c r="K9" s="41" t="n">
        <v>9</v>
      </c>
      <c r="L9" s="40" t="n">
        <v>27353</v>
      </c>
      <c r="M9" s="41" t="n">
        <f aca="false">RANK(L9,L$6:L$21,0)</f>
        <v>9</v>
      </c>
      <c r="N9" s="42" t="n">
        <v>36587</v>
      </c>
      <c r="O9" s="41" t="n">
        <f aca="false">RANK(N9,N$6:N$21,0)</f>
        <v>8</v>
      </c>
      <c r="P9" s="40" t="n">
        <v>33362</v>
      </c>
      <c r="Q9" s="41" t="n">
        <f aca="false">RANK(P9,P$6:P$21,0)</f>
        <v>8</v>
      </c>
      <c r="R9" s="66" t="n">
        <v>37342</v>
      </c>
      <c r="S9" s="36" t="n">
        <f aca="false">RANK(R9,R$6:R$21,0)</f>
        <v>8</v>
      </c>
      <c r="T9" s="67" t="n">
        <v>34588</v>
      </c>
      <c r="U9" s="38" t="n">
        <f aca="false">RANK(T9,T$6:T$21,0)</f>
        <v>8</v>
      </c>
    </row>
    <row r="10" customFormat="false" ht="27.75" hidden="false" customHeight="true" outlineLevel="0" collapsed="false">
      <c r="A10" s="65" t="s">
        <v>21</v>
      </c>
      <c r="B10" s="30" t="n">
        <v>0</v>
      </c>
      <c r="C10" s="31" t="n">
        <f aca="false">RANK(B10,B$6:B$21,0)</f>
        <v>12</v>
      </c>
      <c r="D10" s="30" t="n">
        <v>0</v>
      </c>
      <c r="E10" s="31" t="n">
        <f aca="false">RANK(D10,D$6:D$21,0)</f>
        <v>12</v>
      </c>
      <c r="F10" s="30" t="n">
        <v>0</v>
      </c>
      <c r="G10" s="31" t="n">
        <f aca="false">RANK(F10,F$6:F$21,0)</f>
        <v>12</v>
      </c>
      <c r="H10" s="40" t="n">
        <v>0</v>
      </c>
      <c r="I10" s="41" t="n">
        <v>12</v>
      </c>
      <c r="J10" s="40" t="n">
        <v>0</v>
      </c>
      <c r="K10" s="41" t="n">
        <v>12</v>
      </c>
      <c r="L10" s="40" t="n">
        <v>0</v>
      </c>
      <c r="M10" s="41" t="n">
        <f aca="false">RANK(L10,L$6:L$21,0)</f>
        <v>12</v>
      </c>
      <c r="N10" s="42" t="n">
        <v>0</v>
      </c>
      <c r="O10" s="41" t="n">
        <f aca="false">RANK(N10,N$6:N$21,0)</f>
        <v>12</v>
      </c>
      <c r="P10" s="40" t="n">
        <v>0</v>
      </c>
      <c r="Q10" s="41" t="n">
        <f aca="false">RANK(P10,P$6:P$21,0)</f>
        <v>12</v>
      </c>
      <c r="R10" s="68" t="n">
        <v>0</v>
      </c>
      <c r="S10" s="36" t="n">
        <f aca="false">RANK(R10,R$6:R$21,0)</f>
        <v>12</v>
      </c>
      <c r="T10" s="69" t="n">
        <v>0</v>
      </c>
      <c r="U10" s="38" t="n">
        <f aca="false">RANK(T10,T$6:T$21,0)</f>
        <v>12</v>
      </c>
    </row>
    <row r="11" customFormat="false" ht="27.75" hidden="false" customHeight="true" outlineLevel="0" collapsed="false">
      <c r="A11" s="65" t="s">
        <v>22</v>
      </c>
      <c r="B11" s="30" t="n">
        <v>0</v>
      </c>
      <c r="C11" s="31" t="n">
        <f aca="false">RANK(B11,B$6:B$21,0)</f>
        <v>12</v>
      </c>
      <c r="D11" s="30" t="n">
        <v>0</v>
      </c>
      <c r="E11" s="31" t="n">
        <f aca="false">RANK(D11,D$6:D$21,0)</f>
        <v>12</v>
      </c>
      <c r="F11" s="30" t="n">
        <v>0</v>
      </c>
      <c r="G11" s="31" t="n">
        <f aca="false">RANK(F11,F$6:F$21,0)</f>
        <v>12</v>
      </c>
      <c r="H11" s="40"/>
      <c r="I11" s="41" t="n">
        <v>12</v>
      </c>
      <c r="J11" s="40" t="n">
        <v>0</v>
      </c>
      <c r="K11" s="41" t="n">
        <v>12</v>
      </c>
      <c r="L11" s="40" t="n">
        <v>0</v>
      </c>
      <c r="M11" s="41" t="n">
        <f aca="false">RANK(L11,L$6:L$21,0)</f>
        <v>12</v>
      </c>
      <c r="N11" s="42" t="n">
        <v>0</v>
      </c>
      <c r="O11" s="41" t="n">
        <f aca="false">RANK(N11,N$6:N$21,0)</f>
        <v>12</v>
      </c>
      <c r="P11" s="40" t="n">
        <v>0</v>
      </c>
      <c r="Q11" s="41" t="n">
        <f aca="false">RANK(P11,P$6:P$21,0)</f>
        <v>12</v>
      </c>
      <c r="R11" s="66" t="n">
        <v>0</v>
      </c>
      <c r="S11" s="36" t="n">
        <f aca="false">RANK(R11,R$6:R$21,0)</f>
        <v>12</v>
      </c>
      <c r="T11" s="67" t="n">
        <v>0</v>
      </c>
      <c r="U11" s="38" t="n">
        <f aca="false">RANK(T11,T$6:T$21,0)</f>
        <v>12</v>
      </c>
    </row>
    <row r="12" customFormat="false" ht="27.75" hidden="false" customHeight="true" outlineLevel="0" collapsed="false">
      <c r="A12" s="65" t="s">
        <v>23</v>
      </c>
      <c r="B12" s="30" t="n">
        <v>21721</v>
      </c>
      <c r="C12" s="31" t="n">
        <f aca="false">RANK(B12,B$6:B$21,0)</f>
        <v>10</v>
      </c>
      <c r="D12" s="30" t="n">
        <v>16955</v>
      </c>
      <c r="E12" s="31" t="n">
        <f aca="false">RANK(D12,D$6:D$21,0)</f>
        <v>9</v>
      </c>
      <c r="F12" s="30" t="n">
        <v>20250</v>
      </c>
      <c r="G12" s="31" t="n">
        <f aca="false">RANK(F12,F$6:F$21,0)</f>
        <v>10</v>
      </c>
      <c r="H12" s="40" t="n">
        <v>21948</v>
      </c>
      <c r="I12" s="41" t="n">
        <v>10</v>
      </c>
      <c r="J12" s="40" t="n">
        <v>18405</v>
      </c>
      <c r="K12" s="41" t="n">
        <v>10</v>
      </c>
      <c r="L12" s="40" t="n">
        <v>14639</v>
      </c>
      <c r="M12" s="41" t="n">
        <f aca="false">RANK(L12,L$6:L$21,0)</f>
        <v>10</v>
      </c>
      <c r="N12" s="42" t="n">
        <v>17324</v>
      </c>
      <c r="O12" s="41" t="n">
        <f aca="false">RANK(N12,N$6:N$21,0)</f>
        <v>10</v>
      </c>
      <c r="P12" s="40" t="n">
        <v>19777</v>
      </c>
      <c r="Q12" s="41" t="n">
        <f aca="false">RANK(P12,P$6:P$21,0)</f>
        <v>10</v>
      </c>
      <c r="R12" s="66" t="n">
        <v>16647</v>
      </c>
      <c r="S12" s="36" t="n">
        <f aca="false">RANK(R12,R$6:R$21,0)</f>
        <v>10</v>
      </c>
      <c r="T12" s="67" t="n">
        <v>17371</v>
      </c>
      <c r="U12" s="38" t="n">
        <f aca="false">RANK(T12,T$6:T$21,0)</f>
        <v>10</v>
      </c>
    </row>
    <row r="13" customFormat="false" ht="27.75" hidden="false" customHeight="true" outlineLevel="0" collapsed="false">
      <c r="A13" s="65" t="s">
        <v>24</v>
      </c>
      <c r="B13" s="30" t="n">
        <v>5367</v>
      </c>
      <c r="C13" s="31" t="n">
        <f aca="false">RANK(B13,B$6:B$21,0)</f>
        <v>11</v>
      </c>
      <c r="D13" s="30" t="n">
        <v>3520</v>
      </c>
      <c r="E13" s="31" t="n">
        <f aca="false">RANK(D13,D$6:D$21,0)</f>
        <v>11</v>
      </c>
      <c r="F13" s="30" t="n">
        <v>8540</v>
      </c>
      <c r="G13" s="31" t="n">
        <f aca="false">RANK(F13,F$6:F$21,0)</f>
        <v>11</v>
      </c>
      <c r="H13" s="40" t="n">
        <v>5152</v>
      </c>
      <c r="I13" s="41" t="n">
        <v>11</v>
      </c>
      <c r="J13" s="40" t="n">
        <v>6740</v>
      </c>
      <c r="K13" s="41" t="n">
        <v>11</v>
      </c>
      <c r="L13" s="46" t="n">
        <v>9557</v>
      </c>
      <c r="M13" s="41" t="n">
        <f aca="false">RANK(L13,L$6:L$21,0)</f>
        <v>11</v>
      </c>
      <c r="N13" s="42" t="n">
        <v>6608</v>
      </c>
      <c r="O13" s="41" t="n">
        <f aca="false">RANK(N13,N$6:N$21,0)</f>
        <v>11</v>
      </c>
      <c r="P13" s="40" t="n">
        <v>5252</v>
      </c>
      <c r="Q13" s="41" t="n">
        <f aca="false">RANK(P13,P$6:P$21,0)</f>
        <v>11</v>
      </c>
      <c r="R13" s="66" t="n">
        <v>4299</v>
      </c>
      <c r="S13" s="36" t="n">
        <f aca="false">RANK(R13,R$6:R$21,0)</f>
        <v>11</v>
      </c>
      <c r="T13" s="67" t="n">
        <v>3860</v>
      </c>
      <c r="U13" s="38" t="n">
        <f aca="false">RANK(T13,T$6:T$21,0)</f>
        <v>11</v>
      </c>
    </row>
    <row r="14" customFormat="false" ht="27.75" hidden="false" customHeight="true" outlineLevel="0" collapsed="false">
      <c r="A14" s="65" t="s">
        <v>25</v>
      </c>
      <c r="B14" s="30" t="n">
        <v>42400</v>
      </c>
      <c r="C14" s="31" t="n">
        <f aca="false">RANK(B14,B$6:B$21,0)</f>
        <v>8</v>
      </c>
      <c r="D14" s="30" t="n">
        <v>46072</v>
      </c>
      <c r="E14" s="31" t="n">
        <f aca="false">RANK(D14,D$6:D$21,0)</f>
        <v>7</v>
      </c>
      <c r="F14" s="30" t="n">
        <v>56820</v>
      </c>
      <c r="G14" s="31" t="n">
        <f aca="false">RANK(F14,F$6:F$21,0)</f>
        <v>7</v>
      </c>
      <c r="H14" s="40" t="n">
        <v>53478</v>
      </c>
      <c r="I14" s="41" t="n">
        <v>7</v>
      </c>
      <c r="J14" s="40" t="n">
        <v>63429</v>
      </c>
      <c r="K14" s="41" t="n">
        <v>6</v>
      </c>
      <c r="L14" s="40" t="n">
        <v>58148</v>
      </c>
      <c r="M14" s="47" t="n">
        <f aca="false">RANK(L14,L$6:L$21,0)</f>
        <v>7</v>
      </c>
      <c r="N14" s="42" t="n">
        <v>62500</v>
      </c>
      <c r="O14" s="41" t="n">
        <f aca="false">RANK(N14,N$6:N$21,0)</f>
        <v>7</v>
      </c>
      <c r="P14" s="40" t="n">
        <v>53818</v>
      </c>
      <c r="Q14" s="41" t="n">
        <f aca="false">RANK(P14,P$6:P$21,0)</f>
        <v>7</v>
      </c>
      <c r="R14" s="66" t="n">
        <v>47374</v>
      </c>
      <c r="S14" s="36" t="n">
        <f aca="false">RANK(R14,R$6:R$21,0)</f>
        <v>7</v>
      </c>
      <c r="T14" s="67" t="n">
        <v>46128</v>
      </c>
      <c r="U14" s="38" t="n">
        <f aca="false">RANK(T14,T$6:T$21,0)</f>
        <v>7</v>
      </c>
    </row>
    <row r="15" customFormat="false" ht="27.75" hidden="false" customHeight="true" outlineLevel="0" collapsed="false">
      <c r="A15" s="65" t="s">
        <v>26</v>
      </c>
      <c r="B15" s="30" t="n">
        <v>0</v>
      </c>
      <c r="C15" s="31" t="n">
        <f aca="false">RANK(B15,B$6:B$21,0)</f>
        <v>12</v>
      </c>
      <c r="D15" s="30" t="n">
        <v>0</v>
      </c>
      <c r="E15" s="31" t="n">
        <f aca="false">RANK(D15,D$6:D$21,0)</f>
        <v>12</v>
      </c>
      <c r="F15" s="30" t="n">
        <v>0</v>
      </c>
      <c r="G15" s="31" t="n">
        <f aca="false">RANK(F15,F$6:F$21,0)</f>
        <v>12</v>
      </c>
      <c r="H15" s="40" t="n">
        <v>0</v>
      </c>
      <c r="I15" s="41" t="n">
        <v>12</v>
      </c>
      <c r="J15" s="40" t="n">
        <v>0</v>
      </c>
      <c r="K15" s="41" t="n">
        <v>12</v>
      </c>
      <c r="L15" s="32" t="n">
        <v>0</v>
      </c>
      <c r="M15" s="41" t="n">
        <f aca="false">RANK(L15,L$6:L$21,0)</f>
        <v>12</v>
      </c>
      <c r="N15" s="42" t="n">
        <v>0</v>
      </c>
      <c r="O15" s="41" t="n">
        <f aca="false">RANK(N15,N$6:N$21,0)</f>
        <v>12</v>
      </c>
      <c r="P15" s="40" t="n">
        <v>0</v>
      </c>
      <c r="Q15" s="41" t="n">
        <f aca="false">RANK(P15,P$6:P$21,0)</f>
        <v>12</v>
      </c>
      <c r="R15" s="66" t="n">
        <v>0</v>
      </c>
      <c r="S15" s="36" t="n">
        <f aca="false">RANK(R15,R$6:R$21,0)</f>
        <v>12</v>
      </c>
      <c r="T15" s="67" t="n">
        <v>0</v>
      </c>
      <c r="U15" s="38" t="n">
        <f aca="false">RANK(T15,T$6:T$21,0)</f>
        <v>12</v>
      </c>
    </row>
    <row r="16" customFormat="false" ht="27.75" hidden="false" customHeight="true" outlineLevel="0" collapsed="false">
      <c r="A16" s="65" t="s">
        <v>27</v>
      </c>
      <c r="B16" s="30" t="n">
        <v>69079</v>
      </c>
      <c r="C16" s="31" t="n">
        <f aca="false">RANK(B16,B$6:B$21,0)</f>
        <v>5</v>
      </c>
      <c r="D16" s="30" t="n">
        <v>70057</v>
      </c>
      <c r="E16" s="31" t="n">
        <f aca="false">RANK(D16,D$6:D$21,0)</f>
        <v>5</v>
      </c>
      <c r="F16" s="30" t="n">
        <v>57062</v>
      </c>
      <c r="G16" s="31" t="n">
        <f aca="false">RANK(F16,F$6:F$21,0)</f>
        <v>6</v>
      </c>
      <c r="H16" s="40" t="n">
        <v>69434</v>
      </c>
      <c r="I16" s="41" t="n">
        <v>5</v>
      </c>
      <c r="J16" s="40" t="n">
        <v>68193</v>
      </c>
      <c r="K16" s="41" t="n">
        <v>5</v>
      </c>
      <c r="L16" s="40" t="n">
        <v>58352</v>
      </c>
      <c r="M16" s="41" t="n">
        <f aca="false">RANK(L16,L$6:L$21,0)</f>
        <v>6</v>
      </c>
      <c r="N16" s="42" t="n">
        <v>80612</v>
      </c>
      <c r="O16" s="41" t="n">
        <f aca="false">RANK(N16,N$6:N$21,0)</f>
        <v>5</v>
      </c>
      <c r="P16" s="40" t="n">
        <v>92253</v>
      </c>
      <c r="Q16" s="41" t="n">
        <f aca="false">RANK(P16,P$6:P$21,0)</f>
        <v>5</v>
      </c>
      <c r="R16" s="66" t="n">
        <v>82377</v>
      </c>
      <c r="S16" s="36" t="n">
        <f aca="false">RANK(R16,R$6:R$21,0)</f>
        <v>5</v>
      </c>
      <c r="T16" s="67" t="n">
        <v>70000</v>
      </c>
      <c r="U16" s="38" t="n">
        <f aca="false">RANK(T16,T$6:T$21,0)</f>
        <v>5</v>
      </c>
    </row>
    <row r="17" customFormat="false" ht="27.75" hidden="false" customHeight="true" outlineLevel="0" collapsed="false">
      <c r="A17" s="65" t="s">
        <v>28</v>
      </c>
      <c r="B17" s="30" t="n">
        <v>60827</v>
      </c>
      <c r="C17" s="31" t="n">
        <f aca="false">RANK(B17,B$6:B$21,0)</f>
        <v>6</v>
      </c>
      <c r="D17" s="30" t="n">
        <v>47922</v>
      </c>
      <c r="E17" s="31" t="n">
        <f aca="false">RANK(D17,D$6:D$21,0)</f>
        <v>6</v>
      </c>
      <c r="F17" s="30" t="n">
        <v>30352</v>
      </c>
      <c r="G17" s="31" t="n">
        <f aca="false">RANK(F17,F$6:F$21,0)</f>
        <v>8</v>
      </c>
      <c r="H17" s="40" t="n">
        <v>28573</v>
      </c>
      <c r="I17" s="41" t="n">
        <v>8</v>
      </c>
      <c r="J17" s="40" t="n">
        <v>35215</v>
      </c>
      <c r="K17" s="41" t="n">
        <v>8</v>
      </c>
      <c r="L17" s="40" t="n">
        <v>34517</v>
      </c>
      <c r="M17" s="41" t="n">
        <f aca="false">RANK(L17,L$6:L$21,0)</f>
        <v>8</v>
      </c>
      <c r="N17" s="42" t="n">
        <v>35059</v>
      </c>
      <c r="O17" s="41" t="n">
        <f aca="false">RANK(N17,N$6:N$21,0)</f>
        <v>9</v>
      </c>
      <c r="P17" s="40" t="n">
        <v>32821</v>
      </c>
      <c r="Q17" s="41" t="n">
        <f aca="false">RANK(P17,P$6:P$21,0)</f>
        <v>9</v>
      </c>
      <c r="R17" s="66" t="n">
        <v>30374</v>
      </c>
      <c r="S17" s="36" t="n">
        <f aca="false">RANK(R17,R$6:R$21,0)</f>
        <v>9</v>
      </c>
      <c r="T17" s="67" t="n">
        <v>18939</v>
      </c>
      <c r="U17" s="38" t="n">
        <f aca="false">RANK(T17,T$6:T$21,0)</f>
        <v>9</v>
      </c>
    </row>
    <row r="18" customFormat="false" ht="27.75" hidden="false" customHeight="true" outlineLevel="0" collapsed="false">
      <c r="A18" s="65" t="s">
        <v>29</v>
      </c>
      <c r="B18" s="30" t="n">
        <v>134833</v>
      </c>
      <c r="C18" s="31" t="n">
        <f aca="false">RANK(B18,B$6:B$21,0)</f>
        <v>3</v>
      </c>
      <c r="D18" s="30" t="n">
        <v>145129</v>
      </c>
      <c r="E18" s="31" t="n">
        <f aca="false">RANK(D18,D$6:D$21,0)</f>
        <v>3</v>
      </c>
      <c r="F18" s="30" t="n">
        <v>158458</v>
      </c>
      <c r="G18" s="31" t="n">
        <f aca="false">RANK(F18,F$6:F$21,0)</f>
        <v>3</v>
      </c>
      <c r="H18" s="40" t="n">
        <v>172894</v>
      </c>
      <c r="I18" s="41" t="n">
        <v>3</v>
      </c>
      <c r="J18" s="40" t="n">
        <v>168942</v>
      </c>
      <c r="K18" s="41" t="n">
        <v>3</v>
      </c>
      <c r="L18" s="40" t="n">
        <v>206264</v>
      </c>
      <c r="M18" s="41" t="n">
        <f aca="false">RANK(L18,L$6:L$21,0)</f>
        <v>3</v>
      </c>
      <c r="N18" s="42" t="n">
        <v>172974</v>
      </c>
      <c r="O18" s="41" t="n">
        <f aca="false">RANK(N18,N$6:N$21,0)</f>
        <v>3</v>
      </c>
      <c r="P18" s="40" t="n">
        <v>169505</v>
      </c>
      <c r="Q18" s="41" t="n">
        <f aca="false">RANK(P18,P$6:P$21,0)</f>
        <v>3</v>
      </c>
      <c r="R18" s="66" t="n">
        <v>184341</v>
      </c>
      <c r="S18" s="36" t="n">
        <f aca="false">RANK(R18,R$6:R$21,0)</f>
        <v>3</v>
      </c>
      <c r="T18" s="67" t="n">
        <v>149137</v>
      </c>
      <c r="U18" s="38" t="n">
        <f aca="false">RANK(T18,T$6:T$21,0)</f>
        <v>3</v>
      </c>
    </row>
    <row r="19" customFormat="false" ht="27.75" hidden="false" customHeight="true" outlineLevel="0" collapsed="false">
      <c r="A19" s="65" t="s">
        <v>30</v>
      </c>
      <c r="B19" s="30" t="n">
        <v>122259</v>
      </c>
      <c r="C19" s="31" t="n">
        <f aca="false">RANK(B19,B$6:B$21,0)</f>
        <v>4</v>
      </c>
      <c r="D19" s="30" t="n">
        <v>130470</v>
      </c>
      <c r="E19" s="31" t="n">
        <f aca="false">RANK(D19,D$6:D$21,0)</f>
        <v>4</v>
      </c>
      <c r="F19" s="30" t="n">
        <v>117241</v>
      </c>
      <c r="G19" s="31" t="n">
        <f aca="false">RANK(F19,F$6:F$21,0)</f>
        <v>4</v>
      </c>
      <c r="H19" s="40" t="n">
        <v>119249</v>
      </c>
      <c r="I19" s="41" t="n">
        <v>4</v>
      </c>
      <c r="J19" s="40" t="n">
        <v>141688</v>
      </c>
      <c r="K19" s="41" t="n">
        <v>4</v>
      </c>
      <c r="L19" s="40" t="n">
        <v>167961</v>
      </c>
      <c r="M19" s="41" t="n">
        <f aca="false">RANK(L19,L$6:L$21,0)</f>
        <v>4</v>
      </c>
      <c r="N19" s="42" t="n">
        <v>165686</v>
      </c>
      <c r="O19" s="41" t="n">
        <f aca="false">RANK(N19,N$6:N$21,0)</f>
        <v>4</v>
      </c>
      <c r="P19" s="40" t="n">
        <v>125658</v>
      </c>
      <c r="Q19" s="41" t="n">
        <f aca="false">RANK(P19,P$6:P$21,0)</f>
        <v>4</v>
      </c>
      <c r="R19" s="66" t="n">
        <v>136298</v>
      </c>
      <c r="S19" s="36" t="n">
        <f aca="false">RANK(R19,R$6:R$21,0)</f>
        <v>4</v>
      </c>
      <c r="T19" s="67" t="n">
        <v>141255</v>
      </c>
      <c r="U19" s="38" t="n">
        <f aca="false">RANK(T19,T$6:T$21,0)</f>
        <v>4</v>
      </c>
    </row>
    <row r="20" customFormat="false" ht="27.75" hidden="false" customHeight="true" outlineLevel="0" collapsed="false">
      <c r="A20" s="65" t="s">
        <v>31</v>
      </c>
      <c r="B20" s="30" t="n">
        <v>228827</v>
      </c>
      <c r="C20" s="31" t="n">
        <f aca="false">RANK(B20,B$6:B$21,0)</f>
        <v>2</v>
      </c>
      <c r="D20" s="30" t="n">
        <v>202694</v>
      </c>
      <c r="E20" s="31" t="n">
        <f aca="false">RANK(D20,D$6:D$21,0)</f>
        <v>2</v>
      </c>
      <c r="F20" s="30" t="n">
        <v>261584</v>
      </c>
      <c r="G20" s="31" t="n">
        <f aca="false">RANK(F20,F$6:F$21,0)</f>
        <v>2</v>
      </c>
      <c r="H20" s="40" t="n">
        <v>257379</v>
      </c>
      <c r="I20" s="41" t="n">
        <v>2</v>
      </c>
      <c r="J20" s="40" t="n">
        <v>231707</v>
      </c>
      <c r="K20" s="41" t="n">
        <v>2</v>
      </c>
      <c r="L20" s="40" t="n">
        <v>253402</v>
      </c>
      <c r="M20" s="41" t="n">
        <f aca="false">RANK(L20,L$6:L$21,0)</f>
        <v>2</v>
      </c>
      <c r="N20" s="42" t="n">
        <v>220085</v>
      </c>
      <c r="O20" s="41" t="n">
        <f aca="false">RANK(N20,N$6:N$21,0)</f>
        <v>2</v>
      </c>
      <c r="P20" s="40" t="n">
        <v>254005</v>
      </c>
      <c r="Q20" s="41" t="n">
        <f aca="false">RANK(P20,P$6:P$21,0)</f>
        <v>2</v>
      </c>
      <c r="R20" s="66" t="n">
        <v>257574</v>
      </c>
      <c r="S20" s="36" t="n">
        <f aca="false">RANK(R20,R$6:R$21,0)</f>
        <v>2</v>
      </c>
      <c r="T20" s="67" t="n">
        <v>241316</v>
      </c>
      <c r="U20" s="38" t="n">
        <f aca="false">RANK(T20,T$6:T$21,0)</f>
        <v>2</v>
      </c>
    </row>
    <row r="21" customFormat="false" ht="27.75" hidden="false" customHeight="true" outlineLevel="0" collapsed="false">
      <c r="A21" s="70" t="s">
        <v>32</v>
      </c>
      <c r="B21" s="49" t="n">
        <v>45149</v>
      </c>
      <c r="C21" s="50" t="n">
        <f aca="false">RANK(B21,B$6:B$21,0)</f>
        <v>7</v>
      </c>
      <c r="D21" s="49" t="n">
        <v>45711</v>
      </c>
      <c r="E21" s="50" t="n">
        <f aca="false">RANK(D21,D$6:D$21,0)</f>
        <v>8</v>
      </c>
      <c r="F21" s="49" t="n">
        <v>65576</v>
      </c>
      <c r="G21" s="50" t="n">
        <f aca="false">RANK(F21,F$6:F$21,0)</f>
        <v>5</v>
      </c>
      <c r="H21" s="51" t="n">
        <v>59293</v>
      </c>
      <c r="I21" s="52" t="n">
        <v>6</v>
      </c>
      <c r="J21" s="51" t="n">
        <v>63323</v>
      </c>
      <c r="K21" s="52" t="n">
        <v>7</v>
      </c>
      <c r="L21" s="51" t="n">
        <v>85322</v>
      </c>
      <c r="M21" s="52" t="n">
        <f aca="false">RANK(L21,L$6:L$21,0)</f>
        <v>5</v>
      </c>
      <c r="N21" s="53" t="n">
        <v>63811</v>
      </c>
      <c r="O21" s="52" t="n">
        <f aca="false">RANK(N21,N$6:N$21,0)</f>
        <v>6</v>
      </c>
      <c r="P21" s="51" t="n">
        <v>58632</v>
      </c>
      <c r="Q21" s="52" t="n">
        <f aca="false">RANK(P21,P$6:P$21,0)</f>
        <v>6</v>
      </c>
      <c r="R21" s="71" t="n">
        <v>69477</v>
      </c>
      <c r="S21" s="72" t="n">
        <f aca="false">RANK(R21,R$6:R$21,0)</f>
        <v>6</v>
      </c>
      <c r="T21" s="73" t="n">
        <v>59322</v>
      </c>
      <c r="U21" s="74" t="n">
        <f aca="false">RANK(T21,T$6:T$21,0)</f>
        <v>6</v>
      </c>
    </row>
  </sheetData>
  <autoFilter ref="A4:U21"/>
  <mergeCells count="12">
    <mergeCell ref="J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55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34533</v>
      </c>
      <c r="C5" s="22"/>
      <c r="D5" s="21" t="n">
        <f aca="false">SUM(D6:D21)</f>
        <v>32141</v>
      </c>
      <c r="E5" s="22"/>
      <c r="F5" s="21" t="n">
        <f aca="false">SUM(F6:F21)</f>
        <v>40075</v>
      </c>
      <c r="G5" s="22"/>
      <c r="H5" s="110" t="n">
        <v>43852</v>
      </c>
      <c r="I5" s="24"/>
      <c r="J5" s="110" t="n">
        <v>41171</v>
      </c>
      <c r="K5" s="24"/>
      <c r="L5" s="110" t="n">
        <f aca="false">SUM(L6:L21)</f>
        <v>46432</v>
      </c>
      <c r="M5" s="24"/>
      <c r="N5" s="110" t="n">
        <f aca="false">SUM(N6:N21)</f>
        <v>54674</v>
      </c>
      <c r="O5" s="24"/>
      <c r="P5" s="110" t="n">
        <f aca="false">SUM(P6:P21)</f>
        <v>40925</v>
      </c>
      <c r="Q5" s="24"/>
      <c r="R5" s="61" t="n">
        <f aca="false">SUM(R6:R21)</f>
        <v>40805</v>
      </c>
      <c r="S5" s="114"/>
      <c r="T5" s="27" t="n">
        <f aca="false">SUM(T6:T21)</f>
        <v>39371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9</v>
      </c>
      <c r="D6" s="30"/>
      <c r="E6" s="31" t="n">
        <f aca="false">RANK(D6,D$6:D$21,0)</f>
        <v>10</v>
      </c>
      <c r="F6" s="30"/>
      <c r="G6" s="31" t="n">
        <f aca="false">RANK(F6,F$6:F$21,0)</f>
        <v>8</v>
      </c>
      <c r="H6" s="34" t="n">
        <v>0</v>
      </c>
      <c r="I6" s="33" t="n">
        <v>8</v>
      </c>
      <c r="J6" s="34" t="n">
        <v>0</v>
      </c>
      <c r="K6" s="33" t="n">
        <v>8</v>
      </c>
      <c r="L6" s="34" t="n">
        <v>0</v>
      </c>
      <c r="M6" s="33" t="n">
        <f aca="false">RANK(L6,L$6:L$21,0)</f>
        <v>8</v>
      </c>
      <c r="N6" s="34" t="n">
        <v>0</v>
      </c>
      <c r="O6" s="33" t="n">
        <f aca="false">RANK(N6,N$6:N$21,0)</f>
        <v>8</v>
      </c>
      <c r="P6" s="34" t="n">
        <v>0</v>
      </c>
      <c r="Q6" s="33" t="n">
        <f aca="false">RANK(P6,P$6:P$21,0)</f>
        <v>8</v>
      </c>
      <c r="R6" s="127" t="n">
        <v>0</v>
      </c>
      <c r="S6" s="36" t="n">
        <f aca="false">RANK(R6,R$6:R$21,0)</f>
        <v>8</v>
      </c>
      <c r="T6" s="128"/>
      <c r="U6" s="38" t="n">
        <f aca="false">RANK(T6,T$6:T$21,0)</f>
        <v>8</v>
      </c>
    </row>
    <row r="7" customFormat="false" ht="27.75" hidden="false" customHeight="true" outlineLevel="0" collapsed="false">
      <c r="A7" s="39" t="s">
        <v>18</v>
      </c>
      <c r="B7" s="30" t="n">
        <v>403</v>
      </c>
      <c r="C7" s="31" t="n">
        <f aca="false">RANK(B7,B$6:B$21,0)</f>
        <v>6</v>
      </c>
      <c r="D7" s="30" t="n">
        <v>434</v>
      </c>
      <c r="E7" s="31" t="n">
        <f aca="false">RANK(D7,D$6:D$21,0)</f>
        <v>6</v>
      </c>
      <c r="F7" s="30" t="n">
        <v>639</v>
      </c>
      <c r="G7" s="31" t="n">
        <f aca="false">RANK(F7,F$6:F$21,0)</f>
        <v>6</v>
      </c>
      <c r="H7" s="42" t="n">
        <v>701</v>
      </c>
      <c r="I7" s="41" t="n">
        <v>6</v>
      </c>
      <c r="J7" s="42" t="n">
        <v>608</v>
      </c>
      <c r="K7" s="41" t="n">
        <v>5</v>
      </c>
      <c r="L7" s="42" t="n">
        <v>374</v>
      </c>
      <c r="M7" s="41" t="n">
        <f aca="false">RANK(L7,L$6:L$21,0)</f>
        <v>6</v>
      </c>
      <c r="N7" s="42" t="n">
        <v>407</v>
      </c>
      <c r="O7" s="41" t="n">
        <f aca="false">RANK(N7,N$6:N$21,0)</f>
        <v>6</v>
      </c>
      <c r="P7" s="42" t="n">
        <v>248</v>
      </c>
      <c r="Q7" s="41" t="n">
        <f aca="false">RANK(P7,P$6:P$21,0)</f>
        <v>6</v>
      </c>
      <c r="R7" s="42" t="n">
        <v>260</v>
      </c>
      <c r="S7" s="36" t="n">
        <f aca="false">RANK(R7,R$6:R$21,0)</f>
        <v>6</v>
      </c>
      <c r="T7" s="121" t="n">
        <v>247</v>
      </c>
      <c r="U7" s="38" t="n">
        <f aca="false">RANK(T7,T$6:T$21,0)</f>
        <v>6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9</v>
      </c>
      <c r="D8" s="30" t="n">
        <v>0</v>
      </c>
      <c r="E8" s="31" t="n">
        <f aca="false">RANK(D8,D$6:D$21,0)</f>
        <v>10</v>
      </c>
      <c r="F8" s="30" t="n">
        <v>0</v>
      </c>
      <c r="G8" s="31" t="n">
        <f aca="false">RANK(F8,F$6:F$21,0)</f>
        <v>8</v>
      </c>
      <c r="H8" s="42" t="n">
        <v>0</v>
      </c>
      <c r="I8" s="41" t="n">
        <v>8</v>
      </c>
      <c r="J8" s="42" t="n">
        <v>0</v>
      </c>
      <c r="K8" s="41" t="n">
        <v>8</v>
      </c>
      <c r="L8" s="42" t="n">
        <v>0</v>
      </c>
      <c r="M8" s="41" t="n">
        <f aca="false">RANK(L8,L$6:L$21,0)</f>
        <v>8</v>
      </c>
      <c r="N8" s="42" t="n">
        <v>0</v>
      </c>
      <c r="O8" s="41" t="n">
        <f aca="false">RANK(N8,N$6:N$21,0)</f>
        <v>8</v>
      </c>
      <c r="P8" s="42" t="n">
        <v>0</v>
      </c>
      <c r="Q8" s="41" t="n">
        <f aca="false">RANK(P8,P$6:P$21,0)</f>
        <v>8</v>
      </c>
      <c r="R8" s="42" t="n">
        <v>0</v>
      </c>
      <c r="S8" s="36" t="n">
        <f aca="false">RANK(R8,R$6:R$21,0)</f>
        <v>8</v>
      </c>
      <c r="T8" s="121"/>
      <c r="U8" s="38" t="n">
        <f aca="false">RANK(T8,T$6:T$21,0)</f>
        <v>8</v>
      </c>
    </row>
    <row r="9" customFormat="false" ht="27.75" hidden="false" customHeight="true" outlineLevel="0" collapsed="false">
      <c r="A9" s="39" t="s">
        <v>20</v>
      </c>
      <c r="B9" s="30" t="n">
        <v>49</v>
      </c>
      <c r="C9" s="31" t="n">
        <f aca="false">RANK(B9,B$6:B$21,0)</f>
        <v>8</v>
      </c>
      <c r="D9" s="30" t="n">
        <v>65</v>
      </c>
      <c r="E9" s="31" t="n">
        <f aca="false">RANK(D9,D$6:D$21,0)</f>
        <v>8</v>
      </c>
      <c r="F9" s="30" t="n">
        <v>0</v>
      </c>
      <c r="G9" s="31" t="n">
        <f aca="false">RANK(F9,F$6:F$21,0)</f>
        <v>8</v>
      </c>
      <c r="H9" s="42" t="n">
        <v>0</v>
      </c>
      <c r="I9" s="41" t="n">
        <v>8</v>
      </c>
      <c r="J9" s="42" t="n">
        <v>0</v>
      </c>
      <c r="K9" s="41" t="n">
        <v>8</v>
      </c>
      <c r="L9" s="42" t="n">
        <v>0</v>
      </c>
      <c r="M9" s="41" t="n">
        <f aca="false">RANK(L9,L$6:L$21,0)</f>
        <v>8</v>
      </c>
      <c r="N9" s="42" t="n">
        <v>0</v>
      </c>
      <c r="O9" s="41" t="n">
        <f aca="false">RANK(N9,N$6:N$21,0)</f>
        <v>8</v>
      </c>
      <c r="P9" s="42" t="n">
        <v>0</v>
      </c>
      <c r="Q9" s="41" t="n">
        <f aca="false">RANK(P9,P$6:P$21,0)</f>
        <v>8</v>
      </c>
      <c r="R9" s="42" t="n">
        <v>0</v>
      </c>
      <c r="S9" s="36" t="n">
        <f aca="false">RANK(R9,R$6:R$21,0)</f>
        <v>8</v>
      </c>
      <c r="T9" s="121" t="n">
        <v>0</v>
      </c>
      <c r="U9" s="38" t="n">
        <f aca="false">RANK(T9,T$6:T$21,0)</f>
        <v>8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9</v>
      </c>
      <c r="D10" s="30" t="n">
        <v>0</v>
      </c>
      <c r="E10" s="31" t="n">
        <f aca="false">RANK(D10,D$6:D$21,0)</f>
        <v>10</v>
      </c>
      <c r="F10" s="30" t="n">
        <v>0</v>
      </c>
      <c r="G10" s="31" t="n">
        <f aca="false">RANK(F10,F$6:F$21,0)</f>
        <v>8</v>
      </c>
      <c r="H10" s="42" t="n">
        <v>0</v>
      </c>
      <c r="I10" s="41" t="n">
        <v>8</v>
      </c>
      <c r="J10" s="42" t="n">
        <v>0</v>
      </c>
      <c r="K10" s="41" t="n">
        <v>8</v>
      </c>
      <c r="L10" s="42" t="n">
        <v>0</v>
      </c>
      <c r="M10" s="41" t="n">
        <f aca="false">RANK(L10,L$6:L$21,0)</f>
        <v>8</v>
      </c>
      <c r="N10" s="42" t="n">
        <v>0</v>
      </c>
      <c r="O10" s="41" t="n">
        <f aca="false">RANK(N10,N$6:N$21,0)</f>
        <v>8</v>
      </c>
      <c r="P10" s="42" t="n">
        <v>0</v>
      </c>
      <c r="Q10" s="41" t="n">
        <f aca="false">RANK(P10,P$6:P$21,0)</f>
        <v>8</v>
      </c>
      <c r="R10" s="42" t="n">
        <v>0</v>
      </c>
      <c r="S10" s="36" t="n">
        <f aca="false">RANK(R10,R$6:R$21,0)</f>
        <v>8</v>
      </c>
      <c r="T10" s="121" t="n">
        <v>0</v>
      </c>
      <c r="U10" s="38" t="n">
        <f aca="false">RANK(T10,T$6:T$21,0)</f>
        <v>8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9</v>
      </c>
      <c r="D11" s="30" t="n">
        <v>0</v>
      </c>
      <c r="E11" s="31" t="n">
        <f aca="false">RANK(D11,D$6:D$21,0)</f>
        <v>10</v>
      </c>
      <c r="F11" s="30" t="n">
        <v>0</v>
      </c>
      <c r="G11" s="31" t="n">
        <f aca="false">RANK(F11,F$6:F$21,0)</f>
        <v>8</v>
      </c>
      <c r="H11" s="42" t="n">
        <v>0</v>
      </c>
      <c r="I11" s="41" t="n">
        <v>8</v>
      </c>
      <c r="J11" s="42" t="n">
        <v>0</v>
      </c>
      <c r="K11" s="41" t="n">
        <v>8</v>
      </c>
      <c r="L11" s="42" t="n">
        <v>0</v>
      </c>
      <c r="M11" s="41" t="n">
        <f aca="false">RANK(L11,L$6:L$21,0)</f>
        <v>8</v>
      </c>
      <c r="N11" s="42" t="n">
        <v>0</v>
      </c>
      <c r="O11" s="41" t="n">
        <f aca="false">RANK(N11,N$6:N$21,0)</f>
        <v>8</v>
      </c>
      <c r="P11" s="42" t="n">
        <v>0</v>
      </c>
      <c r="Q11" s="41" t="n">
        <f aca="false">RANK(P11,P$6:P$21,0)</f>
        <v>8</v>
      </c>
      <c r="R11" s="42" t="n">
        <v>0</v>
      </c>
      <c r="S11" s="36" t="n">
        <f aca="false">RANK(R11,R$6:R$21,0)</f>
        <v>8</v>
      </c>
      <c r="T11" s="121" t="n">
        <v>0</v>
      </c>
      <c r="U11" s="38" t="n">
        <f aca="false">RANK(T11,T$6:T$21,0)</f>
        <v>8</v>
      </c>
    </row>
    <row r="12" customFormat="false" ht="27.75" hidden="false" customHeight="true" outlineLevel="0" collapsed="false">
      <c r="A12" s="39" t="s">
        <v>23</v>
      </c>
      <c r="B12" s="30" t="n">
        <v>1050</v>
      </c>
      <c r="C12" s="31" t="n">
        <f aca="false">RANK(B12,B$6:B$21,0)</f>
        <v>5</v>
      </c>
      <c r="D12" s="30" t="n">
        <v>705</v>
      </c>
      <c r="E12" s="31" t="n">
        <f aca="false">RANK(D12,D$6:D$21,0)</f>
        <v>5</v>
      </c>
      <c r="F12" s="30" t="n">
        <v>911</v>
      </c>
      <c r="G12" s="31" t="n">
        <f aca="false">RANK(F12,F$6:F$21,0)</f>
        <v>5</v>
      </c>
      <c r="H12" s="42" t="n">
        <v>755</v>
      </c>
      <c r="I12" s="41" t="n">
        <v>5</v>
      </c>
      <c r="J12" s="42" t="n">
        <v>537</v>
      </c>
      <c r="K12" s="41" t="n">
        <v>6</v>
      </c>
      <c r="L12" s="42" t="n">
        <v>484</v>
      </c>
      <c r="M12" s="41" t="n">
        <f aca="false">RANK(L12,L$6:L$21,0)</f>
        <v>5</v>
      </c>
      <c r="N12" s="42" t="n">
        <v>672</v>
      </c>
      <c r="O12" s="41" t="n">
        <f aca="false">RANK(N12,N$6:N$21,0)</f>
        <v>5</v>
      </c>
      <c r="P12" s="42" t="n">
        <v>526</v>
      </c>
      <c r="Q12" s="41" t="n">
        <f aca="false">RANK(P12,P$6:P$21,0)</f>
        <v>5</v>
      </c>
      <c r="R12" s="42" t="n">
        <v>464</v>
      </c>
      <c r="S12" s="36" t="n">
        <f aca="false">RANK(R12,R$6:R$21,0)</f>
        <v>5</v>
      </c>
      <c r="T12" s="121" t="n">
        <v>266</v>
      </c>
      <c r="U12" s="38" t="n">
        <f aca="false">RANK(T12,T$6:T$21,0)</f>
        <v>5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9</v>
      </c>
      <c r="D13" s="30" t="n">
        <v>0</v>
      </c>
      <c r="E13" s="31" t="n">
        <f aca="false">RANK(D13,D$6:D$21,0)</f>
        <v>10</v>
      </c>
      <c r="F13" s="30" t="n">
        <v>0</v>
      </c>
      <c r="G13" s="31" t="n">
        <f aca="false">RANK(F13,F$6:F$21,0)</f>
        <v>8</v>
      </c>
      <c r="H13" s="42" t="n">
        <v>0</v>
      </c>
      <c r="I13" s="41" t="n">
        <v>8</v>
      </c>
      <c r="J13" s="42" t="n">
        <v>0</v>
      </c>
      <c r="K13" s="41" t="n">
        <v>8</v>
      </c>
      <c r="L13" s="42" t="n">
        <v>0</v>
      </c>
      <c r="M13" s="41" t="n">
        <f aca="false">RANK(L13,L$6:L$21,0)</f>
        <v>8</v>
      </c>
      <c r="N13" s="42" t="n">
        <v>0</v>
      </c>
      <c r="O13" s="41" t="n">
        <f aca="false">RANK(N13,N$6:N$21,0)</f>
        <v>8</v>
      </c>
      <c r="P13" s="42" t="n">
        <v>0</v>
      </c>
      <c r="Q13" s="41" t="n">
        <f aca="false">RANK(P13,P$6:P$21,0)</f>
        <v>8</v>
      </c>
      <c r="R13" s="42" t="n">
        <v>0</v>
      </c>
      <c r="S13" s="36" t="n">
        <f aca="false">RANK(R13,R$6:R$21,0)</f>
        <v>8</v>
      </c>
      <c r="T13" s="121" t="n">
        <v>0</v>
      </c>
      <c r="U13" s="38" t="n">
        <f aca="false">RANK(T13,T$6:T$21,0)</f>
        <v>8</v>
      </c>
    </row>
    <row r="14" customFormat="false" ht="27.75" hidden="false" customHeight="true" outlineLevel="0" collapsed="false">
      <c r="A14" s="39" t="s">
        <v>25</v>
      </c>
      <c r="B14" s="30" t="n">
        <v>146</v>
      </c>
      <c r="C14" s="31" t="n">
        <f aca="false">RANK(B14,B$6:B$21,0)</f>
        <v>7</v>
      </c>
      <c r="D14" s="30" t="n">
        <v>128</v>
      </c>
      <c r="E14" s="31" t="n">
        <f aca="false">RANK(D14,D$6:D$21,0)</f>
        <v>7</v>
      </c>
      <c r="F14" s="30" t="n">
        <v>102</v>
      </c>
      <c r="G14" s="31" t="n">
        <f aca="false">RANK(F14,F$6:F$21,0)</f>
        <v>7</v>
      </c>
      <c r="H14" s="42" t="n">
        <v>141</v>
      </c>
      <c r="I14" s="41" t="n">
        <v>7</v>
      </c>
      <c r="J14" s="42" t="n">
        <v>322</v>
      </c>
      <c r="K14" s="41" t="n">
        <v>7</v>
      </c>
      <c r="L14" s="42" t="n">
        <v>174</v>
      </c>
      <c r="M14" s="41" t="n">
        <f aca="false">RANK(L14,L$6:L$21,0)</f>
        <v>7</v>
      </c>
      <c r="N14" s="42" t="n">
        <v>166</v>
      </c>
      <c r="O14" s="41" t="n">
        <f aca="false">RANK(N14,N$6:N$21,0)</f>
        <v>7</v>
      </c>
      <c r="P14" s="42" t="n">
        <v>147</v>
      </c>
      <c r="Q14" s="41" t="n">
        <f aca="false">RANK(P14,P$6:P$21,0)</f>
        <v>7</v>
      </c>
      <c r="R14" s="42" t="n">
        <v>153</v>
      </c>
      <c r="S14" s="36" t="n">
        <f aca="false">RANK(R14,R$6:R$21,0)</f>
        <v>7</v>
      </c>
      <c r="T14" s="121" t="n">
        <v>119</v>
      </c>
      <c r="U14" s="38" t="n">
        <f aca="false">RANK(T14,T$6:T$21,0)</f>
        <v>7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9</v>
      </c>
      <c r="D15" s="30" t="n">
        <v>0</v>
      </c>
      <c r="E15" s="31" t="n">
        <f aca="false">RANK(D15,D$6:D$21,0)</f>
        <v>10</v>
      </c>
      <c r="F15" s="30" t="n">
        <v>0</v>
      </c>
      <c r="G15" s="31" t="n">
        <f aca="false">RANK(F15,F$6:F$21,0)</f>
        <v>8</v>
      </c>
      <c r="H15" s="42" t="n">
        <v>0</v>
      </c>
      <c r="I15" s="41" t="n">
        <v>8</v>
      </c>
      <c r="J15" s="42" t="n">
        <v>0</v>
      </c>
      <c r="K15" s="41" t="n">
        <v>8</v>
      </c>
      <c r="L15" s="42" t="n">
        <v>0</v>
      </c>
      <c r="M15" s="41" t="n">
        <f aca="false">RANK(L15,L$6:L$21,0)</f>
        <v>8</v>
      </c>
      <c r="N15" s="42" t="n">
        <v>0</v>
      </c>
      <c r="O15" s="41" t="n">
        <f aca="false">RANK(N15,N$6:N$21,0)</f>
        <v>8</v>
      </c>
      <c r="P15" s="42" t="n">
        <v>0</v>
      </c>
      <c r="Q15" s="41" t="n">
        <f aca="false">RANK(P15,P$6:P$21,0)</f>
        <v>8</v>
      </c>
      <c r="R15" s="42" t="n">
        <v>0</v>
      </c>
      <c r="S15" s="36" t="n">
        <f aca="false">RANK(R15,R$6:R$21,0)</f>
        <v>8</v>
      </c>
      <c r="T15" s="121" t="n">
        <v>0</v>
      </c>
      <c r="U15" s="38" t="n">
        <f aca="false">RANK(T15,T$6:T$21,0)</f>
        <v>8</v>
      </c>
    </row>
    <row r="16" customFormat="false" ht="27.75" hidden="false" customHeight="true" outlineLevel="0" collapsed="false">
      <c r="A16" s="39" t="s">
        <v>27</v>
      </c>
      <c r="B16" s="30" t="n">
        <v>0</v>
      </c>
      <c r="C16" s="31" t="n">
        <f aca="false">RANK(B16,B$6:B$21,0)</f>
        <v>9</v>
      </c>
      <c r="D16" s="30" t="n">
        <v>0</v>
      </c>
      <c r="E16" s="31" t="n">
        <f aca="false">RANK(D16,D$6:D$21,0)</f>
        <v>10</v>
      </c>
      <c r="F16" s="30" t="n">
        <v>0</v>
      </c>
      <c r="G16" s="31" t="n">
        <f aca="false">RANK(F16,F$6:F$21,0)</f>
        <v>8</v>
      </c>
      <c r="H16" s="42" t="n">
        <v>0</v>
      </c>
      <c r="I16" s="41" t="n">
        <v>8</v>
      </c>
      <c r="J16" s="42" t="n">
        <v>0</v>
      </c>
      <c r="K16" s="41" t="n">
        <v>8</v>
      </c>
      <c r="L16" s="42" t="n">
        <v>0</v>
      </c>
      <c r="M16" s="41" t="n">
        <f aca="false">RANK(L16,L$6:L$21,0)</f>
        <v>8</v>
      </c>
      <c r="N16" s="42" t="n">
        <v>0</v>
      </c>
      <c r="O16" s="41" t="n">
        <f aca="false">RANK(N16,N$6:N$21,0)</f>
        <v>8</v>
      </c>
      <c r="P16" s="42" t="n">
        <v>0</v>
      </c>
      <c r="Q16" s="41" t="n">
        <f aca="false">RANK(P16,P$6:P$21,0)</f>
        <v>8</v>
      </c>
      <c r="R16" s="42" t="n">
        <v>0</v>
      </c>
      <c r="S16" s="36" t="n">
        <f aca="false">RANK(R16,R$6:R$21,0)</f>
        <v>8</v>
      </c>
      <c r="T16" s="121" t="n">
        <v>0</v>
      </c>
      <c r="U16" s="38" t="n">
        <f aca="false">RANK(T16,T$6:T$21,0)</f>
        <v>8</v>
      </c>
    </row>
    <row r="17" customFormat="false" ht="27.75" hidden="false" customHeight="true" outlineLevel="0" collapsed="false">
      <c r="A17" s="39" t="s">
        <v>28</v>
      </c>
      <c r="B17" s="30" t="n">
        <v>0</v>
      </c>
      <c r="C17" s="31" t="n">
        <f aca="false">RANK(B17,B$6:B$21,0)</f>
        <v>9</v>
      </c>
      <c r="D17" s="30" t="n">
        <v>8</v>
      </c>
      <c r="E17" s="31" t="n">
        <f aca="false">RANK(D17,D$6:D$21,0)</f>
        <v>9</v>
      </c>
      <c r="F17" s="30" t="n">
        <v>0</v>
      </c>
      <c r="G17" s="31" t="n">
        <f aca="false">RANK(F17,F$6:F$21,0)</f>
        <v>8</v>
      </c>
      <c r="H17" s="42" t="n">
        <v>0</v>
      </c>
      <c r="I17" s="41" t="n">
        <v>8</v>
      </c>
      <c r="J17" s="42" t="n">
        <v>0</v>
      </c>
      <c r="K17" s="41" t="n">
        <v>8</v>
      </c>
      <c r="L17" s="42" t="n">
        <v>0</v>
      </c>
      <c r="M17" s="41" t="n">
        <f aca="false">RANK(L17,L$6:L$21,0)</f>
        <v>8</v>
      </c>
      <c r="N17" s="42" t="n">
        <v>0</v>
      </c>
      <c r="O17" s="41" t="n">
        <f aca="false">RANK(N17,N$6:N$21,0)</f>
        <v>8</v>
      </c>
      <c r="P17" s="42" t="n">
        <v>0</v>
      </c>
      <c r="Q17" s="41" t="n">
        <f aca="false">RANK(P17,P$6:P$21,0)</f>
        <v>8</v>
      </c>
      <c r="R17" s="42" t="n">
        <v>0</v>
      </c>
      <c r="S17" s="36" t="n">
        <f aca="false">RANK(R17,R$6:R$21,0)</f>
        <v>8</v>
      </c>
      <c r="T17" s="121" t="n">
        <v>0</v>
      </c>
      <c r="U17" s="38" t="n">
        <f aca="false">RANK(T17,T$6:T$21,0)</f>
        <v>8</v>
      </c>
    </row>
    <row r="18" customFormat="false" ht="27.75" hidden="false" customHeight="true" outlineLevel="0" collapsed="false">
      <c r="A18" s="39" t="s">
        <v>29</v>
      </c>
      <c r="B18" s="30" t="n">
        <v>9679</v>
      </c>
      <c r="C18" s="31" t="n">
        <f aca="false">RANK(B18,B$6:B$21,0)</f>
        <v>2</v>
      </c>
      <c r="D18" s="30" t="n">
        <v>8974</v>
      </c>
      <c r="E18" s="31" t="n">
        <f aca="false">RANK(D18,D$6:D$21,0)</f>
        <v>2</v>
      </c>
      <c r="F18" s="30" t="n">
        <v>12780</v>
      </c>
      <c r="G18" s="31" t="n">
        <f aca="false">RANK(F18,F$6:F$21,0)</f>
        <v>2</v>
      </c>
      <c r="H18" s="42" t="n">
        <v>15959</v>
      </c>
      <c r="I18" s="41" t="n">
        <v>2</v>
      </c>
      <c r="J18" s="42" t="n">
        <v>14892</v>
      </c>
      <c r="K18" s="41" t="n">
        <v>2</v>
      </c>
      <c r="L18" s="42" t="n">
        <v>16076</v>
      </c>
      <c r="M18" s="41" t="n">
        <f aca="false">RANK(L18,L$6:L$21,0)</f>
        <v>2</v>
      </c>
      <c r="N18" s="42" t="n">
        <v>16721</v>
      </c>
      <c r="O18" s="41" t="n">
        <f aca="false">RANK(N18,N$6:N$21,0)</f>
        <v>2</v>
      </c>
      <c r="P18" s="42" t="n">
        <v>15747</v>
      </c>
      <c r="Q18" s="41" t="n">
        <f aca="false">RANK(P18,P$6:P$21,0)</f>
        <v>2</v>
      </c>
      <c r="R18" s="42" t="n">
        <v>14834</v>
      </c>
      <c r="S18" s="36" t="n">
        <f aca="false">RANK(R18,R$6:R$21,0)</f>
        <v>2</v>
      </c>
      <c r="T18" s="121" t="n">
        <v>11900</v>
      </c>
      <c r="U18" s="38" t="n">
        <f aca="false">RANK(T18,T$6:T$21,0)</f>
        <v>2</v>
      </c>
    </row>
    <row r="19" customFormat="false" ht="27.75" hidden="false" customHeight="true" outlineLevel="0" collapsed="false">
      <c r="A19" s="39" t="s">
        <v>30</v>
      </c>
      <c r="B19" s="30" t="n">
        <v>3585</v>
      </c>
      <c r="C19" s="31" t="n">
        <f aca="false">RANK(B19,B$6:B$21,0)</f>
        <v>3</v>
      </c>
      <c r="D19" s="30" t="n">
        <v>2546</v>
      </c>
      <c r="E19" s="31" t="n">
        <f aca="false">RANK(D19,D$6:D$21,0)</f>
        <v>3</v>
      </c>
      <c r="F19" s="30" t="n">
        <v>2598</v>
      </c>
      <c r="G19" s="31" t="n">
        <f aca="false">RANK(F19,F$6:F$21,0)</f>
        <v>4</v>
      </c>
      <c r="H19" s="42" t="n">
        <v>2369</v>
      </c>
      <c r="I19" s="41" t="n">
        <v>3</v>
      </c>
      <c r="J19" s="42" t="n">
        <v>2383</v>
      </c>
      <c r="K19" s="41" t="n">
        <v>3</v>
      </c>
      <c r="L19" s="42" t="n">
        <v>2465</v>
      </c>
      <c r="M19" s="41" t="n">
        <f aca="false">RANK(L19,L$6:L$21,0)</f>
        <v>3</v>
      </c>
      <c r="N19" s="42" t="n">
        <v>2573</v>
      </c>
      <c r="O19" s="41" t="n">
        <f aca="false">RANK(N19,N$6:N$21,0)</f>
        <v>4</v>
      </c>
      <c r="P19" s="42" t="n">
        <v>1604</v>
      </c>
      <c r="Q19" s="41" t="n">
        <f aca="false">RANK(P19,P$6:P$21,0)</f>
        <v>3</v>
      </c>
      <c r="R19" s="42" t="n">
        <v>1541</v>
      </c>
      <c r="S19" s="36" t="n">
        <f aca="false">RANK(R19,R$6:R$21,0)</f>
        <v>3</v>
      </c>
      <c r="T19" s="121" t="n">
        <v>1467</v>
      </c>
      <c r="U19" s="38" t="n">
        <f aca="false">RANK(T19,T$6:T$21,0)</f>
        <v>3</v>
      </c>
    </row>
    <row r="20" customFormat="false" ht="27.75" hidden="false" customHeight="true" outlineLevel="0" collapsed="false">
      <c r="A20" s="39" t="s">
        <v>31</v>
      </c>
      <c r="B20" s="30" t="n">
        <v>3426</v>
      </c>
      <c r="C20" s="31" t="n">
        <f aca="false">RANK(B20,B$6:B$21,0)</f>
        <v>4</v>
      </c>
      <c r="D20" s="30" t="n">
        <v>1366</v>
      </c>
      <c r="E20" s="31" t="n">
        <f aca="false">RANK(D20,D$6:D$21,0)</f>
        <v>4</v>
      </c>
      <c r="F20" s="30" t="n">
        <v>2674</v>
      </c>
      <c r="G20" s="31" t="n">
        <f aca="false">RANK(F20,F$6:F$21,0)</f>
        <v>3</v>
      </c>
      <c r="H20" s="42" t="n">
        <v>2017</v>
      </c>
      <c r="I20" s="41" t="n">
        <v>4</v>
      </c>
      <c r="J20" s="42" t="n">
        <v>1625</v>
      </c>
      <c r="K20" s="41" t="n">
        <v>4</v>
      </c>
      <c r="L20" s="42" t="n">
        <v>1832</v>
      </c>
      <c r="M20" s="41" t="n">
        <f aca="false">RANK(L20,L$6:L$21,0)</f>
        <v>4</v>
      </c>
      <c r="N20" s="42" t="n">
        <v>3236</v>
      </c>
      <c r="O20" s="41" t="n">
        <f aca="false">RANK(N20,N$6:N$21,0)</f>
        <v>3</v>
      </c>
      <c r="P20" s="42" t="n">
        <v>1286</v>
      </c>
      <c r="Q20" s="41" t="n">
        <f aca="false">RANK(P20,P$6:P$21,0)</f>
        <v>4</v>
      </c>
      <c r="R20" s="42" t="n">
        <v>730</v>
      </c>
      <c r="S20" s="36" t="n">
        <f aca="false">RANK(R20,R$6:R$21,0)</f>
        <v>4</v>
      </c>
      <c r="T20" s="121" t="n">
        <v>797</v>
      </c>
      <c r="U20" s="38" t="n">
        <f aca="false">RANK(T20,T$6:T$21,0)</f>
        <v>4</v>
      </c>
    </row>
    <row r="21" customFormat="false" ht="27.75" hidden="false" customHeight="true" outlineLevel="0" collapsed="false">
      <c r="A21" s="48" t="s">
        <v>32</v>
      </c>
      <c r="B21" s="49" t="n">
        <v>16195</v>
      </c>
      <c r="C21" s="50" t="n">
        <f aca="false">RANK(B21,B$6:B$21,0)</f>
        <v>1</v>
      </c>
      <c r="D21" s="49" t="n">
        <v>17915</v>
      </c>
      <c r="E21" s="50" t="n">
        <f aca="false">RANK(D21,D$6:D$21,0)</f>
        <v>1</v>
      </c>
      <c r="F21" s="49" t="n">
        <v>20371</v>
      </c>
      <c r="G21" s="50" t="n">
        <f aca="false">RANK(F21,F$6:F$21,0)</f>
        <v>1</v>
      </c>
      <c r="H21" s="53" t="n">
        <v>21910</v>
      </c>
      <c r="I21" s="52" t="n">
        <v>1</v>
      </c>
      <c r="J21" s="53" t="n">
        <v>20804</v>
      </c>
      <c r="K21" s="52" t="n">
        <v>1</v>
      </c>
      <c r="L21" s="53" t="n">
        <v>25027</v>
      </c>
      <c r="M21" s="52" t="n">
        <f aca="false">RANK(L21,L$6:L$21,0)</f>
        <v>1</v>
      </c>
      <c r="N21" s="53" t="n">
        <v>30899</v>
      </c>
      <c r="O21" s="52" t="n">
        <f aca="false">RANK(N21,N$6:N$21,0)</f>
        <v>1</v>
      </c>
      <c r="P21" s="53" t="n">
        <v>21367</v>
      </c>
      <c r="Q21" s="52" t="n">
        <f aca="false">RANK(P21,P$6:P$21,0)</f>
        <v>1</v>
      </c>
      <c r="R21" s="129" t="n">
        <v>22823</v>
      </c>
      <c r="S21" s="72" t="n">
        <f aca="false">RANK(R21,R$6:R$21,0)</f>
        <v>1</v>
      </c>
      <c r="T21" s="130" t="n">
        <v>24575</v>
      </c>
      <c r="U21" s="74" t="n">
        <f aca="false">RANK(T21,T$6:T$21,0)</f>
        <v>1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56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23771</v>
      </c>
      <c r="C5" s="22"/>
      <c r="D5" s="21" t="n">
        <f aca="false">SUM(D6:D21)</f>
        <v>19576</v>
      </c>
      <c r="E5" s="22"/>
      <c r="F5" s="21" t="n">
        <f aca="false">SUM(F6:F21)</f>
        <v>21297</v>
      </c>
      <c r="G5" s="22"/>
      <c r="H5" s="110" t="n">
        <f aca="false">SUM(H6:H21)</f>
        <v>27517</v>
      </c>
      <c r="I5" s="24"/>
      <c r="J5" s="110" t="n">
        <f aca="false">SUM(J6:J21)</f>
        <v>35564</v>
      </c>
      <c r="K5" s="24"/>
      <c r="L5" s="110" t="n">
        <f aca="false">SUM(L6:L21)</f>
        <v>32992</v>
      </c>
      <c r="M5" s="24"/>
      <c r="N5" s="110" t="n">
        <f aca="false">SUM(N6:N21)</f>
        <v>33020</v>
      </c>
      <c r="O5" s="24"/>
      <c r="P5" s="110" t="n">
        <f aca="false">SUM(P6:P21)</f>
        <v>20918</v>
      </c>
      <c r="Q5" s="24"/>
      <c r="R5" s="61" t="n">
        <f aca="false">SUM(R6:R21)</f>
        <v>17338</v>
      </c>
      <c r="S5" s="114"/>
      <c r="T5" s="27" t="n">
        <v>23085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0</v>
      </c>
      <c r="D6" s="30"/>
      <c r="E6" s="31" t="n">
        <f aca="false">RANK(D6,D$6:D$21,0)</f>
        <v>9</v>
      </c>
      <c r="F6" s="30"/>
      <c r="G6" s="31" t="n">
        <f aca="false">RANK(F6,F$6:F$21,0)</f>
        <v>8</v>
      </c>
      <c r="H6" s="34" t="n">
        <v>0</v>
      </c>
      <c r="I6" s="33" t="n">
        <v>8</v>
      </c>
      <c r="J6" s="34" t="n">
        <v>0</v>
      </c>
      <c r="K6" s="33" t="n">
        <v>8</v>
      </c>
      <c r="L6" s="34" t="n">
        <v>0</v>
      </c>
      <c r="M6" s="33" t="n">
        <f aca="false">RANK(L6,L$6:L$21,0)</f>
        <v>8</v>
      </c>
      <c r="N6" s="34" t="n">
        <v>0</v>
      </c>
      <c r="O6" s="33" t="n">
        <f aca="false">RANK(N6,N$6:N$21,0)</f>
        <v>8</v>
      </c>
      <c r="P6" s="34" t="n">
        <v>0</v>
      </c>
      <c r="Q6" s="33" t="n">
        <f aca="false">RANK(P6,P$6:P$21,0)</f>
        <v>7</v>
      </c>
      <c r="R6" s="127" t="n">
        <v>0</v>
      </c>
      <c r="S6" s="36" t="n">
        <f aca="false">RANK(R6,R$6:R$21,0)</f>
        <v>7</v>
      </c>
      <c r="T6" s="128"/>
      <c r="U6" s="38" t="n">
        <f aca="false">RANK(T6,T$6:T$21,0)</f>
        <v>5</v>
      </c>
    </row>
    <row r="7" customFormat="false" ht="27.75" hidden="false" customHeight="true" outlineLevel="0" collapsed="false">
      <c r="A7" s="39" t="s">
        <v>18</v>
      </c>
      <c r="B7" s="30" t="n">
        <v>0</v>
      </c>
      <c r="C7" s="31" t="n">
        <f aca="false">RANK(B7,B$6:B$21,0)</f>
        <v>10</v>
      </c>
      <c r="D7" s="30" t="n">
        <v>0</v>
      </c>
      <c r="E7" s="31" t="n">
        <f aca="false">RANK(D7,D$6:D$21,0)</f>
        <v>9</v>
      </c>
      <c r="F7" s="30" t="n">
        <v>19</v>
      </c>
      <c r="G7" s="31" t="n">
        <f aca="false">RANK(F7,F$6:F$21,0)</f>
        <v>6</v>
      </c>
      <c r="H7" s="42" t="n">
        <v>19</v>
      </c>
      <c r="I7" s="41" t="n">
        <v>6</v>
      </c>
      <c r="J7" s="42" t="n">
        <v>46</v>
      </c>
      <c r="K7" s="41" t="n">
        <v>5</v>
      </c>
      <c r="L7" s="42" t="n">
        <v>0</v>
      </c>
      <c r="M7" s="41" t="n">
        <f aca="false">RANK(L7,L$6:L$21,0)</f>
        <v>8</v>
      </c>
      <c r="N7" s="42" t="n">
        <v>3</v>
      </c>
      <c r="O7" s="41" t="n">
        <f aca="false">RANK(N7,N$6:N$21,0)</f>
        <v>7</v>
      </c>
      <c r="P7" s="42" t="n">
        <v>0</v>
      </c>
      <c r="Q7" s="41" t="n">
        <f aca="false">RANK(P7,P$6:P$21,0)</f>
        <v>7</v>
      </c>
      <c r="R7" s="42" t="n">
        <v>0</v>
      </c>
      <c r="S7" s="36" t="n">
        <f aca="false">RANK(R7,R$6:R$21,0)</f>
        <v>7</v>
      </c>
      <c r="T7" s="121" t="n">
        <v>0</v>
      </c>
      <c r="U7" s="38" t="n">
        <f aca="false">RANK(T7,T$6:T$21,0)</f>
        <v>5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0</v>
      </c>
      <c r="D8" s="30" t="n">
        <v>0</v>
      </c>
      <c r="E8" s="31" t="n">
        <f aca="false">RANK(D8,D$6:D$21,0)</f>
        <v>9</v>
      </c>
      <c r="F8" s="30" t="n">
        <v>0</v>
      </c>
      <c r="G8" s="31" t="n">
        <f aca="false">RANK(F8,F$6:F$21,0)</f>
        <v>8</v>
      </c>
      <c r="H8" s="42" t="n">
        <v>0</v>
      </c>
      <c r="I8" s="41" t="n">
        <v>8</v>
      </c>
      <c r="J8" s="42" t="n">
        <v>0</v>
      </c>
      <c r="K8" s="41" t="n">
        <v>8</v>
      </c>
      <c r="L8" s="42" t="n">
        <v>0</v>
      </c>
      <c r="M8" s="41" t="n">
        <f aca="false">RANK(L8,L$6:L$21,0)</f>
        <v>8</v>
      </c>
      <c r="N8" s="42" t="n">
        <v>0</v>
      </c>
      <c r="O8" s="41" t="n">
        <f aca="false">RANK(N8,N$6:N$21,0)</f>
        <v>8</v>
      </c>
      <c r="P8" s="42" t="n">
        <v>0</v>
      </c>
      <c r="Q8" s="41" t="n">
        <f aca="false">RANK(P8,P$6:P$21,0)</f>
        <v>7</v>
      </c>
      <c r="R8" s="42" t="n">
        <v>0</v>
      </c>
      <c r="S8" s="36" t="n">
        <f aca="false">RANK(R8,R$6:R$21,0)</f>
        <v>7</v>
      </c>
      <c r="T8" s="121"/>
      <c r="U8" s="38" t="n">
        <f aca="false">RANK(T8,T$6:T$21,0)</f>
        <v>5</v>
      </c>
    </row>
    <row r="9" customFormat="false" ht="27.75" hidden="false" customHeight="true" outlineLevel="0" collapsed="false">
      <c r="A9" s="39" t="s">
        <v>20</v>
      </c>
      <c r="B9" s="30" t="n">
        <v>0</v>
      </c>
      <c r="C9" s="31" t="n">
        <f aca="false">RANK(B9,B$6:B$21,0)</f>
        <v>10</v>
      </c>
      <c r="D9" s="30" t="n">
        <v>0</v>
      </c>
      <c r="E9" s="31" t="n">
        <f aca="false">RANK(D9,D$6:D$21,0)</f>
        <v>9</v>
      </c>
      <c r="F9" s="30" t="n">
        <v>0</v>
      </c>
      <c r="G9" s="31" t="n">
        <f aca="false">RANK(F9,F$6:F$21,0)</f>
        <v>8</v>
      </c>
      <c r="H9" s="42" t="n">
        <v>0</v>
      </c>
      <c r="I9" s="41" t="n">
        <v>8</v>
      </c>
      <c r="J9" s="42" t="n">
        <v>0</v>
      </c>
      <c r="K9" s="41" t="n">
        <v>8</v>
      </c>
      <c r="L9" s="42" t="n">
        <v>0</v>
      </c>
      <c r="M9" s="41" t="n">
        <f aca="false">RANK(L9,L$6:L$21,0)</f>
        <v>8</v>
      </c>
      <c r="N9" s="42" t="n">
        <v>0</v>
      </c>
      <c r="O9" s="41" t="n">
        <f aca="false">RANK(N9,N$6:N$21,0)</f>
        <v>8</v>
      </c>
      <c r="P9" s="42" t="n">
        <v>0</v>
      </c>
      <c r="Q9" s="41" t="n">
        <f aca="false">RANK(P9,P$6:P$21,0)</f>
        <v>7</v>
      </c>
      <c r="R9" s="42" t="n">
        <v>0</v>
      </c>
      <c r="S9" s="36" t="n">
        <f aca="false">RANK(R9,R$6:R$21,0)</f>
        <v>7</v>
      </c>
      <c r="T9" s="121" t="n">
        <v>0</v>
      </c>
      <c r="U9" s="38" t="n">
        <f aca="false">RANK(T9,T$6:T$21,0)</f>
        <v>5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10</v>
      </c>
      <c r="D10" s="30" t="n">
        <v>0</v>
      </c>
      <c r="E10" s="31" t="n">
        <f aca="false">RANK(D10,D$6:D$21,0)</f>
        <v>9</v>
      </c>
      <c r="F10" s="30" t="n">
        <v>0</v>
      </c>
      <c r="G10" s="31" t="n">
        <f aca="false">RANK(F10,F$6:F$21,0)</f>
        <v>8</v>
      </c>
      <c r="H10" s="42" t="n">
        <v>0</v>
      </c>
      <c r="I10" s="41" t="n">
        <v>8</v>
      </c>
      <c r="J10" s="42" t="n">
        <v>0</v>
      </c>
      <c r="K10" s="41" t="n">
        <v>8</v>
      </c>
      <c r="L10" s="42" t="n">
        <v>0</v>
      </c>
      <c r="M10" s="41" t="n">
        <f aca="false">RANK(L10,L$6:L$21,0)</f>
        <v>8</v>
      </c>
      <c r="N10" s="42" t="n">
        <v>0</v>
      </c>
      <c r="O10" s="41" t="n">
        <f aca="false">RANK(N10,N$6:N$21,0)</f>
        <v>8</v>
      </c>
      <c r="P10" s="42" t="n">
        <v>0</v>
      </c>
      <c r="Q10" s="41" t="n">
        <f aca="false">RANK(P10,P$6:P$21,0)</f>
        <v>7</v>
      </c>
      <c r="R10" s="42" t="n">
        <v>0</v>
      </c>
      <c r="S10" s="36" t="n">
        <f aca="false">RANK(R10,R$6:R$21,0)</f>
        <v>7</v>
      </c>
      <c r="T10" s="121" t="n">
        <v>0</v>
      </c>
      <c r="U10" s="38" t="n">
        <f aca="false">RANK(T10,T$6:T$21,0)</f>
        <v>5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0</v>
      </c>
      <c r="D11" s="30" t="n">
        <v>0</v>
      </c>
      <c r="E11" s="31" t="n">
        <f aca="false">RANK(D11,D$6:D$21,0)</f>
        <v>9</v>
      </c>
      <c r="F11" s="30" t="n">
        <v>0</v>
      </c>
      <c r="G11" s="31" t="n">
        <f aca="false">RANK(F11,F$6:F$21,0)</f>
        <v>8</v>
      </c>
      <c r="H11" s="42" t="n">
        <v>0</v>
      </c>
      <c r="I11" s="41" t="n">
        <v>8</v>
      </c>
      <c r="J11" s="42" t="n">
        <v>0</v>
      </c>
      <c r="K11" s="41" t="n">
        <v>8</v>
      </c>
      <c r="L11" s="42" t="n">
        <v>0</v>
      </c>
      <c r="M11" s="41" t="n">
        <f aca="false">RANK(L11,L$6:L$21,0)</f>
        <v>8</v>
      </c>
      <c r="N11" s="42" t="n">
        <v>0</v>
      </c>
      <c r="O11" s="41" t="n">
        <f aca="false">RANK(N11,N$6:N$21,0)</f>
        <v>8</v>
      </c>
      <c r="P11" s="42" t="n">
        <v>0</v>
      </c>
      <c r="Q11" s="41" t="n">
        <f aca="false">RANK(P11,P$6:P$21,0)</f>
        <v>7</v>
      </c>
      <c r="R11" s="42" t="n">
        <v>0</v>
      </c>
      <c r="S11" s="36" t="n">
        <f aca="false">RANK(R11,R$6:R$21,0)</f>
        <v>7</v>
      </c>
      <c r="T11" s="121" t="n">
        <v>0</v>
      </c>
      <c r="U11" s="38" t="n">
        <f aca="false">RANK(T11,T$6:T$21,0)</f>
        <v>5</v>
      </c>
    </row>
    <row r="12" customFormat="false" ht="27.75" hidden="false" customHeight="true" outlineLevel="0" collapsed="false">
      <c r="A12" s="39" t="s">
        <v>23</v>
      </c>
      <c r="B12" s="30" t="n">
        <v>22</v>
      </c>
      <c r="C12" s="31" t="n">
        <f aca="false">RANK(B12,B$6:B$21,0)</f>
        <v>6</v>
      </c>
      <c r="D12" s="30" t="n">
        <v>0</v>
      </c>
      <c r="E12" s="31" t="n">
        <f aca="false">RANK(D12,D$6:D$21,0)</f>
        <v>9</v>
      </c>
      <c r="F12" s="30" t="n">
        <v>2</v>
      </c>
      <c r="G12" s="31" t="n">
        <f aca="false">RANK(F12,F$6:F$21,0)</f>
        <v>7</v>
      </c>
      <c r="H12" s="42" t="n">
        <v>0</v>
      </c>
      <c r="I12" s="41" t="n">
        <v>5</v>
      </c>
      <c r="J12" s="42" t="n">
        <v>55</v>
      </c>
      <c r="K12" s="41" t="n">
        <v>6</v>
      </c>
      <c r="L12" s="42" t="n">
        <v>47</v>
      </c>
      <c r="M12" s="41" t="n">
        <f aca="false">RANK(L12,L$6:L$21,0)</f>
        <v>5</v>
      </c>
      <c r="N12" s="42" t="n">
        <v>54</v>
      </c>
      <c r="O12" s="41" t="n">
        <f aca="false">RANK(N12,N$6:N$21,0)</f>
        <v>5</v>
      </c>
      <c r="P12" s="42" t="n">
        <v>5</v>
      </c>
      <c r="Q12" s="41" t="n">
        <f aca="false">RANK(P12,P$6:P$21,0)</f>
        <v>5</v>
      </c>
      <c r="R12" s="42" t="n">
        <v>31</v>
      </c>
      <c r="S12" s="36" t="n">
        <f aca="false">RANK(R12,R$6:R$21,0)</f>
        <v>5</v>
      </c>
      <c r="T12" s="121" t="n">
        <v>0</v>
      </c>
      <c r="U12" s="38" t="n">
        <f aca="false">RANK(T12,T$6:T$21,0)</f>
        <v>5</v>
      </c>
    </row>
    <row r="13" customFormat="false" ht="27.75" hidden="false" customHeight="true" outlineLevel="0" collapsed="false">
      <c r="A13" s="39" t="s">
        <v>24</v>
      </c>
      <c r="B13" s="30" t="n">
        <v>15</v>
      </c>
      <c r="C13" s="31" t="n">
        <f aca="false">RANK(B13,B$6:B$21,0)</f>
        <v>7</v>
      </c>
      <c r="D13" s="30" t="n">
        <v>54</v>
      </c>
      <c r="E13" s="31" t="n">
        <f aca="false">RANK(D13,D$6:D$21,0)</f>
        <v>5</v>
      </c>
      <c r="F13" s="30" t="n">
        <v>29</v>
      </c>
      <c r="G13" s="31" t="n">
        <f aca="false">RANK(F13,F$6:F$21,0)</f>
        <v>5</v>
      </c>
      <c r="H13" s="42" t="n">
        <v>8</v>
      </c>
      <c r="I13" s="41" t="n">
        <v>8</v>
      </c>
      <c r="J13" s="42" t="n">
        <v>25</v>
      </c>
      <c r="K13" s="41" t="n">
        <v>8</v>
      </c>
      <c r="L13" s="42" t="n">
        <v>9</v>
      </c>
      <c r="M13" s="41" t="n">
        <f aca="false">RANK(L13,L$6:L$21,0)</f>
        <v>6</v>
      </c>
      <c r="N13" s="42" t="n">
        <v>20</v>
      </c>
      <c r="O13" s="41" t="n">
        <f aca="false">RANK(N13,N$6:N$21,0)</f>
        <v>6</v>
      </c>
      <c r="P13" s="42" t="n">
        <v>3</v>
      </c>
      <c r="Q13" s="41" t="n">
        <f aca="false">RANK(P13,P$6:P$21,0)</f>
        <v>6</v>
      </c>
      <c r="R13" s="42" t="n">
        <v>0</v>
      </c>
      <c r="S13" s="36" t="n">
        <f aca="false">RANK(R13,R$6:R$21,0)</f>
        <v>7</v>
      </c>
      <c r="T13" s="121" t="n">
        <v>0</v>
      </c>
      <c r="U13" s="38" t="n">
        <f aca="false">RANK(T13,T$6:T$21,0)</f>
        <v>5</v>
      </c>
    </row>
    <row r="14" customFormat="false" ht="27.75" hidden="false" customHeight="true" outlineLevel="0" collapsed="false">
      <c r="A14" s="39" t="s">
        <v>25</v>
      </c>
      <c r="B14" s="30" t="n">
        <v>29</v>
      </c>
      <c r="C14" s="31" t="n">
        <f aca="false">RANK(B14,B$6:B$21,0)</f>
        <v>5</v>
      </c>
      <c r="D14" s="30" t="n">
        <v>4</v>
      </c>
      <c r="E14" s="31" t="n">
        <f aca="false">RANK(D14,D$6:D$21,0)</f>
        <v>7</v>
      </c>
      <c r="F14" s="30" t="n">
        <v>0</v>
      </c>
      <c r="G14" s="31" t="n">
        <f aca="false">RANK(F14,F$6:F$21,0)</f>
        <v>8</v>
      </c>
      <c r="H14" s="42" t="n">
        <v>3</v>
      </c>
      <c r="I14" s="41" t="n">
        <v>7</v>
      </c>
      <c r="J14" s="42" t="n">
        <v>2</v>
      </c>
      <c r="K14" s="41" t="n">
        <v>7</v>
      </c>
      <c r="L14" s="42" t="n">
        <v>0</v>
      </c>
      <c r="M14" s="41" t="n">
        <f aca="false">RANK(L14,L$6:L$21,0)</f>
        <v>8</v>
      </c>
      <c r="N14" s="42" t="n">
        <v>0</v>
      </c>
      <c r="O14" s="41" t="n">
        <f aca="false">RANK(N14,N$6:N$21,0)</f>
        <v>8</v>
      </c>
      <c r="P14" s="42" t="n">
        <v>0</v>
      </c>
      <c r="Q14" s="41" t="n">
        <f aca="false">RANK(P14,P$6:P$21,0)</f>
        <v>7</v>
      </c>
      <c r="R14" s="42" t="n">
        <v>0</v>
      </c>
      <c r="S14" s="36" t="n">
        <f aca="false">RANK(R14,R$6:R$21,0)</f>
        <v>7</v>
      </c>
      <c r="T14" s="121" t="n">
        <v>0</v>
      </c>
      <c r="U14" s="38" t="n">
        <f aca="false">RANK(T14,T$6:T$21,0)</f>
        <v>5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10</v>
      </c>
      <c r="D15" s="30" t="n">
        <v>0</v>
      </c>
      <c r="E15" s="31" t="n">
        <f aca="false">RANK(D15,D$6:D$21,0)</f>
        <v>9</v>
      </c>
      <c r="F15" s="30" t="n">
        <v>0</v>
      </c>
      <c r="G15" s="31" t="n">
        <f aca="false">RANK(F15,F$6:F$21,0)</f>
        <v>8</v>
      </c>
      <c r="H15" s="42" t="n">
        <v>0</v>
      </c>
      <c r="I15" s="41" t="n">
        <v>8</v>
      </c>
      <c r="J15" s="42" t="n">
        <v>0</v>
      </c>
      <c r="K15" s="41" t="n">
        <v>8</v>
      </c>
      <c r="L15" s="42" t="n">
        <v>0</v>
      </c>
      <c r="M15" s="41" t="n">
        <f aca="false">RANK(L15,L$6:L$21,0)</f>
        <v>8</v>
      </c>
      <c r="N15" s="42" t="n">
        <v>0</v>
      </c>
      <c r="O15" s="41" t="n">
        <f aca="false">RANK(N15,N$6:N$21,0)</f>
        <v>8</v>
      </c>
      <c r="P15" s="42" t="n">
        <v>0</v>
      </c>
      <c r="Q15" s="41" t="n">
        <f aca="false">RANK(P15,P$6:P$21,0)</f>
        <v>7</v>
      </c>
      <c r="R15" s="42" t="n">
        <v>0</v>
      </c>
      <c r="S15" s="36" t="n">
        <f aca="false">RANK(R15,R$6:R$21,0)</f>
        <v>7</v>
      </c>
      <c r="T15" s="121" t="n">
        <v>0</v>
      </c>
      <c r="U15" s="38" t="n">
        <f aca="false">RANK(T15,T$6:T$21,0)</f>
        <v>5</v>
      </c>
    </row>
    <row r="16" customFormat="false" ht="27.75" hidden="false" customHeight="true" outlineLevel="0" collapsed="false">
      <c r="A16" s="39" t="s">
        <v>27</v>
      </c>
      <c r="B16" s="30" t="n">
        <v>1970</v>
      </c>
      <c r="C16" s="31" t="n">
        <f aca="false">RANK(B16,B$6:B$21,0)</f>
        <v>3</v>
      </c>
      <c r="D16" s="30" t="n">
        <v>2094</v>
      </c>
      <c r="E16" s="31" t="n">
        <f aca="false">RANK(D16,D$6:D$21,0)</f>
        <v>3</v>
      </c>
      <c r="F16" s="30" t="n">
        <v>1320</v>
      </c>
      <c r="G16" s="31" t="n">
        <f aca="false">RANK(F16,F$6:F$21,0)</f>
        <v>4</v>
      </c>
      <c r="H16" s="42" t="n">
        <v>1033</v>
      </c>
      <c r="I16" s="41" t="n">
        <v>8</v>
      </c>
      <c r="J16" s="42" t="n">
        <v>1349</v>
      </c>
      <c r="K16" s="41" t="n">
        <v>8</v>
      </c>
      <c r="L16" s="42" t="n">
        <v>2079</v>
      </c>
      <c r="M16" s="41" t="n">
        <f aca="false">RANK(L16,L$6:L$21,0)</f>
        <v>4</v>
      </c>
      <c r="N16" s="42" t="n">
        <v>3644</v>
      </c>
      <c r="O16" s="41" t="n">
        <f aca="false">RANK(N16,N$6:N$21,0)</f>
        <v>3</v>
      </c>
      <c r="P16" s="42" t="n">
        <v>1694</v>
      </c>
      <c r="Q16" s="41" t="n">
        <f aca="false">RANK(P16,P$6:P$21,0)</f>
        <v>4</v>
      </c>
      <c r="R16" s="42" t="n">
        <v>1693</v>
      </c>
      <c r="S16" s="36" t="n">
        <f aca="false">RANK(R16,R$6:R$21,0)</f>
        <v>3</v>
      </c>
      <c r="T16" s="121" t="n">
        <v>1831</v>
      </c>
      <c r="U16" s="38" t="n">
        <f aca="false">RANK(T16,T$6:T$21,0)</f>
        <v>3</v>
      </c>
    </row>
    <row r="17" customFormat="false" ht="27.75" hidden="false" customHeight="true" outlineLevel="0" collapsed="false">
      <c r="A17" s="39" t="s">
        <v>28</v>
      </c>
      <c r="B17" s="30" t="n">
        <v>3</v>
      </c>
      <c r="C17" s="31" t="n">
        <f aca="false">RANK(B17,B$6:B$21,0)</f>
        <v>8</v>
      </c>
      <c r="D17" s="30" t="n">
        <v>7</v>
      </c>
      <c r="E17" s="31" t="n">
        <f aca="false">RANK(D17,D$6:D$21,0)</f>
        <v>6</v>
      </c>
      <c r="F17" s="30" t="n">
        <v>0</v>
      </c>
      <c r="G17" s="31" t="n">
        <f aca="false">RANK(F17,F$6:F$21,0)</f>
        <v>8</v>
      </c>
      <c r="H17" s="42" t="n">
        <v>0</v>
      </c>
      <c r="I17" s="41" t="n">
        <v>8</v>
      </c>
      <c r="J17" s="42" t="n">
        <v>0</v>
      </c>
      <c r="K17" s="41" t="n">
        <v>8</v>
      </c>
      <c r="L17" s="42" t="n">
        <v>0</v>
      </c>
      <c r="M17" s="41" t="n">
        <f aca="false">RANK(L17,L$6:L$21,0)</f>
        <v>8</v>
      </c>
      <c r="N17" s="42" t="n">
        <v>0</v>
      </c>
      <c r="O17" s="41" t="n">
        <f aca="false">RANK(N17,N$6:N$21,0)</f>
        <v>8</v>
      </c>
      <c r="P17" s="42" t="n">
        <v>0</v>
      </c>
      <c r="Q17" s="41" t="n">
        <f aca="false">RANK(P17,P$6:P$21,0)</f>
        <v>7</v>
      </c>
      <c r="R17" s="42" t="n">
        <v>0</v>
      </c>
      <c r="S17" s="36" t="n">
        <f aca="false">RANK(R17,R$6:R$21,0)</f>
        <v>7</v>
      </c>
      <c r="T17" s="121" t="n">
        <v>0</v>
      </c>
      <c r="U17" s="38" t="n">
        <f aca="false">RANK(T17,T$6:T$21,0)</f>
        <v>5</v>
      </c>
    </row>
    <row r="18" customFormat="false" ht="27.75" hidden="false" customHeight="true" outlineLevel="0" collapsed="false">
      <c r="A18" s="39" t="s">
        <v>29</v>
      </c>
      <c r="B18" s="30" t="n">
        <v>9031</v>
      </c>
      <c r="C18" s="31" t="n">
        <f aca="false">RANK(B18,B$6:B$21,0)</f>
        <v>2</v>
      </c>
      <c r="D18" s="30" t="n">
        <v>6631</v>
      </c>
      <c r="E18" s="31" t="n">
        <f aca="false">RANK(D18,D$6:D$21,0)</f>
        <v>2</v>
      </c>
      <c r="F18" s="30" t="n">
        <v>6231</v>
      </c>
      <c r="G18" s="31" t="n">
        <f aca="false">RANK(F18,F$6:F$21,0)</f>
        <v>2</v>
      </c>
      <c r="H18" s="42" t="n">
        <v>6519</v>
      </c>
      <c r="I18" s="41" t="n">
        <v>2</v>
      </c>
      <c r="J18" s="42" t="n">
        <v>7375</v>
      </c>
      <c r="K18" s="41" t="n">
        <v>2</v>
      </c>
      <c r="L18" s="42" t="n">
        <v>7368</v>
      </c>
      <c r="M18" s="41" t="n">
        <f aca="false">RANK(L18,L$6:L$21,0)</f>
        <v>2</v>
      </c>
      <c r="N18" s="42" t="n">
        <v>8379</v>
      </c>
      <c r="O18" s="41" t="n">
        <f aca="false">RANK(N18,N$6:N$21,0)</f>
        <v>2</v>
      </c>
      <c r="P18" s="42" t="n">
        <v>7752</v>
      </c>
      <c r="Q18" s="41" t="n">
        <f aca="false">RANK(P18,P$6:P$21,0)</f>
        <v>2</v>
      </c>
      <c r="R18" s="42" t="n">
        <v>5909</v>
      </c>
      <c r="S18" s="36" t="n">
        <f aca="false">RANK(R18,R$6:R$21,0)</f>
        <v>2</v>
      </c>
      <c r="T18" s="121" t="n">
        <v>9219</v>
      </c>
      <c r="U18" s="38" t="n">
        <f aca="false">RANK(T18,T$6:T$21,0)</f>
        <v>2</v>
      </c>
    </row>
    <row r="19" customFormat="false" ht="27.75" hidden="false" customHeight="true" outlineLevel="0" collapsed="false">
      <c r="A19" s="39" t="s">
        <v>30</v>
      </c>
      <c r="B19" s="30" t="n">
        <v>982</v>
      </c>
      <c r="C19" s="31" t="n">
        <f aca="false">RANK(B19,B$6:B$21,0)</f>
        <v>4</v>
      </c>
      <c r="D19" s="30" t="n">
        <v>786</v>
      </c>
      <c r="E19" s="31" t="n">
        <f aca="false">RANK(D19,D$6:D$21,0)</f>
        <v>4</v>
      </c>
      <c r="F19" s="30" t="n">
        <v>1358</v>
      </c>
      <c r="G19" s="31" t="n">
        <f aca="false">RANK(F19,F$6:F$21,0)</f>
        <v>3</v>
      </c>
      <c r="H19" s="42" t="n">
        <v>1706</v>
      </c>
      <c r="I19" s="41" t="n">
        <v>3</v>
      </c>
      <c r="J19" s="42" t="n">
        <v>2439</v>
      </c>
      <c r="K19" s="41" t="n">
        <v>3</v>
      </c>
      <c r="L19" s="42" t="n">
        <v>2787</v>
      </c>
      <c r="M19" s="41" t="n">
        <f aca="false">RANK(L19,L$6:L$21,0)</f>
        <v>3</v>
      </c>
      <c r="N19" s="42" t="n">
        <v>2950</v>
      </c>
      <c r="O19" s="41" t="n">
        <f aca="false">RANK(N19,N$6:N$21,0)</f>
        <v>4</v>
      </c>
      <c r="P19" s="42" t="n">
        <v>2050</v>
      </c>
      <c r="Q19" s="41" t="n">
        <f aca="false">RANK(P19,P$6:P$21,0)</f>
        <v>3</v>
      </c>
      <c r="R19" s="42" t="n">
        <v>1480</v>
      </c>
      <c r="S19" s="36" t="n">
        <f aca="false">RANK(R19,R$6:R$21,0)</f>
        <v>4</v>
      </c>
      <c r="T19" s="121" t="n">
        <v>702</v>
      </c>
      <c r="U19" s="38" t="n">
        <f aca="false">RANK(T19,T$6:T$21,0)</f>
        <v>4</v>
      </c>
    </row>
    <row r="20" customFormat="false" ht="27.75" hidden="false" customHeight="true" outlineLevel="0" collapsed="false">
      <c r="A20" s="39" t="s">
        <v>31</v>
      </c>
      <c r="B20" s="30" t="n">
        <v>11718</v>
      </c>
      <c r="C20" s="31" t="n">
        <f aca="false">RANK(B20,B$6:B$21,0)</f>
        <v>1</v>
      </c>
      <c r="D20" s="30" t="n">
        <v>9999</v>
      </c>
      <c r="E20" s="31" t="n">
        <f aca="false">RANK(D20,D$6:D$21,0)</f>
        <v>1</v>
      </c>
      <c r="F20" s="30" t="n">
        <v>12338</v>
      </c>
      <c r="G20" s="31" t="n">
        <f aca="false">RANK(F20,F$6:F$21,0)</f>
        <v>1</v>
      </c>
      <c r="H20" s="42" t="n">
        <v>18219</v>
      </c>
      <c r="I20" s="41" t="n">
        <v>4</v>
      </c>
      <c r="J20" s="42" t="n">
        <v>24273</v>
      </c>
      <c r="K20" s="41" t="n">
        <v>4</v>
      </c>
      <c r="L20" s="42" t="n">
        <v>20693</v>
      </c>
      <c r="M20" s="41" t="n">
        <f aca="false">RANK(L20,L$6:L$21,0)</f>
        <v>1</v>
      </c>
      <c r="N20" s="42" t="n">
        <v>17970</v>
      </c>
      <c r="O20" s="41" t="n">
        <f aca="false">RANK(N20,N$6:N$21,0)</f>
        <v>1</v>
      </c>
      <c r="P20" s="42" t="n">
        <v>9414</v>
      </c>
      <c r="Q20" s="41" t="n">
        <f aca="false">RANK(P20,P$6:P$21,0)</f>
        <v>1</v>
      </c>
      <c r="R20" s="42" t="n">
        <v>8201</v>
      </c>
      <c r="S20" s="36" t="n">
        <f aca="false">RANK(R20,R$6:R$21,0)</f>
        <v>1</v>
      </c>
      <c r="T20" s="121" t="n">
        <v>11332</v>
      </c>
      <c r="U20" s="38" t="n">
        <f aca="false">RANK(T20,T$6:T$21,0)</f>
        <v>1</v>
      </c>
    </row>
    <row r="21" customFormat="false" ht="27.75" hidden="false" customHeight="true" outlineLevel="0" collapsed="false">
      <c r="A21" s="48" t="s">
        <v>32</v>
      </c>
      <c r="B21" s="49" t="n">
        <v>1</v>
      </c>
      <c r="C21" s="50" t="n">
        <f aca="false">RANK(B21,B$6:B$21,0)</f>
        <v>9</v>
      </c>
      <c r="D21" s="49" t="n">
        <v>1</v>
      </c>
      <c r="E21" s="50" t="n">
        <f aca="false">RANK(D21,D$6:D$21,0)</f>
        <v>8</v>
      </c>
      <c r="F21" s="49" t="n">
        <v>0</v>
      </c>
      <c r="G21" s="50" t="n">
        <f aca="false">RANK(F21,F$6:F$21,0)</f>
        <v>8</v>
      </c>
      <c r="H21" s="53" t="n">
        <v>10</v>
      </c>
      <c r="I21" s="52" t="n">
        <v>1</v>
      </c>
      <c r="J21" s="53" t="n">
        <v>0</v>
      </c>
      <c r="K21" s="52" t="n">
        <v>1</v>
      </c>
      <c r="L21" s="53" t="n">
        <v>9</v>
      </c>
      <c r="M21" s="52" t="n">
        <f aca="false">RANK(L21,L$6:L$21,0)</f>
        <v>6</v>
      </c>
      <c r="N21" s="53" t="n">
        <v>0</v>
      </c>
      <c r="O21" s="52" t="n">
        <f aca="false">RANK(N21,N$6:N$21,0)</f>
        <v>8</v>
      </c>
      <c r="P21" s="53" t="n">
        <v>0</v>
      </c>
      <c r="Q21" s="52" t="n">
        <f aca="false">RANK(P21,P$6:P$21,0)</f>
        <v>7</v>
      </c>
      <c r="R21" s="129" t="n">
        <v>24</v>
      </c>
      <c r="S21" s="72" t="n">
        <f aca="false">RANK(R21,R$6:R$21,0)</f>
        <v>6</v>
      </c>
      <c r="T21" s="130" t="n">
        <v>0</v>
      </c>
      <c r="U21" s="74" t="n">
        <f aca="false">RANK(T21,T$6:T$21,0)</f>
        <v>5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0" width="10.66"/>
    <col collapsed="false" customWidth="true" hidden="false" outlineLevel="0" max="19" min="19" style="0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57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33" t="s">
        <v>15</v>
      </c>
      <c r="T4" s="19" t="s">
        <v>14</v>
      </c>
      <c r="U4" s="133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1065</v>
      </c>
      <c r="C5" s="22"/>
      <c r="D5" s="21" t="n">
        <f aca="false">SUM(D6:D21)</f>
        <v>1260</v>
      </c>
      <c r="E5" s="22"/>
      <c r="F5" s="21" t="n">
        <f aca="false">SUM(F6:F21)</f>
        <v>2062</v>
      </c>
      <c r="G5" s="22"/>
      <c r="H5" s="110" t="n">
        <v>3050</v>
      </c>
      <c r="I5" s="24"/>
      <c r="J5" s="110" t="n">
        <v>4350</v>
      </c>
      <c r="K5" s="24"/>
      <c r="L5" s="110" t="n">
        <f aca="false">SUM(L6:L21)</f>
        <v>5146</v>
      </c>
      <c r="M5" s="24"/>
      <c r="N5" s="110" t="n">
        <f aca="false">SUM(N6:N21)</f>
        <v>6207</v>
      </c>
      <c r="O5" s="24"/>
      <c r="P5" s="110" t="n">
        <f aca="false">SUM(P6:P21)</f>
        <v>6228</v>
      </c>
      <c r="Q5" s="24"/>
      <c r="R5" s="134" t="n">
        <f aca="false">SUM(R6:R21)</f>
        <v>6779</v>
      </c>
      <c r="S5" s="124"/>
      <c r="T5" s="135" t="n">
        <v>6564</v>
      </c>
      <c r="U5" s="125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3</v>
      </c>
      <c r="D6" s="30"/>
      <c r="E6" s="31" t="n">
        <f aca="false">RANK(D6,D$6:D$21,0)</f>
        <v>5</v>
      </c>
      <c r="F6" s="30"/>
      <c r="G6" s="31" t="n">
        <f aca="false">RANK(F6,F$6:F$21,0)</f>
        <v>5</v>
      </c>
      <c r="H6" s="34" t="n">
        <v>0</v>
      </c>
      <c r="I6" s="33" t="n">
        <v>5</v>
      </c>
      <c r="J6" s="34" t="n">
        <v>0</v>
      </c>
      <c r="K6" s="33" t="n">
        <v>7</v>
      </c>
      <c r="L6" s="34" t="n">
        <v>0</v>
      </c>
      <c r="M6" s="33" t="n">
        <f aca="false">RANK(L6,L$6:L$21,0)</f>
        <v>4</v>
      </c>
      <c r="N6" s="34" t="n">
        <v>0</v>
      </c>
      <c r="O6" s="33" t="n">
        <f aca="false">RANK(N6,N$6:N$21,0)</f>
        <v>5</v>
      </c>
      <c r="P6" s="34" t="n">
        <v>0</v>
      </c>
      <c r="Q6" s="33" t="n">
        <f aca="false">RANK(P6,P$6:P$21,0)</f>
        <v>6</v>
      </c>
      <c r="R6" s="127" t="n">
        <v>0</v>
      </c>
      <c r="S6" s="36" t="n">
        <f aca="false">RANK(R6,R$6:R$21,0)</f>
        <v>7</v>
      </c>
      <c r="T6" s="128"/>
      <c r="U6" s="38" t="n">
        <f aca="false">RANK(T6,T$6:T$21,0)</f>
        <v>8</v>
      </c>
    </row>
    <row r="7" customFormat="false" ht="27.75" hidden="false" customHeight="true" outlineLevel="0" collapsed="false">
      <c r="A7" s="39" t="s">
        <v>18</v>
      </c>
      <c r="B7" s="30" t="n">
        <v>0</v>
      </c>
      <c r="C7" s="31" t="n">
        <f aca="false">RANK(B7,B$6:B$21,0)</f>
        <v>3</v>
      </c>
      <c r="D7" s="30" t="n">
        <v>0</v>
      </c>
      <c r="E7" s="31" t="n">
        <f aca="false">RANK(D7,D$6:D$21,0)</f>
        <v>5</v>
      </c>
      <c r="F7" s="30" t="n">
        <v>0</v>
      </c>
      <c r="G7" s="31" t="n">
        <f aca="false">RANK(F7,F$6:F$21,0)</f>
        <v>5</v>
      </c>
      <c r="H7" s="42" t="n">
        <v>0</v>
      </c>
      <c r="I7" s="41" t="n">
        <v>5</v>
      </c>
      <c r="J7" s="42" t="n">
        <v>0</v>
      </c>
      <c r="K7" s="41" t="n">
        <v>7</v>
      </c>
      <c r="L7" s="42" t="n">
        <v>0</v>
      </c>
      <c r="M7" s="41" t="n">
        <f aca="false">RANK(L7,L$6:L$21,0)</f>
        <v>4</v>
      </c>
      <c r="N7" s="42" t="n">
        <v>0</v>
      </c>
      <c r="O7" s="41" t="n">
        <f aca="false">RANK(N7,N$6:N$21,0)</f>
        <v>5</v>
      </c>
      <c r="P7" s="42" t="n">
        <v>0</v>
      </c>
      <c r="Q7" s="41" t="n">
        <f aca="false">RANK(P7,P$6:P$21,0)</f>
        <v>6</v>
      </c>
      <c r="R7" s="42" t="n">
        <v>0</v>
      </c>
      <c r="S7" s="36" t="n">
        <f aca="false">RANK(R7,R$6:R$21,0)</f>
        <v>7</v>
      </c>
      <c r="T7" s="121" t="n">
        <v>1</v>
      </c>
      <c r="U7" s="38" t="n">
        <f aca="false">RANK(T7,T$6:T$21,0)</f>
        <v>6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3</v>
      </c>
      <c r="D8" s="30" t="n">
        <v>0</v>
      </c>
      <c r="E8" s="31" t="n">
        <f aca="false">RANK(D8,D$6:D$21,0)</f>
        <v>5</v>
      </c>
      <c r="F8" s="30" t="n">
        <v>0</v>
      </c>
      <c r="G8" s="31" t="n">
        <f aca="false">RANK(F8,F$6:F$21,0)</f>
        <v>5</v>
      </c>
      <c r="H8" s="42" t="n">
        <v>0</v>
      </c>
      <c r="I8" s="41" t="n">
        <v>5</v>
      </c>
      <c r="J8" s="42" t="n">
        <v>0</v>
      </c>
      <c r="K8" s="41" t="n">
        <v>7</v>
      </c>
      <c r="L8" s="42" t="n">
        <v>0</v>
      </c>
      <c r="M8" s="41" t="n">
        <f aca="false">RANK(L8,L$6:L$21,0)</f>
        <v>4</v>
      </c>
      <c r="N8" s="42" t="n">
        <v>0</v>
      </c>
      <c r="O8" s="41" t="n">
        <f aca="false">RANK(N8,N$6:N$21,0)</f>
        <v>5</v>
      </c>
      <c r="P8" s="42" t="n">
        <v>0</v>
      </c>
      <c r="Q8" s="41" t="n">
        <f aca="false">RANK(P8,P$6:P$21,0)</f>
        <v>6</v>
      </c>
      <c r="R8" s="42" t="n">
        <v>0</v>
      </c>
      <c r="S8" s="36" t="n">
        <f aca="false">RANK(R8,R$6:R$21,0)</f>
        <v>7</v>
      </c>
      <c r="T8" s="121"/>
      <c r="U8" s="38" t="n">
        <f aca="false">RANK(T8,T$6:T$21,0)</f>
        <v>8</v>
      </c>
    </row>
    <row r="9" customFormat="false" ht="27.75" hidden="false" customHeight="true" outlineLevel="0" collapsed="false">
      <c r="A9" s="39" t="s">
        <v>20</v>
      </c>
      <c r="B9" s="30" t="n">
        <v>0</v>
      </c>
      <c r="C9" s="31" t="n">
        <f aca="false">RANK(B9,B$6:B$21,0)</f>
        <v>3</v>
      </c>
      <c r="D9" s="30" t="n">
        <v>0</v>
      </c>
      <c r="E9" s="31" t="n">
        <f aca="false">RANK(D9,D$6:D$21,0)</f>
        <v>5</v>
      </c>
      <c r="F9" s="30" t="n">
        <v>0</v>
      </c>
      <c r="G9" s="31" t="n">
        <f aca="false">RANK(F9,F$6:F$21,0)</f>
        <v>5</v>
      </c>
      <c r="H9" s="42" t="n">
        <v>0</v>
      </c>
      <c r="I9" s="41" t="n">
        <v>5</v>
      </c>
      <c r="J9" s="42" t="n">
        <v>2</v>
      </c>
      <c r="K9" s="41" t="n">
        <v>5</v>
      </c>
      <c r="L9" s="42" t="n">
        <v>0</v>
      </c>
      <c r="M9" s="41" t="n">
        <f aca="false">RANK(L9,L$6:L$21,0)</f>
        <v>4</v>
      </c>
      <c r="N9" s="42" t="n">
        <v>0</v>
      </c>
      <c r="O9" s="41" t="n">
        <f aca="false">RANK(N9,N$6:N$21,0)</f>
        <v>5</v>
      </c>
      <c r="P9" s="42" t="n">
        <v>1</v>
      </c>
      <c r="Q9" s="41" t="n">
        <f aca="false">RANK(P9,P$6:P$21,0)</f>
        <v>5</v>
      </c>
      <c r="R9" s="42" t="n">
        <v>0</v>
      </c>
      <c r="S9" s="36" t="n">
        <f aca="false">RANK(R9,R$6:R$21,0)</f>
        <v>7</v>
      </c>
      <c r="T9" s="121" t="n">
        <v>0</v>
      </c>
      <c r="U9" s="38" t="n">
        <f aca="false">RANK(T9,T$6:T$21,0)</f>
        <v>8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3</v>
      </c>
      <c r="D10" s="30" t="n">
        <v>0</v>
      </c>
      <c r="E10" s="31" t="n">
        <f aca="false">RANK(D10,D$6:D$21,0)</f>
        <v>5</v>
      </c>
      <c r="F10" s="30" t="n">
        <v>0</v>
      </c>
      <c r="G10" s="31" t="n">
        <f aca="false">RANK(F10,F$6:F$21,0)</f>
        <v>5</v>
      </c>
      <c r="H10" s="42" t="n">
        <v>0</v>
      </c>
      <c r="I10" s="41" t="n">
        <v>5</v>
      </c>
      <c r="J10" s="42" t="n">
        <v>0</v>
      </c>
      <c r="K10" s="41" t="n">
        <v>7</v>
      </c>
      <c r="L10" s="42" t="n">
        <v>0</v>
      </c>
      <c r="M10" s="41" t="n">
        <f aca="false">RANK(L10,L$6:L$21,0)</f>
        <v>4</v>
      </c>
      <c r="N10" s="42" t="n">
        <v>0</v>
      </c>
      <c r="O10" s="41" t="n">
        <f aca="false">RANK(N10,N$6:N$21,0)</f>
        <v>5</v>
      </c>
      <c r="P10" s="42" t="n">
        <v>0</v>
      </c>
      <c r="Q10" s="41" t="n">
        <f aca="false">RANK(P10,P$6:P$21,0)</f>
        <v>6</v>
      </c>
      <c r="R10" s="42" t="n">
        <v>0</v>
      </c>
      <c r="S10" s="36" t="n">
        <f aca="false">RANK(R10,R$6:R$21,0)</f>
        <v>7</v>
      </c>
      <c r="T10" s="121" t="n">
        <v>0</v>
      </c>
      <c r="U10" s="38" t="n">
        <f aca="false">RANK(T10,T$6:T$21,0)</f>
        <v>8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3</v>
      </c>
      <c r="D11" s="30" t="n">
        <v>0</v>
      </c>
      <c r="E11" s="31" t="n">
        <f aca="false">RANK(D11,D$6:D$21,0)</f>
        <v>5</v>
      </c>
      <c r="F11" s="30" t="n">
        <v>0</v>
      </c>
      <c r="G11" s="31" t="n">
        <f aca="false">RANK(F11,F$6:F$21,0)</f>
        <v>5</v>
      </c>
      <c r="H11" s="42" t="n">
        <v>0</v>
      </c>
      <c r="I11" s="41" t="n">
        <v>5</v>
      </c>
      <c r="J11" s="42" t="n">
        <v>0</v>
      </c>
      <c r="K11" s="41" t="n">
        <v>7</v>
      </c>
      <c r="L11" s="42" t="n">
        <v>0</v>
      </c>
      <c r="M11" s="41" t="n">
        <f aca="false">RANK(L11,L$6:L$21,0)</f>
        <v>4</v>
      </c>
      <c r="N11" s="42" t="n">
        <v>0</v>
      </c>
      <c r="O11" s="41" t="n">
        <f aca="false">RANK(N11,N$6:N$21,0)</f>
        <v>5</v>
      </c>
      <c r="P11" s="42" t="n">
        <v>0</v>
      </c>
      <c r="Q11" s="41" t="n">
        <f aca="false">RANK(P11,P$6:P$21,0)</f>
        <v>6</v>
      </c>
      <c r="R11" s="42" t="n">
        <v>0</v>
      </c>
      <c r="S11" s="36" t="n">
        <f aca="false">RANK(R11,R$6:R$21,0)</f>
        <v>7</v>
      </c>
      <c r="T11" s="121" t="n">
        <v>0</v>
      </c>
      <c r="U11" s="38" t="n">
        <f aca="false">RANK(T11,T$6:T$21,0)</f>
        <v>8</v>
      </c>
    </row>
    <row r="12" customFormat="false" ht="27.75" hidden="false" customHeight="true" outlineLevel="0" collapsed="false">
      <c r="A12" s="39" t="s">
        <v>23</v>
      </c>
      <c r="B12" s="30" t="n">
        <v>0</v>
      </c>
      <c r="C12" s="31" t="n">
        <f aca="false">RANK(B12,B$6:B$21,0)</f>
        <v>3</v>
      </c>
      <c r="D12" s="30" t="n">
        <v>0</v>
      </c>
      <c r="E12" s="31" t="n">
        <f aca="false">RANK(D12,D$6:D$21,0)</f>
        <v>5</v>
      </c>
      <c r="F12" s="30" t="n">
        <v>0</v>
      </c>
      <c r="G12" s="31" t="n">
        <f aca="false">RANK(F12,F$6:F$21,0)</f>
        <v>5</v>
      </c>
      <c r="H12" s="42" t="n">
        <v>0</v>
      </c>
      <c r="I12" s="41" t="n">
        <v>5</v>
      </c>
      <c r="J12" s="42" t="n">
        <v>0</v>
      </c>
      <c r="K12" s="41" t="n">
        <v>7</v>
      </c>
      <c r="L12" s="42" t="n">
        <v>0</v>
      </c>
      <c r="M12" s="41" t="n">
        <f aca="false">RANK(L12,L$6:L$21,0)</f>
        <v>4</v>
      </c>
      <c r="N12" s="42" t="n">
        <v>0</v>
      </c>
      <c r="O12" s="41" t="n">
        <f aca="false">RANK(N12,N$6:N$21,0)</f>
        <v>5</v>
      </c>
      <c r="P12" s="42" t="n">
        <v>0</v>
      </c>
      <c r="Q12" s="41" t="n">
        <f aca="false">RANK(P12,P$6:P$21,0)</f>
        <v>6</v>
      </c>
      <c r="R12" s="42" t="n">
        <v>0</v>
      </c>
      <c r="S12" s="36" t="n">
        <f aca="false">RANK(R12,R$6:R$21,0)</f>
        <v>7</v>
      </c>
      <c r="T12" s="121" t="n">
        <v>0</v>
      </c>
      <c r="U12" s="38" t="n">
        <f aca="false">RANK(T12,T$6:T$21,0)</f>
        <v>8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3</v>
      </c>
      <c r="D13" s="30" t="n">
        <v>0</v>
      </c>
      <c r="E13" s="31" t="n">
        <f aca="false">RANK(D13,D$6:D$21,0)</f>
        <v>5</v>
      </c>
      <c r="F13" s="30" t="n">
        <v>0</v>
      </c>
      <c r="G13" s="31" t="n">
        <f aca="false">RANK(F13,F$6:F$21,0)</f>
        <v>5</v>
      </c>
      <c r="H13" s="42" t="n">
        <v>0</v>
      </c>
      <c r="I13" s="41" t="n">
        <v>5</v>
      </c>
      <c r="J13" s="42" t="n">
        <v>0</v>
      </c>
      <c r="K13" s="41" t="n">
        <v>7</v>
      </c>
      <c r="L13" s="42" t="n">
        <v>0</v>
      </c>
      <c r="M13" s="41" t="n">
        <f aca="false">RANK(L13,L$6:L$21,0)</f>
        <v>4</v>
      </c>
      <c r="N13" s="42" t="n">
        <v>0</v>
      </c>
      <c r="O13" s="41" t="n">
        <f aca="false">RANK(N13,N$6:N$21,0)</f>
        <v>5</v>
      </c>
      <c r="P13" s="42" t="n">
        <v>0</v>
      </c>
      <c r="Q13" s="41" t="n">
        <f aca="false">RANK(P13,P$6:P$21,0)</f>
        <v>6</v>
      </c>
      <c r="R13" s="42" t="n">
        <v>0</v>
      </c>
      <c r="S13" s="36" t="n">
        <f aca="false">RANK(R13,R$6:R$21,0)</f>
        <v>7</v>
      </c>
      <c r="T13" s="121" t="n">
        <v>0</v>
      </c>
      <c r="U13" s="38" t="n">
        <f aca="false">RANK(T13,T$6:T$21,0)</f>
        <v>8</v>
      </c>
    </row>
    <row r="14" customFormat="false" ht="27.75" hidden="false" customHeight="true" outlineLevel="0" collapsed="false">
      <c r="A14" s="39" t="s">
        <v>25</v>
      </c>
      <c r="B14" s="30" t="n">
        <v>0</v>
      </c>
      <c r="C14" s="31" t="n">
        <f aca="false">RANK(B14,B$6:B$21,0)</f>
        <v>3</v>
      </c>
      <c r="D14" s="30" t="n">
        <v>4</v>
      </c>
      <c r="E14" s="31" t="n">
        <f aca="false">RANK(D14,D$6:D$21,0)</f>
        <v>3</v>
      </c>
      <c r="F14" s="30" t="n">
        <v>0</v>
      </c>
      <c r="G14" s="31" t="n">
        <f aca="false">RANK(F14,F$6:F$21,0)</f>
        <v>5</v>
      </c>
      <c r="H14" s="42" t="n">
        <v>0</v>
      </c>
      <c r="I14" s="41" t="n">
        <v>5</v>
      </c>
      <c r="J14" s="42" t="n">
        <v>2</v>
      </c>
      <c r="K14" s="41" t="n">
        <v>5</v>
      </c>
      <c r="L14" s="42" t="n">
        <v>0</v>
      </c>
      <c r="M14" s="41" t="n">
        <f aca="false">RANK(L14,L$6:L$21,0)</f>
        <v>4</v>
      </c>
      <c r="N14" s="42" t="n">
        <v>0</v>
      </c>
      <c r="O14" s="41" t="n">
        <f aca="false">RANK(N14,N$6:N$21,0)</f>
        <v>5</v>
      </c>
      <c r="P14" s="42" t="n">
        <v>0</v>
      </c>
      <c r="Q14" s="41" t="n">
        <f aca="false">RANK(P14,P$6:P$21,0)</f>
        <v>6</v>
      </c>
      <c r="R14" s="42" t="n">
        <v>1</v>
      </c>
      <c r="S14" s="36" t="n">
        <f aca="false">RANK(R14,R$6:R$21,0)</f>
        <v>6</v>
      </c>
      <c r="T14" s="121" t="n">
        <v>1</v>
      </c>
      <c r="U14" s="38" t="n">
        <f aca="false">RANK(T14,T$6:T$21,0)</f>
        <v>6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3</v>
      </c>
      <c r="D15" s="30" t="n">
        <v>0</v>
      </c>
      <c r="E15" s="31" t="n">
        <f aca="false">RANK(D15,D$6:D$21,0)</f>
        <v>5</v>
      </c>
      <c r="F15" s="30" t="n">
        <v>0</v>
      </c>
      <c r="G15" s="31" t="n">
        <f aca="false">RANK(F15,F$6:F$21,0)</f>
        <v>5</v>
      </c>
      <c r="H15" s="42" t="n">
        <v>0</v>
      </c>
      <c r="I15" s="41" t="n">
        <v>5</v>
      </c>
      <c r="J15" s="42" t="n">
        <v>0</v>
      </c>
      <c r="K15" s="41" t="n">
        <v>7</v>
      </c>
      <c r="L15" s="42" t="n">
        <v>0</v>
      </c>
      <c r="M15" s="41" t="n">
        <f aca="false">RANK(L15,L$6:L$21,0)</f>
        <v>4</v>
      </c>
      <c r="N15" s="42" t="n">
        <v>0</v>
      </c>
      <c r="O15" s="41" t="n">
        <f aca="false">RANK(N15,N$6:N$21,0)</f>
        <v>5</v>
      </c>
      <c r="P15" s="42" t="n">
        <v>0</v>
      </c>
      <c r="Q15" s="41" t="n">
        <f aca="false">RANK(P15,P$6:P$21,0)</f>
        <v>6</v>
      </c>
      <c r="R15" s="42" t="n">
        <v>0</v>
      </c>
      <c r="S15" s="36" t="n">
        <f aca="false">RANK(R15,R$6:R$21,0)</f>
        <v>7</v>
      </c>
      <c r="T15" s="121" t="n">
        <v>0</v>
      </c>
      <c r="U15" s="38" t="n">
        <f aca="false">RANK(T15,T$6:T$21,0)</f>
        <v>8</v>
      </c>
    </row>
    <row r="16" customFormat="false" ht="27.75" hidden="false" customHeight="true" outlineLevel="0" collapsed="false">
      <c r="A16" s="39" t="s">
        <v>27</v>
      </c>
      <c r="B16" s="30" t="n">
        <v>0</v>
      </c>
      <c r="C16" s="31" t="n">
        <f aca="false">RANK(B16,B$6:B$21,0)</f>
        <v>3</v>
      </c>
      <c r="D16" s="30" t="n">
        <v>0</v>
      </c>
      <c r="E16" s="31" t="n">
        <f aca="false">RANK(D16,D$6:D$21,0)</f>
        <v>5</v>
      </c>
      <c r="F16" s="30" t="n">
        <v>0</v>
      </c>
      <c r="G16" s="31" t="n">
        <f aca="false">RANK(F16,F$6:F$21,0)</f>
        <v>5</v>
      </c>
      <c r="H16" s="42" t="n">
        <v>0</v>
      </c>
      <c r="I16" s="41" t="n">
        <v>5</v>
      </c>
      <c r="J16" s="42" t="n">
        <v>4</v>
      </c>
      <c r="K16" s="41" t="n">
        <v>4</v>
      </c>
      <c r="L16" s="42" t="n">
        <v>0</v>
      </c>
      <c r="M16" s="41" t="n">
        <f aca="false">RANK(L16,L$6:L$21,0)</f>
        <v>4</v>
      </c>
      <c r="N16" s="42" t="n">
        <v>26</v>
      </c>
      <c r="O16" s="41" t="n">
        <f aca="false">RANK(N16,N$6:N$21,0)</f>
        <v>3</v>
      </c>
      <c r="P16" s="42" t="n">
        <v>10</v>
      </c>
      <c r="Q16" s="41" t="n">
        <f aca="false">RANK(P16,P$6:P$21,0)</f>
        <v>4</v>
      </c>
      <c r="R16" s="42" t="n">
        <v>6</v>
      </c>
      <c r="S16" s="36" t="n">
        <f aca="false">RANK(R16,R$6:R$21,0)</f>
        <v>4</v>
      </c>
      <c r="T16" s="121" t="n">
        <v>16</v>
      </c>
      <c r="U16" s="38" t="n">
        <f aca="false">RANK(T16,T$6:T$21,0)</f>
        <v>4</v>
      </c>
    </row>
    <row r="17" customFormat="false" ht="27.75" hidden="false" customHeight="true" outlineLevel="0" collapsed="false">
      <c r="A17" s="39" t="s">
        <v>28</v>
      </c>
      <c r="B17" s="30" t="n">
        <v>0</v>
      </c>
      <c r="C17" s="31" t="n">
        <f aca="false">RANK(B17,B$6:B$21,0)</f>
        <v>3</v>
      </c>
      <c r="D17" s="30" t="n">
        <v>0</v>
      </c>
      <c r="E17" s="31" t="n">
        <f aca="false">RANK(D17,D$6:D$21,0)</f>
        <v>5</v>
      </c>
      <c r="F17" s="30" t="n">
        <v>0</v>
      </c>
      <c r="G17" s="31" t="n">
        <f aca="false">RANK(F17,F$6:F$21,0)</f>
        <v>5</v>
      </c>
      <c r="H17" s="42" t="n">
        <v>0</v>
      </c>
      <c r="I17" s="41" t="n">
        <v>5</v>
      </c>
      <c r="J17" s="42" t="n">
        <v>0</v>
      </c>
      <c r="K17" s="41" t="n">
        <v>7</v>
      </c>
      <c r="L17" s="42" t="n">
        <v>0</v>
      </c>
      <c r="M17" s="41" t="n">
        <f aca="false">RANK(L17,L$6:L$21,0)</f>
        <v>4</v>
      </c>
      <c r="N17" s="42" t="n">
        <v>0</v>
      </c>
      <c r="O17" s="41" t="n">
        <f aca="false">RANK(N17,N$6:N$21,0)</f>
        <v>5</v>
      </c>
      <c r="P17" s="42" t="n">
        <v>0</v>
      </c>
      <c r="Q17" s="41" t="n">
        <f aca="false">RANK(P17,P$6:P$21,0)</f>
        <v>6</v>
      </c>
      <c r="R17" s="42" t="n">
        <v>0</v>
      </c>
      <c r="S17" s="36" t="n">
        <f aca="false">RANK(R17,R$6:R$21,0)</f>
        <v>7</v>
      </c>
      <c r="T17" s="121" t="n">
        <v>0</v>
      </c>
      <c r="U17" s="38" t="n">
        <f aca="false">RANK(T17,T$6:T$21,0)</f>
        <v>8</v>
      </c>
    </row>
    <row r="18" customFormat="false" ht="27.75" hidden="false" customHeight="true" outlineLevel="0" collapsed="false">
      <c r="A18" s="39" t="s">
        <v>29</v>
      </c>
      <c r="B18" s="30" t="n">
        <v>1035</v>
      </c>
      <c r="C18" s="31" t="n">
        <f aca="false">RANK(B18,B$6:B$21,0)</f>
        <v>1</v>
      </c>
      <c r="D18" s="30" t="n">
        <v>1226</v>
      </c>
      <c r="E18" s="31" t="n">
        <f aca="false">RANK(D18,D$6:D$21,0)</f>
        <v>1</v>
      </c>
      <c r="F18" s="30" t="n">
        <v>2016</v>
      </c>
      <c r="G18" s="31" t="n">
        <f aca="false">RANK(F18,F$6:F$21,0)</f>
        <v>1</v>
      </c>
      <c r="H18" s="42" t="n">
        <v>3000</v>
      </c>
      <c r="I18" s="41" t="n">
        <v>1</v>
      </c>
      <c r="J18" s="42" t="n">
        <v>4298</v>
      </c>
      <c r="K18" s="41" t="n">
        <v>1</v>
      </c>
      <c r="L18" s="42" t="n">
        <v>5109</v>
      </c>
      <c r="M18" s="41" t="n">
        <f aca="false">RANK(L18,L$6:L$21,0)</f>
        <v>1</v>
      </c>
      <c r="N18" s="42" t="n">
        <v>6133</v>
      </c>
      <c r="O18" s="41" t="n">
        <f aca="false">RANK(N18,N$6:N$21,0)</f>
        <v>1</v>
      </c>
      <c r="P18" s="42" t="n">
        <v>6170</v>
      </c>
      <c r="Q18" s="41" t="n">
        <f aca="false">RANK(P18,P$6:P$21,0)</f>
        <v>1</v>
      </c>
      <c r="R18" s="42" t="n">
        <v>6727</v>
      </c>
      <c r="S18" s="36" t="n">
        <f aca="false">RANK(R18,R$6:R$21,0)</f>
        <v>1</v>
      </c>
      <c r="T18" s="121" t="n">
        <v>6467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0</v>
      </c>
      <c r="C19" s="31" t="n">
        <f aca="false">RANK(B19,B$6:B$21,0)</f>
        <v>3</v>
      </c>
      <c r="D19" s="30" t="n">
        <v>0</v>
      </c>
      <c r="E19" s="31" t="n">
        <f aca="false">RANK(D19,D$6:D$21,0)</f>
        <v>5</v>
      </c>
      <c r="F19" s="30" t="n">
        <v>1</v>
      </c>
      <c r="G19" s="31" t="n">
        <f aca="false">RANK(F19,F$6:F$21,0)</f>
        <v>4</v>
      </c>
      <c r="H19" s="42" t="n">
        <v>2</v>
      </c>
      <c r="I19" s="41" t="n">
        <v>4</v>
      </c>
      <c r="J19" s="42" t="n">
        <v>0</v>
      </c>
      <c r="K19" s="41" t="n">
        <v>7</v>
      </c>
      <c r="L19" s="42" t="n">
        <v>0</v>
      </c>
      <c r="M19" s="41" t="n">
        <f aca="false">RANK(L19,L$6:L$21,0)</f>
        <v>4</v>
      </c>
      <c r="N19" s="42" t="n">
        <v>0</v>
      </c>
      <c r="O19" s="41" t="n">
        <f aca="false">RANK(N19,N$6:N$21,0)</f>
        <v>5</v>
      </c>
      <c r="P19" s="42" t="n">
        <v>0</v>
      </c>
      <c r="Q19" s="41" t="n">
        <f aca="false">RANK(P19,P$6:P$21,0)</f>
        <v>6</v>
      </c>
      <c r="R19" s="42" t="n">
        <v>2</v>
      </c>
      <c r="S19" s="36" t="n">
        <f aca="false">RANK(R19,R$6:R$21,0)</f>
        <v>5</v>
      </c>
      <c r="T19" s="121" t="n">
        <v>47</v>
      </c>
      <c r="U19" s="38" t="n">
        <f aca="false">RANK(T19,T$6:T$21,0)</f>
        <v>2</v>
      </c>
    </row>
    <row r="20" customFormat="false" ht="27.75" hidden="false" customHeight="true" outlineLevel="0" collapsed="false">
      <c r="A20" s="39" t="s">
        <v>31</v>
      </c>
      <c r="B20" s="30" t="n">
        <v>0</v>
      </c>
      <c r="C20" s="31" t="n">
        <f aca="false">RANK(B20,B$6:B$21,0)</f>
        <v>3</v>
      </c>
      <c r="D20" s="30" t="n">
        <v>2</v>
      </c>
      <c r="E20" s="31" t="n">
        <f aca="false">RANK(D20,D$6:D$21,0)</f>
        <v>4</v>
      </c>
      <c r="F20" s="30" t="n">
        <v>2</v>
      </c>
      <c r="G20" s="31" t="n">
        <f aca="false">RANK(F20,F$6:F$21,0)</f>
        <v>3</v>
      </c>
      <c r="H20" s="42" t="n">
        <v>9</v>
      </c>
      <c r="I20" s="41" t="n">
        <v>3</v>
      </c>
      <c r="J20" s="42" t="n">
        <v>9</v>
      </c>
      <c r="K20" s="41" t="n">
        <v>3</v>
      </c>
      <c r="L20" s="42" t="n">
        <v>2</v>
      </c>
      <c r="M20" s="41" t="n">
        <f aca="false">RANK(L20,L$6:L$21,0)</f>
        <v>3</v>
      </c>
      <c r="N20" s="42" t="n">
        <v>13</v>
      </c>
      <c r="O20" s="41" t="n">
        <f aca="false">RANK(N20,N$6:N$21,0)</f>
        <v>4</v>
      </c>
      <c r="P20" s="42" t="n">
        <v>17</v>
      </c>
      <c r="Q20" s="41" t="n">
        <f aca="false">RANK(P20,P$6:P$21,0)</f>
        <v>3</v>
      </c>
      <c r="R20" s="42" t="n">
        <v>17</v>
      </c>
      <c r="S20" s="36" t="n">
        <f aca="false">RANK(R20,R$6:R$21,0)</f>
        <v>3</v>
      </c>
      <c r="T20" s="121" t="n">
        <v>12</v>
      </c>
      <c r="U20" s="38" t="n">
        <f aca="false">RANK(T20,T$6:T$21,0)</f>
        <v>5</v>
      </c>
    </row>
    <row r="21" customFormat="false" ht="27.75" hidden="false" customHeight="true" outlineLevel="0" collapsed="false">
      <c r="A21" s="48" t="s">
        <v>32</v>
      </c>
      <c r="B21" s="49" t="n">
        <v>30</v>
      </c>
      <c r="C21" s="50" t="n">
        <f aca="false">RANK(B21,B$6:B$21,0)</f>
        <v>2</v>
      </c>
      <c r="D21" s="49" t="n">
        <v>28</v>
      </c>
      <c r="E21" s="50" t="n">
        <f aca="false">RANK(D21,D$6:D$21,0)</f>
        <v>2</v>
      </c>
      <c r="F21" s="49" t="n">
        <v>43</v>
      </c>
      <c r="G21" s="50" t="n">
        <f aca="false">RANK(F21,F$6:F$21,0)</f>
        <v>2</v>
      </c>
      <c r="H21" s="53" t="n">
        <v>39</v>
      </c>
      <c r="I21" s="52" t="n">
        <v>2</v>
      </c>
      <c r="J21" s="53" t="n">
        <v>35</v>
      </c>
      <c r="K21" s="52" t="n">
        <v>2</v>
      </c>
      <c r="L21" s="53" t="n">
        <v>35</v>
      </c>
      <c r="M21" s="52" t="n">
        <f aca="false">RANK(L21,L$6:L$21,0)</f>
        <v>2</v>
      </c>
      <c r="N21" s="53" t="n">
        <v>35</v>
      </c>
      <c r="O21" s="52" t="n">
        <f aca="false">RANK(N21,N$6:N$21,0)</f>
        <v>2</v>
      </c>
      <c r="P21" s="53" t="n">
        <v>30</v>
      </c>
      <c r="Q21" s="52" t="n">
        <f aca="false">RANK(P21,P$6:P$21,0)</f>
        <v>2</v>
      </c>
      <c r="R21" s="129" t="n">
        <v>26</v>
      </c>
      <c r="S21" s="72" t="n">
        <f aca="false">RANK(R21,R$6:R$21,0)</f>
        <v>2</v>
      </c>
      <c r="T21" s="130" t="n">
        <v>19</v>
      </c>
      <c r="U21" s="74" t="n">
        <f aca="false">RANK(T21,T$6:T$21,0)</f>
        <v>3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58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193553</v>
      </c>
      <c r="C5" s="22"/>
      <c r="D5" s="21" t="n">
        <f aca="false">SUM(D6:D21)</f>
        <v>228554</v>
      </c>
      <c r="E5" s="22"/>
      <c r="F5" s="21" t="n">
        <f aca="false">SUM(F6:F21)</f>
        <v>197610</v>
      </c>
      <c r="G5" s="22"/>
      <c r="H5" s="110" t="n">
        <v>217559</v>
      </c>
      <c r="I5" s="24"/>
      <c r="J5" s="110" t="n">
        <v>210956</v>
      </c>
      <c r="K5" s="24"/>
      <c r="L5" s="110" t="n">
        <f aca="false">SUM(L6:L21)</f>
        <v>224242</v>
      </c>
      <c r="M5" s="24"/>
      <c r="N5" s="110" t="n">
        <f aca="false">SUM(N6:N21)</f>
        <v>211444</v>
      </c>
      <c r="O5" s="24"/>
      <c r="P5" s="110" t="n">
        <f aca="false">SUM(P6:P21)</f>
        <v>235534</v>
      </c>
      <c r="Q5" s="24"/>
      <c r="R5" s="61" t="n">
        <f aca="false">SUM(R6:R21)</f>
        <v>316428</v>
      </c>
      <c r="S5" s="114"/>
      <c r="T5" s="27" t="n">
        <v>349827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8</v>
      </c>
      <c r="D6" s="30"/>
      <c r="E6" s="31" t="n">
        <f aca="false">RANK(D6,D$6:D$21,0)</f>
        <v>8</v>
      </c>
      <c r="F6" s="30"/>
      <c r="G6" s="31" t="n">
        <f aca="false">RANK(F6,F$6:F$21,0)</f>
        <v>8</v>
      </c>
      <c r="H6" s="34" t="n">
        <v>0</v>
      </c>
      <c r="I6" s="33" t="n">
        <v>8</v>
      </c>
      <c r="J6" s="34" t="n">
        <v>0</v>
      </c>
      <c r="K6" s="33" t="n">
        <v>8</v>
      </c>
      <c r="L6" s="34" t="n">
        <v>0</v>
      </c>
      <c r="M6" s="33" t="n">
        <f aca="false">RANK(L6,L$6:L$21,0)</f>
        <v>8</v>
      </c>
      <c r="N6" s="34" t="n">
        <v>0</v>
      </c>
      <c r="O6" s="33" t="n">
        <f aca="false">RANK(N6,N$6:N$21,0)</f>
        <v>8</v>
      </c>
      <c r="P6" s="34" t="n">
        <v>0</v>
      </c>
      <c r="Q6" s="33" t="n">
        <f aca="false">RANK(P6,P$6:P$21,0)</f>
        <v>8</v>
      </c>
      <c r="R6" s="127" t="n">
        <v>0</v>
      </c>
      <c r="S6" s="36" t="n">
        <f aca="false">RANK(R6,R$6:R$21,0)</f>
        <v>8</v>
      </c>
      <c r="T6" s="128"/>
      <c r="U6" s="38" t="n">
        <f aca="false">RANK(T6,T$6:T$21,0)</f>
        <v>8</v>
      </c>
    </row>
    <row r="7" customFormat="false" ht="27.75" hidden="false" customHeight="true" outlineLevel="0" collapsed="false">
      <c r="A7" s="39" t="s">
        <v>18</v>
      </c>
      <c r="B7" s="30" t="n">
        <v>10153</v>
      </c>
      <c r="C7" s="31" t="n">
        <f aca="false">RANK(B7,B$6:B$21,0)</f>
        <v>3</v>
      </c>
      <c r="D7" s="30" t="n">
        <v>5613</v>
      </c>
      <c r="E7" s="31" t="n">
        <f aca="false">RANK(D7,D$6:D$21,0)</f>
        <v>4</v>
      </c>
      <c r="F7" s="30" t="n">
        <v>9630</v>
      </c>
      <c r="G7" s="31" t="n">
        <f aca="false">RANK(F7,F$6:F$21,0)</f>
        <v>4</v>
      </c>
      <c r="H7" s="42" t="n">
        <v>7068</v>
      </c>
      <c r="I7" s="41" t="n">
        <v>4</v>
      </c>
      <c r="J7" s="42" t="n">
        <v>7372</v>
      </c>
      <c r="K7" s="41" t="n">
        <v>5</v>
      </c>
      <c r="L7" s="42" t="n">
        <v>16667</v>
      </c>
      <c r="M7" s="41" t="n">
        <f aca="false">RANK(L7,L$6:L$21,0)</f>
        <v>4</v>
      </c>
      <c r="N7" s="42" t="n">
        <v>11863</v>
      </c>
      <c r="O7" s="41" t="n">
        <f aca="false">RANK(N7,N$6:N$21,0)</f>
        <v>5</v>
      </c>
      <c r="P7" s="42" t="n">
        <v>15743</v>
      </c>
      <c r="Q7" s="41" t="n">
        <f aca="false">RANK(P7,P$6:P$21,0)</f>
        <v>3</v>
      </c>
      <c r="R7" s="42" t="n">
        <v>16276</v>
      </c>
      <c r="S7" s="36" t="n">
        <f aca="false">RANK(R7,R$6:R$21,0)</f>
        <v>3</v>
      </c>
      <c r="T7" s="121" t="n">
        <v>11534</v>
      </c>
      <c r="U7" s="38" t="n">
        <f aca="false">RANK(T7,T$6:T$21,0)</f>
        <v>4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8</v>
      </c>
      <c r="D8" s="30" t="n">
        <v>0</v>
      </c>
      <c r="E8" s="31" t="n">
        <f aca="false">RANK(D8,D$6:D$21,0)</f>
        <v>8</v>
      </c>
      <c r="F8" s="30" t="n">
        <v>0</v>
      </c>
      <c r="G8" s="31" t="n">
        <f aca="false">RANK(F8,F$6:F$21,0)</f>
        <v>8</v>
      </c>
      <c r="H8" s="42" t="n">
        <v>0</v>
      </c>
      <c r="I8" s="41" t="n">
        <v>8</v>
      </c>
      <c r="J8" s="42" t="n">
        <v>0</v>
      </c>
      <c r="K8" s="41" t="n">
        <v>8</v>
      </c>
      <c r="L8" s="42" t="n">
        <v>0</v>
      </c>
      <c r="M8" s="41" t="n">
        <f aca="false">RANK(L8,L$6:L$21,0)</f>
        <v>8</v>
      </c>
      <c r="N8" s="42" t="n">
        <v>0</v>
      </c>
      <c r="O8" s="41" t="n">
        <f aca="false">RANK(N8,N$6:N$21,0)</f>
        <v>8</v>
      </c>
      <c r="P8" s="42" t="n">
        <v>0</v>
      </c>
      <c r="Q8" s="41" t="n">
        <f aca="false">RANK(P8,P$6:P$21,0)</f>
        <v>8</v>
      </c>
      <c r="R8" s="42" t="n">
        <v>0</v>
      </c>
      <c r="S8" s="36" t="n">
        <f aca="false">RANK(R8,R$6:R$21,0)</f>
        <v>8</v>
      </c>
      <c r="T8" s="121"/>
      <c r="U8" s="38" t="n">
        <f aca="false">RANK(T8,T$6:T$21,0)</f>
        <v>8</v>
      </c>
    </row>
    <row r="9" customFormat="false" ht="27.75" hidden="false" customHeight="true" outlineLevel="0" collapsed="false">
      <c r="A9" s="39" t="s">
        <v>20</v>
      </c>
      <c r="B9" s="30" t="n">
        <v>443</v>
      </c>
      <c r="C9" s="31" t="n">
        <f aca="false">RANK(B9,B$6:B$21,0)</f>
        <v>7</v>
      </c>
      <c r="D9" s="30" t="n">
        <v>344</v>
      </c>
      <c r="E9" s="31" t="n">
        <f aca="false">RANK(D9,D$6:D$21,0)</f>
        <v>7</v>
      </c>
      <c r="F9" s="30" t="n">
        <v>435</v>
      </c>
      <c r="G9" s="31" t="n">
        <f aca="false">RANK(F9,F$6:F$21,0)</f>
        <v>7</v>
      </c>
      <c r="H9" s="42" t="n">
        <v>328</v>
      </c>
      <c r="I9" s="41" t="n">
        <v>7</v>
      </c>
      <c r="J9" s="42" t="n">
        <v>464</v>
      </c>
      <c r="K9" s="41" t="n">
        <v>7</v>
      </c>
      <c r="L9" s="42" t="n">
        <v>255</v>
      </c>
      <c r="M9" s="41" t="n">
        <f aca="false">RANK(L9,L$6:L$21,0)</f>
        <v>7</v>
      </c>
      <c r="N9" s="42" t="n">
        <v>295</v>
      </c>
      <c r="O9" s="41" t="n">
        <f aca="false">RANK(N9,N$6:N$21,0)</f>
        <v>7</v>
      </c>
      <c r="P9" s="42" t="n">
        <v>1260</v>
      </c>
      <c r="Q9" s="41" t="n">
        <f aca="false">RANK(P9,P$6:P$21,0)</f>
        <v>7</v>
      </c>
      <c r="R9" s="42" t="n">
        <v>338</v>
      </c>
      <c r="S9" s="36" t="n">
        <f aca="false">RANK(R9,R$6:R$21,0)</f>
        <v>7</v>
      </c>
      <c r="T9" s="121" t="n">
        <v>333</v>
      </c>
      <c r="U9" s="38" t="n">
        <f aca="false">RANK(T9,T$6:T$21,0)</f>
        <v>7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8</v>
      </c>
      <c r="D10" s="30" t="n">
        <v>0</v>
      </c>
      <c r="E10" s="31" t="n">
        <f aca="false">RANK(D10,D$6:D$21,0)</f>
        <v>8</v>
      </c>
      <c r="F10" s="30" t="n">
        <v>0</v>
      </c>
      <c r="G10" s="31" t="n">
        <f aca="false">RANK(F10,F$6:F$21,0)</f>
        <v>8</v>
      </c>
      <c r="H10" s="42" t="n">
        <v>0</v>
      </c>
      <c r="I10" s="41" t="n">
        <v>8</v>
      </c>
      <c r="J10" s="42" t="n">
        <v>0</v>
      </c>
      <c r="K10" s="41" t="n">
        <v>8</v>
      </c>
      <c r="L10" s="42" t="n">
        <v>0</v>
      </c>
      <c r="M10" s="41" t="n">
        <f aca="false">RANK(L10,L$6:L$21,0)</f>
        <v>8</v>
      </c>
      <c r="N10" s="42" t="n">
        <v>0</v>
      </c>
      <c r="O10" s="41" t="n">
        <f aca="false">RANK(N10,N$6:N$21,0)</f>
        <v>8</v>
      </c>
      <c r="P10" s="42" t="n">
        <v>0</v>
      </c>
      <c r="Q10" s="41" t="n">
        <f aca="false">RANK(P10,P$6:P$21,0)</f>
        <v>8</v>
      </c>
      <c r="R10" s="42" t="n">
        <v>0</v>
      </c>
      <c r="S10" s="36" t="n">
        <f aca="false">RANK(R10,R$6:R$21,0)</f>
        <v>8</v>
      </c>
      <c r="T10" s="121" t="n">
        <v>0</v>
      </c>
      <c r="U10" s="38" t="n">
        <f aca="false">RANK(T10,T$6:T$21,0)</f>
        <v>8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8</v>
      </c>
      <c r="D11" s="30" t="n">
        <v>0</v>
      </c>
      <c r="E11" s="31" t="n">
        <f aca="false">RANK(D11,D$6:D$21,0)</f>
        <v>8</v>
      </c>
      <c r="F11" s="30" t="n">
        <v>0</v>
      </c>
      <c r="G11" s="31" t="n">
        <f aca="false">RANK(F11,F$6:F$21,0)</f>
        <v>8</v>
      </c>
      <c r="H11" s="42" t="n">
        <v>0</v>
      </c>
      <c r="I11" s="41" t="n">
        <v>8</v>
      </c>
      <c r="J11" s="42" t="n">
        <v>0</v>
      </c>
      <c r="K11" s="41" t="n">
        <v>8</v>
      </c>
      <c r="L11" s="42" t="n">
        <v>0</v>
      </c>
      <c r="M11" s="41" t="n">
        <f aca="false">RANK(L11,L$6:L$21,0)</f>
        <v>8</v>
      </c>
      <c r="N11" s="42" t="n">
        <v>0</v>
      </c>
      <c r="O11" s="41" t="n">
        <f aca="false">RANK(N11,N$6:N$21,0)</f>
        <v>8</v>
      </c>
      <c r="P11" s="42" t="n">
        <v>0</v>
      </c>
      <c r="Q11" s="41" t="n">
        <f aca="false">RANK(P11,P$6:P$21,0)</f>
        <v>8</v>
      </c>
      <c r="R11" s="42" t="n">
        <v>0</v>
      </c>
      <c r="S11" s="36" t="n">
        <f aca="false">RANK(R11,R$6:R$21,0)</f>
        <v>8</v>
      </c>
      <c r="T11" s="121" t="n">
        <v>0</v>
      </c>
      <c r="U11" s="38" t="n">
        <f aca="false">RANK(T11,T$6:T$21,0)</f>
        <v>8</v>
      </c>
    </row>
    <row r="12" customFormat="false" ht="27.75" hidden="false" customHeight="true" outlineLevel="0" collapsed="false">
      <c r="A12" s="39" t="s">
        <v>23</v>
      </c>
      <c r="B12" s="30" t="n">
        <v>0</v>
      </c>
      <c r="C12" s="31" t="n">
        <f aca="false">RANK(B12,B$6:B$21,0)</f>
        <v>8</v>
      </c>
      <c r="D12" s="30" t="n">
        <v>0</v>
      </c>
      <c r="E12" s="31" t="n">
        <f aca="false">RANK(D12,D$6:D$21,0)</f>
        <v>8</v>
      </c>
      <c r="F12" s="30" t="n">
        <v>0</v>
      </c>
      <c r="G12" s="31" t="n">
        <f aca="false">RANK(F12,F$6:F$21,0)</f>
        <v>8</v>
      </c>
      <c r="H12" s="42" t="n">
        <v>0</v>
      </c>
      <c r="I12" s="41" t="n">
        <v>8</v>
      </c>
      <c r="J12" s="42" t="n">
        <v>0</v>
      </c>
      <c r="K12" s="41" t="n">
        <v>8</v>
      </c>
      <c r="L12" s="42" t="n">
        <v>0</v>
      </c>
      <c r="M12" s="41" t="n">
        <f aca="false">RANK(L12,L$6:L$21,0)</f>
        <v>8</v>
      </c>
      <c r="N12" s="42" t="n">
        <v>0</v>
      </c>
      <c r="O12" s="41" t="n">
        <f aca="false">RANK(N12,N$6:N$21,0)</f>
        <v>8</v>
      </c>
      <c r="P12" s="42" t="n">
        <v>0</v>
      </c>
      <c r="Q12" s="41" t="n">
        <f aca="false">RANK(P12,P$6:P$21,0)</f>
        <v>8</v>
      </c>
      <c r="R12" s="42" t="n">
        <v>0</v>
      </c>
      <c r="S12" s="36" t="n">
        <f aca="false">RANK(R12,R$6:R$21,0)</f>
        <v>8</v>
      </c>
      <c r="T12" s="121" t="n">
        <v>0</v>
      </c>
      <c r="U12" s="38" t="n">
        <f aca="false">RANK(T12,T$6:T$21,0)</f>
        <v>8</v>
      </c>
    </row>
    <row r="13" customFormat="false" ht="27.75" hidden="false" customHeight="true" outlineLevel="0" collapsed="false">
      <c r="A13" s="39" t="s">
        <v>24</v>
      </c>
      <c r="B13" s="30" t="n">
        <v>3843</v>
      </c>
      <c r="C13" s="31" t="n">
        <f aca="false">RANK(B13,B$6:B$21,0)</f>
        <v>6</v>
      </c>
      <c r="D13" s="30" t="n">
        <v>3688</v>
      </c>
      <c r="E13" s="31" t="n">
        <f aca="false">RANK(D13,D$6:D$21,0)</f>
        <v>6</v>
      </c>
      <c r="F13" s="30" t="n">
        <v>5053</v>
      </c>
      <c r="G13" s="31" t="n">
        <f aca="false">RANK(F13,F$6:F$21,0)</f>
        <v>6</v>
      </c>
      <c r="H13" s="42" t="n">
        <v>5242</v>
      </c>
      <c r="I13" s="41" t="n">
        <v>5</v>
      </c>
      <c r="J13" s="42" t="n">
        <v>8432</v>
      </c>
      <c r="K13" s="41" t="n">
        <v>4</v>
      </c>
      <c r="L13" s="42" t="n">
        <v>9302</v>
      </c>
      <c r="M13" s="41" t="n">
        <f aca="false">RANK(L13,L$6:L$21,0)</f>
        <v>5</v>
      </c>
      <c r="N13" s="42" t="n">
        <v>13203</v>
      </c>
      <c r="O13" s="41" t="n">
        <f aca="false">RANK(N13,N$6:N$21,0)</f>
        <v>4</v>
      </c>
      <c r="P13" s="42" t="n">
        <v>12405</v>
      </c>
      <c r="Q13" s="41" t="n">
        <f aca="false">RANK(P13,P$6:P$21,0)</f>
        <v>5</v>
      </c>
      <c r="R13" s="42" t="n">
        <v>8069</v>
      </c>
      <c r="S13" s="36" t="n">
        <f aca="false">RANK(R13,R$6:R$21,0)</f>
        <v>5</v>
      </c>
      <c r="T13" s="121" t="n">
        <v>7990</v>
      </c>
      <c r="U13" s="38" t="n">
        <f aca="false">RANK(T13,T$6:T$21,0)</f>
        <v>5</v>
      </c>
    </row>
    <row r="14" customFormat="false" ht="27.75" hidden="false" customHeight="true" outlineLevel="0" collapsed="false">
      <c r="A14" s="39" t="s">
        <v>25</v>
      </c>
      <c r="B14" s="30" t="n">
        <v>0</v>
      </c>
      <c r="C14" s="31" t="n">
        <f aca="false">RANK(B14,B$6:B$21,0)</f>
        <v>8</v>
      </c>
      <c r="D14" s="30" t="n">
        <v>0</v>
      </c>
      <c r="E14" s="31" t="n">
        <f aca="false">RANK(D14,D$6:D$21,0)</f>
        <v>8</v>
      </c>
      <c r="F14" s="30" t="n">
        <v>0</v>
      </c>
      <c r="G14" s="31" t="n">
        <f aca="false">RANK(F14,F$6:F$21,0)</f>
        <v>8</v>
      </c>
      <c r="H14" s="42" t="n">
        <v>0</v>
      </c>
      <c r="I14" s="41" t="n">
        <v>8</v>
      </c>
      <c r="J14" s="42" t="n">
        <v>0</v>
      </c>
      <c r="K14" s="41" t="n">
        <v>8</v>
      </c>
      <c r="L14" s="42" t="n">
        <v>0</v>
      </c>
      <c r="M14" s="41" t="n">
        <f aca="false">RANK(L14,L$6:L$21,0)</f>
        <v>8</v>
      </c>
      <c r="N14" s="42" t="n">
        <v>0</v>
      </c>
      <c r="O14" s="41" t="n">
        <f aca="false">RANK(N14,N$6:N$21,0)</f>
        <v>8</v>
      </c>
      <c r="P14" s="42" t="n">
        <v>0</v>
      </c>
      <c r="Q14" s="41" t="n">
        <f aca="false">RANK(P14,P$6:P$21,0)</f>
        <v>8</v>
      </c>
      <c r="R14" s="42" t="n">
        <v>0</v>
      </c>
      <c r="S14" s="36" t="n">
        <f aca="false">RANK(R14,R$6:R$21,0)</f>
        <v>8</v>
      </c>
      <c r="T14" s="121" t="n">
        <v>0</v>
      </c>
      <c r="U14" s="38" t="n">
        <f aca="false">RANK(T14,T$6:T$21,0)</f>
        <v>8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8</v>
      </c>
      <c r="D15" s="30" t="n">
        <v>0</v>
      </c>
      <c r="E15" s="31" t="n">
        <f aca="false">RANK(D15,D$6:D$21,0)</f>
        <v>8</v>
      </c>
      <c r="F15" s="30" t="n">
        <v>0</v>
      </c>
      <c r="G15" s="31" t="n">
        <f aca="false">RANK(F15,F$6:F$21,0)</f>
        <v>8</v>
      </c>
      <c r="H15" s="42" t="n">
        <v>0</v>
      </c>
      <c r="I15" s="41" t="n">
        <v>8</v>
      </c>
      <c r="J15" s="42" t="n">
        <v>0</v>
      </c>
      <c r="K15" s="41" t="n">
        <v>8</v>
      </c>
      <c r="L15" s="42" t="n">
        <v>0</v>
      </c>
      <c r="M15" s="41" t="n">
        <f aca="false">RANK(L15,L$6:L$21,0)</f>
        <v>8</v>
      </c>
      <c r="N15" s="42" t="n">
        <v>0</v>
      </c>
      <c r="O15" s="41" t="n">
        <f aca="false">RANK(N15,N$6:N$21,0)</f>
        <v>8</v>
      </c>
      <c r="P15" s="42" t="n">
        <v>0</v>
      </c>
      <c r="Q15" s="41" t="n">
        <f aca="false">RANK(P15,P$6:P$21,0)</f>
        <v>8</v>
      </c>
      <c r="R15" s="42" t="n">
        <v>0</v>
      </c>
      <c r="S15" s="36" t="n">
        <f aca="false">RANK(R15,R$6:R$21,0)</f>
        <v>8</v>
      </c>
      <c r="T15" s="121" t="n">
        <v>0</v>
      </c>
      <c r="U15" s="38" t="n">
        <f aca="false">RANK(T15,T$6:T$21,0)</f>
        <v>8</v>
      </c>
    </row>
    <row r="16" customFormat="false" ht="27.75" hidden="false" customHeight="true" outlineLevel="0" collapsed="false">
      <c r="A16" s="39" t="s">
        <v>27</v>
      </c>
      <c r="B16" s="30" t="n">
        <v>10144</v>
      </c>
      <c r="C16" s="31" t="n">
        <f aca="false">RANK(B16,B$6:B$21,0)</f>
        <v>4</v>
      </c>
      <c r="D16" s="30" t="n">
        <v>14684</v>
      </c>
      <c r="E16" s="31" t="n">
        <f aca="false">RANK(D16,D$6:D$21,0)</f>
        <v>3</v>
      </c>
      <c r="F16" s="30" t="n">
        <v>24378</v>
      </c>
      <c r="G16" s="31" t="n">
        <f aca="false">RANK(F16,F$6:F$21,0)</f>
        <v>2</v>
      </c>
      <c r="H16" s="42" t="n">
        <v>31971</v>
      </c>
      <c r="I16" s="41" t="n">
        <v>2</v>
      </c>
      <c r="J16" s="42" t="n">
        <v>18984</v>
      </c>
      <c r="K16" s="41" t="n">
        <v>3</v>
      </c>
      <c r="L16" s="42" t="n">
        <v>16937</v>
      </c>
      <c r="M16" s="41" t="n">
        <f aca="false">RANK(L16,L$6:L$21,0)</f>
        <v>3</v>
      </c>
      <c r="N16" s="42" t="n">
        <v>18210</v>
      </c>
      <c r="O16" s="41" t="n">
        <f aca="false">RANK(N16,N$6:N$21,0)</f>
        <v>3</v>
      </c>
      <c r="P16" s="42" t="n">
        <v>14848</v>
      </c>
      <c r="Q16" s="41" t="n">
        <f aca="false">RANK(P16,P$6:P$21,0)</f>
        <v>4</v>
      </c>
      <c r="R16" s="42" t="n">
        <v>10334</v>
      </c>
      <c r="S16" s="36" t="n">
        <f aca="false">RANK(R16,R$6:R$21,0)</f>
        <v>4</v>
      </c>
      <c r="T16" s="121" t="n">
        <v>20177</v>
      </c>
      <c r="U16" s="38" t="n">
        <f aca="false">RANK(T16,T$6:T$21,0)</f>
        <v>2</v>
      </c>
    </row>
    <row r="17" customFormat="false" ht="27.75" hidden="false" customHeight="true" outlineLevel="0" collapsed="false">
      <c r="A17" s="39" t="s">
        <v>28</v>
      </c>
      <c r="B17" s="30" t="n">
        <v>16762</v>
      </c>
      <c r="C17" s="31" t="n">
        <f aca="false">RANK(B17,B$6:B$21,0)</f>
        <v>2</v>
      </c>
      <c r="D17" s="30" t="n">
        <v>15731</v>
      </c>
      <c r="E17" s="31" t="n">
        <f aca="false">RANK(D17,D$6:D$21,0)</f>
        <v>2</v>
      </c>
      <c r="F17" s="30" t="n">
        <v>18423</v>
      </c>
      <c r="G17" s="31" t="n">
        <f aca="false">RANK(F17,F$6:F$21,0)</f>
        <v>3</v>
      </c>
      <c r="H17" s="42" t="n">
        <v>27203</v>
      </c>
      <c r="I17" s="41" t="n">
        <v>3</v>
      </c>
      <c r="J17" s="42" t="n">
        <v>31196</v>
      </c>
      <c r="K17" s="41" t="n">
        <v>2</v>
      </c>
      <c r="L17" s="42" t="n">
        <v>34081</v>
      </c>
      <c r="M17" s="41" t="n">
        <f aca="false">RANK(L17,L$6:L$21,0)</f>
        <v>2</v>
      </c>
      <c r="N17" s="42" t="n">
        <v>34242</v>
      </c>
      <c r="O17" s="41" t="n">
        <f aca="false">RANK(N17,N$6:N$21,0)</f>
        <v>2</v>
      </c>
      <c r="P17" s="42" t="n">
        <v>31453</v>
      </c>
      <c r="Q17" s="41" t="n">
        <f aca="false">RANK(P17,P$6:P$21,0)</f>
        <v>2</v>
      </c>
      <c r="R17" s="42" t="n">
        <v>19159</v>
      </c>
      <c r="S17" s="36" t="n">
        <f aca="false">RANK(R17,R$6:R$21,0)</f>
        <v>2</v>
      </c>
      <c r="T17" s="121" t="n">
        <v>19500</v>
      </c>
      <c r="U17" s="38" t="n">
        <f aca="false">RANK(T17,T$6:T$21,0)</f>
        <v>3</v>
      </c>
    </row>
    <row r="18" customFormat="false" ht="27.75" hidden="false" customHeight="true" outlineLevel="0" collapsed="false">
      <c r="A18" s="39" t="s">
        <v>29</v>
      </c>
      <c r="B18" s="30" t="n">
        <v>146103</v>
      </c>
      <c r="C18" s="31" t="n">
        <f aca="false">RANK(B18,B$6:B$21,0)</f>
        <v>1</v>
      </c>
      <c r="D18" s="30" t="n">
        <v>182976</v>
      </c>
      <c r="E18" s="31" t="n">
        <f aca="false">RANK(D18,D$6:D$21,0)</f>
        <v>1</v>
      </c>
      <c r="F18" s="30" t="n">
        <v>133724</v>
      </c>
      <c r="G18" s="31" t="n">
        <f aca="false">RANK(F18,F$6:F$21,0)</f>
        <v>1</v>
      </c>
      <c r="H18" s="42" t="n">
        <v>140857</v>
      </c>
      <c r="I18" s="41" t="n">
        <v>1</v>
      </c>
      <c r="J18" s="42" t="n">
        <v>141256</v>
      </c>
      <c r="K18" s="41" t="n">
        <v>1</v>
      </c>
      <c r="L18" s="42" t="n">
        <v>143229</v>
      </c>
      <c r="M18" s="41" t="n">
        <f aca="false">RANK(L18,L$6:L$21,0)</f>
        <v>1</v>
      </c>
      <c r="N18" s="42" t="n">
        <v>128690</v>
      </c>
      <c r="O18" s="41" t="n">
        <f aca="false">RANK(N18,N$6:N$21,0)</f>
        <v>1</v>
      </c>
      <c r="P18" s="42" t="n">
        <v>154652</v>
      </c>
      <c r="Q18" s="41" t="n">
        <f aca="false">RANK(P18,P$6:P$21,0)</f>
        <v>1</v>
      </c>
      <c r="R18" s="42" t="n">
        <v>256986</v>
      </c>
      <c r="S18" s="36" t="n">
        <f aca="false">RANK(R18,R$6:R$21,0)</f>
        <v>1</v>
      </c>
      <c r="T18" s="121" t="n">
        <v>284341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0</v>
      </c>
      <c r="C19" s="31" t="n">
        <f aca="false">RANK(B19,B$6:B$21,0)</f>
        <v>8</v>
      </c>
      <c r="D19" s="30" t="n">
        <v>0</v>
      </c>
      <c r="E19" s="31" t="n">
        <f aca="false">RANK(D19,D$6:D$21,0)</f>
        <v>8</v>
      </c>
      <c r="F19" s="30" t="n">
        <v>0</v>
      </c>
      <c r="G19" s="31" t="n">
        <f aca="false">RANK(F19,F$6:F$21,0)</f>
        <v>8</v>
      </c>
      <c r="H19" s="42" t="n">
        <v>0</v>
      </c>
      <c r="I19" s="41" t="n">
        <v>8</v>
      </c>
      <c r="J19" s="42" t="n">
        <v>0</v>
      </c>
      <c r="K19" s="41" t="n">
        <v>8</v>
      </c>
      <c r="L19" s="42" t="n">
        <v>0</v>
      </c>
      <c r="M19" s="41" t="n">
        <f aca="false">RANK(L19,L$6:L$21,0)</f>
        <v>8</v>
      </c>
      <c r="N19" s="42" t="n">
        <v>0</v>
      </c>
      <c r="O19" s="41" t="n">
        <f aca="false">RANK(N19,N$6:N$21,0)</f>
        <v>8</v>
      </c>
      <c r="P19" s="42" t="n">
        <v>0</v>
      </c>
      <c r="Q19" s="41" t="n">
        <f aca="false">RANK(P19,P$6:P$21,0)</f>
        <v>8</v>
      </c>
      <c r="R19" s="42" t="n">
        <v>0</v>
      </c>
      <c r="S19" s="36" t="n">
        <f aca="false">RANK(R19,R$6:R$21,0)</f>
        <v>8</v>
      </c>
      <c r="T19" s="121" t="n">
        <v>0</v>
      </c>
      <c r="U19" s="38" t="n">
        <f aca="false">RANK(T19,T$6:T$21,0)</f>
        <v>8</v>
      </c>
    </row>
    <row r="20" customFormat="false" ht="27.75" hidden="false" customHeight="true" outlineLevel="0" collapsed="false">
      <c r="A20" s="39" t="s">
        <v>31</v>
      </c>
      <c r="B20" s="30" t="n">
        <v>6105</v>
      </c>
      <c r="C20" s="31" t="n">
        <f aca="false">RANK(B20,B$6:B$21,0)</f>
        <v>5</v>
      </c>
      <c r="D20" s="30" t="n">
        <v>5518</v>
      </c>
      <c r="E20" s="31" t="n">
        <f aca="false">RANK(D20,D$6:D$21,0)</f>
        <v>5</v>
      </c>
      <c r="F20" s="30" t="n">
        <v>5967</v>
      </c>
      <c r="G20" s="31" t="n">
        <f aca="false">RANK(F20,F$6:F$21,0)</f>
        <v>5</v>
      </c>
      <c r="H20" s="42" t="n">
        <v>4890</v>
      </c>
      <c r="I20" s="41" t="n">
        <v>6</v>
      </c>
      <c r="J20" s="42" t="n">
        <v>3252</v>
      </c>
      <c r="K20" s="41" t="n">
        <v>6</v>
      </c>
      <c r="L20" s="42" t="n">
        <v>3771</v>
      </c>
      <c r="M20" s="41" t="n">
        <f aca="false">RANK(L20,L$6:L$21,0)</f>
        <v>6</v>
      </c>
      <c r="N20" s="42" t="n">
        <v>4941</v>
      </c>
      <c r="O20" s="41" t="n">
        <f aca="false">RANK(N20,N$6:N$21,0)</f>
        <v>6</v>
      </c>
      <c r="P20" s="42" t="n">
        <v>5173</v>
      </c>
      <c r="Q20" s="41" t="n">
        <f aca="false">RANK(P20,P$6:P$21,0)</f>
        <v>6</v>
      </c>
      <c r="R20" s="42" t="n">
        <v>5266</v>
      </c>
      <c r="S20" s="36" t="n">
        <f aca="false">RANK(R20,R$6:R$21,0)</f>
        <v>6</v>
      </c>
      <c r="T20" s="121" t="n">
        <v>5953</v>
      </c>
      <c r="U20" s="38" t="n">
        <f aca="false">RANK(T20,T$6:T$21,0)</f>
        <v>6</v>
      </c>
    </row>
    <row r="21" customFormat="false" ht="27.75" hidden="false" customHeight="true" outlineLevel="0" collapsed="false">
      <c r="A21" s="48" t="s">
        <v>32</v>
      </c>
      <c r="B21" s="49" t="n">
        <v>0</v>
      </c>
      <c r="C21" s="50" t="n">
        <f aca="false">RANK(B21,B$6:B$21,0)</f>
        <v>8</v>
      </c>
      <c r="D21" s="49" t="n">
        <v>0</v>
      </c>
      <c r="E21" s="50" t="n">
        <f aca="false">RANK(D21,D$6:D$21,0)</f>
        <v>8</v>
      </c>
      <c r="F21" s="49" t="n">
        <v>0</v>
      </c>
      <c r="G21" s="50" t="n">
        <f aca="false">RANK(F21,F$6:F$21,0)</f>
        <v>8</v>
      </c>
      <c r="H21" s="53" t="n">
        <v>0</v>
      </c>
      <c r="I21" s="52" t="n">
        <v>8</v>
      </c>
      <c r="J21" s="53" t="n">
        <v>0</v>
      </c>
      <c r="K21" s="52" t="n">
        <v>8</v>
      </c>
      <c r="L21" s="53" t="n">
        <v>0</v>
      </c>
      <c r="M21" s="52" t="n">
        <f aca="false">RANK(L21,L$6:L$21,0)</f>
        <v>8</v>
      </c>
      <c r="N21" s="53" t="n">
        <v>0</v>
      </c>
      <c r="O21" s="52" t="n">
        <f aca="false">RANK(N21,N$6:N$21,0)</f>
        <v>8</v>
      </c>
      <c r="P21" s="53" t="n">
        <v>0</v>
      </c>
      <c r="Q21" s="52" t="n">
        <f aca="false">RANK(P21,P$6:P$21,0)</f>
        <v>8</v>
      </c>
      <c r="R21" s="129"/>
      <c r="S21" s="72" t="n">
        <f aca="false">RANK(R21,R$6:R$21,0)</f>
        <v>8</v>
      </c>
      <c r="T21" s="130" t="n">
        <v>0</v>
      </c>
      <c r="U21" s="74" t="n">
        <f aca="false">RANK(T21,T$6:T$21,0)</f>
        <v>8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59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25259</v>
      </c>
      <c r="C5" s="22"/>
      <c r="D5" s="21" t="n">
        <f aca="false">SUM(D6:D21)</f>
        <v>22510</v>
      </c>
      <c r="E5" s="22"/>
      <c r="F5" s="21" t="n">
        <f aca="false">SUM(F6:F21)</f>
        <v>108327</v>
      </c>
      <c r="G5" s="22"/>
      <c r="H5" s="110" t="n">
        <v>201919</v>
      </c>
      <c r="I5" s="24"/>
      <c r="J5" s="110" t="n">
        <v>250049</v>
      </c>
      <c r="K5" s="24"/>
      <c r="L5" s="110" t="n">
        <f aca="false">SUM(L6:L21)</f>
        <v>285221</v>
      </c>
      <c r="M5" s="24"/>
      <c r="N5" s="110" t="n">
        <f aca="false">SUM(N6:N21)</f>
        <v>306183</v>
      </c>
      <c r="O5" s="24"/>
      <c r="P5" s="110" t="n">
        <f aca="false">SUM(P6:P21)</f>
        <v>241322</v>
      </c>
      <c r="Q5" s="24"/>
      <c r="R5" s="61" t="n">
        <f aca="false">SUM(R6:R21)</f>
        <v>246701</v>
      </c>
      <c r="S5" s="114"/>
      <c r="T5" s="27" t="n">
        <f aca="false">SUM(T6:T21)</f>
        <v>308601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4</v>
      </c>
      <c r="D6" s="30"/>
      <c r="E6" s="31" t="n">
        <f aca="false">RANK(D6,D$6:D$21,0)</f>
        <v>4</v>
      </c>
      <c r="F6" s="30"/>
      <c r="G6" s="31" t="n">
        <f aca="false">RANK(F6,F$6:F$21,0)</f>
        <v>7</v>
      </c>
      <c r="H6" s="34" t="n">
        <v>0</v>
      </c>
      <c r="I6" s="33" t="n">
        <v>8</v>
      </c>
      <c r="J6" s="34" t="n">
        <v>0</v>
      </c>
      <c r="K6" s="33" t="n">
        <v>8</v>
      </c>
      <c r="L6" s="34" t="n">
        <v>0</v>
      </c>
      <c r="M6" s="33" t="n">
        <f aca="false">RANK(L6,L$6:L$21,0)</f>
        <v>7</v>
      </c>
      <c r="N6" s="34" t="n">
        <v>0</v>
      </c>
      <c r="O6" s="33" t="n">
        <f aca="false">RANK(N6,N$6:N$21,0)</f>
        <v>8</v>
      </c>
      <c r="P6" s="34" t="n">
        <v>0</v>
      </c>
      <c r="Q6" s="33" t="n">
        <f aca="false">RANK(P6,P$6:P$21,0)</f>
        <v>9</v>
      </c>
      <c r="R6" s="127" t="n">
        <v>0</v>
      </c>
      <c r="S6" s="36" t="n">
        <f aca="false">RANK(R6,R$6:R$21,0)</f>
        <v>8</v>
      </c>
      <c r="T6" s="128"/>
      <c r="U6" s="38" t="n">
        <f aca="false">RANK(T6,T$6:T$21,0)</f>
        <v>9</v>
      </c>
    </row>
    <row r="7" customFormat="false" ht="27.75" hidden="false" customHeight="true" outlineLevel="0" collapsed="false">
      <c r="A7" s="39" t="s">
        <v>18</v>
      </c>
      <c r="B7" s="30" t="n">
        <v>241</v>
      </c>
      <c r="C7" s="31" t="n">
        <f aca="false">RANK(B7,B$6:B$21,0)</f>
        <v>3</v>
      </c>
      <c r="D7" s="30" t="n">
        <v>396</v>
      </c>
      <c r="E7" s="31" t="n">
        <f aca="false">RANK(D7,D$6:D$21,0)</f>
        <v>3</v>
      </c>
      <c r="F7" s="30" t="n">
        <v>16218</v>
      </c>
      <c r="G7" s="31" t="n">
        <f aca="false">RANK(F7,F$6:F$21,0)</f>
        <v>2</v>
      </c>
      <c r="H7" s="42" t="n">
        <v>8122</v>
      </c>
      <c r="I7" s="41" t="n">
        <v>2</v>
      </c>
      <c r="J7" s="42" t="n">
        <v>6746</v>
      </c>
      <c r="K7" s="41" t="n">
        <v>2</v>
      </c>
      <c r="L7" s="42" t="n">
        <v>9742</v>
      </c>
      <c r="M7" s="41" t="n">
        <f aca="false">RANK(L7,L$6:L$21,0)</f>
        <v>2</v>
      </c>
      <c r="N7" s="42" t="n">
        <v>4352</v>
      </c>
      <c r="O7" s="41" t="n">
        <f aca="false">RANK(N7,N$6:N$21,0)</f>
        <v>2</v>
      </c>
      <c r="P7" s="42" t="n">
        <v>7517</v>
      </c>
      <c r="Q7" s="41" t="n">
        <f aca="false">RANK(P7,P$6:P$21,0)</f>
        <v>2</v>
      </c>
      <c r="R7" s="42" t="n">
        <v>13488</v>
      </c>
      <c r="S7" s="36" t="n">
        <f aca="false">RANK(R7,R$6:R$21,0)</f>
        <v>2</v>
      </c>
      <c r="T7" s="121" t="n">
        <v>7130</v>
      </c>
      <c r="U7" s="38" t="n">
        <f aca="false">RANK(T7,T$6:T$21,0)</f>
        <v>2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4</v>
      </c>
      <c r="D8" s="30" t="n">
        <v>0</v>
      </c>
      <c r="E8" s="31" t="n">
        <f aca="false">RANK(D8,D$6:D$21,0)</f>
        <v>4</v>
      </c>
      <c r="F8" s="30" t="n">
        <v>0</v>
      </c>
      <c r="G8" s="31" t="n">
        <f aca="false">RANK(F8,F$6:F$21,0)</f>
        <v>7</v>
      </c>
      <c r="H8" s="42" t="n">
        <v>0</v>
      </c>
      <c r="I8" s="41" t="n">
        <v>8</v>
      </c>
      <c r="J8" s="42" t="n">
        <v>0</v>
      </c>
      <c r="K8" s="41" t="n">
        <v>8</v>
      </c>
      <c r="L8" s="42" t="n">
        <v>0</v>
      </c>
      <c r="M8" s="41" t="n">
        <f aca="false">RANK(L8,L$6:L$21,0)</f>
        <v>7</v>
      </c>
      <c r="N8" s="42" t="n">
        <v>0</v>
      </c>
      <c r="O8" s="41" t="n">
        <f aca="false">RANK(N8,N$6:N$21,0)</f>
        <v>8</v>
      </c>
      <c r="P8" s="42" t="n">
        <v>0</v>
      </c>
      <c r="Q8" s="41" t="n">
        <f aca="false">RANK(P8,P$6:P$21,0)</f>
        <v>9</v>
      </c>
      <c r="R8" s="42" t="n">
        <v>0</v>
      </c>
      <c r="S8" s="36" t="n">
        <f aca="false">RANK(R8,R$6:R$21,0)</f>
        <v>8</v>
      </c>
      <c r="T8" s="121"/>
      <c r="U8" s="38" t="n">
        <f aca="false">RANK(T8,T$6:T$21,0)</f>
        <v>9</v>
      </c>
    </row>
    <row r="9" customFormat="false" ht="27.75" hidden="false" customHeight="true" outlineLevel="0" collapsed="false">
      <c r="A9" s="39" t="s">
        <v>20</v>
      </c>
      <c r="B9" s="30" t="n">
        <v>0</v>
      </c>
      <c r="C9" s="31" t="n">
        <f aca="false">RANK(B9,B$6:B$21,0)</f>
        <v>4</v>
      </c>
      <c r="D9" s="30" t="n">
        <v>0</v>
      </c>
      <c r="E9" s="31" t="n">
        <f aca="false">RANK(D9,D$6:D$21,0)</f>
        <v>4</v>
      </c>
      <c r="F9" s="30" t="n">
        <v>191</v>
      </c>
      <c r="G9" s="31" t="n">
        <f aca="false">RANK(F9,F$6:F$21,0)</f>
        <v>4</v>
      </c>
      <c r="H9" s="42" t="n">
        <v>126</v>
      </c>
      <c r="I9" s="41" t="n">
        <v>4</v>
      </c>
      <c r="J9" s="42" t="n">
        <v>65</v>
      </c>
      <c r="K9" s="41" t="n">
        <v>5</v>
      </c>
      <c r="L9" s="42" t="n">
        <v>364</v>
      </c>
      <c r="M9" s="41" t="n">
        <f aca="false">RANK(L9,L$6:L$21,0)</f>
        <v>4</v>
      </c>
      <c r="N9" s="42" t="n">
        <v>4</v>
      </c>
      <c r="O9" s="41" t="n">
        <f aca="false">RANK(N9,N$6:N$21,0)</f>
        <v>6</v>
      </c>
      <c r="P9" s="42" t="n">
        <v>102</v>
      </c>
      <c r="Q9" s="41" t="n">
        <f aca="false">RANK(P9,P$6:P$21,0)</f>
        <v>6</v>
      </c>
      <c r="R9" s="42" t="n">
        <v>5</v>
      </c>
      <c r="S9" s="36" t="n">
        <f aca="false">RANK(R9,R$6:R$21,0)</f>
        <v>7</v>
      </c>
      <c r="T9" s="121" t="n">
        <v>2</v>
      </c>
      <c r="U9" s="38" t="n">
        <f aca="false">RANK(T9,T$6:T$21,0)</f>
        <v>8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4</v>
      </c>
      <c r="D10" s="30" t="n">
        <v>0</v>
      </c>
      <c r="E10" s="31" t="n">
        <f aca="false">RANK(D10,D$6:D$21,0)</f>
        <v>4</v>
      </c>
      <c r="F10" s="30" t="n">
        <v>0</v>
      </c>
      <c r="G10" s="31" t="n">
        <f aca="false">RANK(F10,F$6:F$21,0)</f>
        <v>7</v>
      </c>
      <c r="H10" s="42" t="n">
        <v>0</v>
      </c>
      <c r="I10" s="41" t="n">
        <v>8</v>
      </c>
      <c r="J10" s="42" t="n">
        <v>0</v>
      </c>
      <c r="K10" s="41" t="n">
        <v>8</v>
      </c>
      <c r="L10" s="42" t="n">
        <v>0</v>
      </c>
      <c r="M10" s="41" t="n">
        <f aca="false">RANK(L10,L$6:L$21,0)</f>
        <v>7</v>
      </c>
      <c r="N10" s="42" t="n">
        <v>0</v>
      </c>
      <c r="O10" s="41" t="n">
        <f aca="false">RANK(N10,N$6:N$21,0)</f>
        <v>8</v>
      </c>
      <c r="P10" s="42" t="n">
        <v>0</v>
      </c>
      <c r="Q10" s="41" t="n">
        <f aca="false">RANK(P10,P$6:P$21,0)</f>
        <v>9</v>
      </c>
      <c r="R10" s="42" t="n">
        <v>0</v>
      </c>
      <c r="S10" s="36" t="n">
        <f aca="false">RANK(R10,R$6:R$21,0)</f>
        <v>8</v>
      </c>
      <c r="T10" s="121" t="n">
        <v>0</v>
      </c>
      <c r="U10" s="38" t="n">
        <f aca="false">RANK(T10,T$6:T$21,0)</f>
        <v>9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4</v>
      </c>
      <c r="D11" s="30" t="n">
        <v>0</v>
      </c>
      <c r="E11" s="31" t="n">
        <f aca="false">RANK(D11,D$6:D$21,0)</f>
        <v>4</v>
      </c>
      <c r="F11" s="30" t="n">
        <v>0</v>
      </c>
      <c r="G11" s="31" t="n">
        <f aca="false">RANK(F11,F$6:F$21,0)</f>
        <v>7</v>
      </c>
      <c r="H11" s="42" t="n">
        <v>0</v>
      </c>
      <c r="I11" s="41" t="n">
        <v>8</v>
      </c>
      <c r="J11" s="42" t="n">
        <v>0</v>
      </c>
      <c r="K11" s="41" t="n">
        <v>8</v>
      </c>
      <c r="L11" s="42" t="n">
        <v>0</v>
      </c>
      <c r="M11" s="41" t="n">
        <f aca="false">RANK(L11,L$6:L$21,0)</f>
        <v>7</v>
      </c>
      <c r="N11" s="42" t="n">
        <v>0</v>
      </c>
      <c r="O11" s="41" t="n">
        <f aca="false">RANK(N11,N$6:N$21,0)</f>
        <v>8</v>
      </c>
      <c r="P11" s="42" t="n">
        <v>0</v>
      </c>
      <c r="Q11" s="41" t="n">
        <f aca="false">RANK(P11,P$6:P$21,0)</f>
        <v>9</v>
      </c>
      <c r="R11" s="42" t="n">
        <v>0</v>
      </c>
      <c r="S11" s="36" t="n">
        <f aca="false">RANK(R11,R$6:R$21,0)</f>
        <v>8</v>
      </c>
      <c r="T11" s="121" t="n">
        <v>0</v>
      </c>
      <c r="U11" s="38" t="n">
        <f aca="false">RANK(T11,T$6:T$21,0)</f>
        <v>9</v>
      </c>
    </row>
    <row r="12" customFormat="false" ht="27.75" hidden="false" customHeight="true" outlineLevel="0" collapsed="false">
      <c r="A12" s="39" t="s">
        <v>23</v>
      </c>
      <c r="B12" s="30" t="n">
        <v>1064</v>
      </c>
      <c r="C12" s="31" t="n">
        <f aca="false">RANK(B12,B$6:B$21,0)</f>
        <v>2</v>
      </c>
      <c r="D12" s="30" t="n">
        <v>941</v>
      </c>
      <c r="E12" s="31" t="n">
        <f aca="false">RANK(D12,D$6:D$21,0)</f>
        <v>2</v>
      </c>
      <c r="F12" s="30" t="n">
        <v>266</v>
      </c>
      <c r="G12" s="31" t="n">
        <f aca="false">RANK(F12,F$6:F$21,0)</f>
        <v>3</v>
      </c>
      <c r="H12" s="42" t="n">
        <v>199</v>
      </c>
      <c r="I12" s="41" t="n">
        <v>3</v>
      </c>
      <c r="J12" s="42" t="n">
        <v>234</v>
      </c>
      <c r="K12" s="41" t="n">
        <v>3</v>
      </c>
      <c r="L12" s="42" t="n">
        <v>426</v>
      </c>
      <c r="M12" s="41" t="n">
        <f aca="false">RANK(L12,L$6:L$21,0)</f>
        <v>3</v>
      </c>
      <c r="N12" s="42" t="n">
        <v>416</v>
      </c>
      <c r="O12" s="41" t="n">
        <f aca="false">RANK(N12,N$6:N$21,0)</f>
        <v>4</v>
      </c>
      <c r="P12" s="42" t="n">
        <v>321</v>
      </c>
      <c r="Q12" s="41" t="n">
        <f aca="false">RANK(P12,P$6:P$21,0)</f>
        <v>4</v>
      </c>
      <c r="R12" s="42" t="n">
        <v>222</v>
      </c>
      <c r="S12" s="36" t="n">
        <f aca="false">RANK(R12,R$6:R$21,0)</f>
        <v>5</v>
      </c>
      <c r="T12" s="121" t="n">
        <v>132</v>
      </c>
      <c r="U12" s="38" t="n">
        <f aca="false">RANK(T12,T$6:T$21,0)</f>
        <v>5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4</v>
      </c>
      <c r="D13" s="30" t="n">
        <v>0</v>
      </c>
      <c r="E13" s="31" t="n">
        <f aca="false">RANK(D13,D$6:D$21,0)</f>
        <v>4</v>
      </c>
      <c r="F13" s="30" t="n">
        <v>0</v>
      </c>
      <c r="G13" s="31" t="n">
        <f aca="false">RANK(F13,F$6:F$21,0)</f>
        <v>7</v>
      </c>
      <c r="H13" s="42" t="n">
        <v>0</v>
      </c>
      <c r="I13" s="41" t="n">
        <v>8</v>
      </c>
      <c r="J13" s="42" t="n">
        <v>0</v>
      </c>
      <c r="K13" s="41" t="n">
        <v>8</v>
      </c>
      <c r="L13" s="42" t="n">
        <v>0</v>
      </c>
      <c r="M13" s="41" t="n">
        <f aca="false">RANK(L13,L$6:L$21,0)</f>
        <v>7</v>
      </c>
      <c r="N13" s="42" t="n">
        <v>0</v>
      </c>
      <c r="O13" s="41" t="n">
        <f aca="false">RANK(N13,N$6:N$21,0)</f>
        <v>8</v>
      </c>
      <c r="P13" s="42" t="n">
        <v>0</v>
      </c>
      <c r="Q13" s="41" t="n">
        <f aca="false">RANK(P13,P$6:P$21,0)</f>
        <v>9</v>
      </c>
      <c r="R13" s="42" t="n">
        <v>0</v>
      </c>
      <c r="S13" s="36" t="n">
        <f aca="false">RANK(R13,R$6:R$21,0)</f>
        <v>8</v>
      </c>
      <c r="T13" s="121" t="n">
        <v>0</v>
      </c>
      <c r="U13" s="38" t="n">
        <f aca="false">RANK(T13,T$6:T$21,0)</f>
        <v>9</v>
      </c>
    </row>
    <row r="14" customFormat="false" ht="27.75" hidden="false" customHeight="true" outlineLevel="0" collapsed="false">
      <c r="A14" s="39" t="s">
        <v>25</v>
      </c>
      <c r="B14" s="30" t="n">
        <v>0</v>
      </c>
      <c r="C14" s="31" t="n">
        <f aca="false">RANK(B14,B$6:B$21,0)</f>
        <v>4</v>
      </c>
      <c r="D14" s="30" t="n">
        <v>0</v>
      </c>
      <c r="E14" s="31" t="n">
        <f aca="false">RANK(D14,D$6:D$21,0)</f>
        <v>4</v>
      </c>
      <c r="F14" s="30" t="n">
        <v>0</v>
      </c>
      <c r="G14" s="31" t="n">
        <f aca="false">RANK(F14,F$6:F$21,0)</f>
        <v>7</v>
      </c>
      <c r="H14" s="42" t="n">
        <v>0</v>
      </c>
      <c r="I14" s="41" t="n">
        <v>8</v>
      </c>
      <c r="J14" s="42" t="n">
        <v>132</v>
      </c>
      <c r="K14" s="41" t="n">
        <v>4</v>
      </c>
      <c r="L14" s="42" t="n">
        <v>41</v>
      </c>
      <c r="M14" s="41" t="n">
        <f aca="false">RANK(L14,L$6:L$21,0)</f>
        <v>6</v>
      </c>
      <c r="N14" s="42" t="n">
        <v>3</v>
      </c>
      <c r="O14" s="41" t="n">
        <f aca="false">RANK(N14,N$6:N$21,0)</f>
        <v>7</v>
      </c>
      <c r="P14" s="42" t="n">
        <v>3</v>
      </c>
      <c r="Q14" s="41" t="n">
        <f aca="false">RANK(P14,P$6:P$21,0)</f>
        <v>8</v>
      </c>
      <c r="R14" s="42" t="n">
        <v>0</v>
      </c>
      <c r="S14" s="36" t="n">
        <f aca="false">RANK(R14,R$6:R$21,0)</f>
        <v>8</v>
      </c>
      <c r="T14" s="121" t="n">
        <v>10</v>
      </c>
      <c r="U14" s="38" t="n">
        <f aca="false">RANK(T14,T$6:T$21,0)</f>
        <v>7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4</v>
      </c>
      <c r="D15" s="30" t="n">
        <v>0</v>
      </c>
      <c r="E15" s="31" t="n">
        <f aca="false">RANK(D15,D$6:D$21,0)</f>
        <v>4</v>
      </c>
      <c r="F15" s="30" t="n">
        <v>0</v>
      </c>
      <c r="G15" s="31" t="n">
        <f aca="false">RANK(F15,F$6:F$21,0)</f>
        <v>7</v>
      </c>
      <c r="H15" s="42" t="n">
        <v>0</v>
      </c>
      <c r="I15" s="41" t="n">
        <v>8</v>
      </c>
      <c r="J15" s="42" t="n">
        <v>0</v>
      </c>
      <c r="K15" s="41" t="n">
        <v>8</v>
      </c>
      <c r="L15" s="42" t="n">
        <v>0</v>
      </c>
      <c r="M15" s="41" t="n">
        <f aca="false">RANK(L15,L$6:L$21,0)</f>
        <v>7</v>
      </c>
      <c r="N15" s="42" t="n">
        <v>0</v>
      </c>
      <c r="O15" s="41" t="n">
        <f aca="false">RANK(N15,N$6:N$21,0)</f>
        <v>8</v>
      </c>
      <c r="P15" s="42" t="n">
        <v>0</v>
      </c>
      <c r="Q15" s="41" t="n">
        <f aca="false">RANK(P15,P$6:P$21,0)</f>
        <v>9</v>
      </c>
      <c r="R15" s="42" t="n">
        <v>0</v>
      </c>
      <c r="S15" s="36" t="n">
        <f aca="false">RANK(R15,R$6:R$21,0)</f>
        <v>8</v>
      </c>
      <c r="T15" s="121" t="n">
        <v>0</v>
      </c>
      <c r="U15" s="38" t="n">
        <f aca="false">RANK(T15,T$6:T$21,0)</f>
        <v>9</v>
      </c>
    </row>
    <row r="16" customFormat="false" ht="27.75" hidden="false" customHeight="true" outlineLevel="0" collapsed="false">
      <c r="A16" s="39" t="s">
        <v>27</v>
      </c>
      <c r="B16" s="30" t="n">
        <v>0</v>
      </c>
      <c r="C16" s="31" t="n">
        <f aca="false">RANK(B16,B$6:B$21,0)</f>
        <v>4</v>
      </c>
      <c r="D16" s="30" t="n">
        <v>0</v>
      </c>
      <c r="E16" s="31" t="n">
        <f aca="false">RANK(D16,D$6:D$21,0)</f>
        <v>4</v>
      </c>
      <c r="F16" s="30" t="n">
        <v>0</v>
      </c>
      <c r="G16" s="31" t="n">
        <f aca="false">RANK(F16,F$6:F$21,0)</f>
        <v>7</v>
      </c>
      <c r="H16" s="42" t="n">
        <v>20</v>
      </c>
      <c r="I16" s="41" t="n">
        <v>7</v>
      </c>
      <c r="J16" s="42" t="n">
        <v>0</v>
      </c>
      <c r="K16" s="41" t="n">
        <v>8</v>
      </c>
      <c r="L16" s="42" t="n">
        <v>0</v>
      </c>
      <c r="M16" s="41" t="n">
        <f aca="false">RANK(L16,L$6:L$21,0)</f>
        <v>7</v>
      </c>
      <c r="N16" s="42" t="n">
        <v>1578</v>
      </c>
      <c r="O16" s="41" t="n">
        <f aca="false">RANK(N16,N$6:N$21,0)</f>
        <v>3</v>
      </c>
      <c r="P16" s="42" t="n">
        <v>981</v>
      </c>
      <c r="Q16" s="41" t="n">
        <f aca="false">RANK(P16,P$6:P$21,0)</f>
        <v>3</v>
      </c>
      <c r="R16" s="42" t="n">
        <v>758</v>
      </c>
      <c r="S16" s="36" t="n">
        <f aca="false">RANK(R16,R$6:R$21,0)</f>
        <v>3</v>
      </c>
      <c r="T16" s="121" t="n">
        <v>2216</v>
      </c>
      <c r="U16" s="38" t="n">
        <f aca="false">RANK(T16,T$6:T$21,0)</f>
        <v>3</v>
      </c>
    </row>
    <row r="17" customFormat="false" ht="27.75" hidden="false" customHeight="true" outlineLevel="0" collapsed="false">
      <c r="A17" s="39" t="s">
        <v>28</v>
      </c>
      <c r="B17" s="30" t="n">
        <v>0</v>
      </c>
      <c r="C17" s="31" t="n">
        <f aca="false">RANK(B17,B$6:B$21,0)</f>
        <v>4</v>
      </c>
      <c r="D17" s="30" t="n">
        <v>0</v>
      </c>
      <c r="E17" s="31" t="n">
        <f aca="false">RANK(D17,D$6:D$21,0)</f>
        <v>4</v>
      </c>
      <c r="F17" s="30" t="n">
        <v>0</v>
      </c>
      <c r="G17" s="31" t="n">
        <f aca="false">RANK(F17,F$6:F$21,0)</f>
        <v>7</v>
      </c>
      <c r="H17" s="42" t="n">
        <v>0</v>
      </c>
      <c r="I17" s="41" t="n">
        <v>8</v>
      </c>
      <c r="J17" s="42" t="n">
        <v>0</v>
      </c>
      <c r="K17" s="41" t="n">
        <v>8</v>
      </c>
      <c r="L17" s="42" t="n">
        <v>0</v>
      </c>
      <c r="M17" s="41" t="n">
        <f aca="false">RANK(L17,L$6:L$21,0)</f>
        <v>7</v>
      </c>
      <c r="N17" s="42" t="n">
        <v>0</v>
      </c>
      <c r="O17" s="41" t="n">
        <f aca="false">RANK(N17,N$6:N$21,0)</f>
        <v>8</v>
      </c>
      <c r="P17" s="42" t="n">
        <v>0</v>
      </c>
      <c r="Q17" s="41" t="n">
        <f aca="false">RANK(P17,P$6:P$21,0)</f>
        <v>9</v>
      </c>
      <c r="R17" s="42" t="n">
        <v>0</v>
      </c>
      <c r="S17" s="36" t="n">
        <f aca="false">RANK(R17,R$6:R$21,0)</f>
        <v>8</v>
      </c>
      <c r="T17" s="121" t="n">
        <v>0</v>
      </c>
      <c r="U17" s="38" t="n">
        <f aca="false">RANK(T17,T$6:T$21,0)</f>
        <v>9</v>
      </c>
    </row>
    <row r="18" customFormat="false" ht="27.75" hidden="false" customHeight="true" outlineLevel="0" collapsed="false">
      <c r="A18" s="39" t="s">
        <v>29</v>
      </c>
      <c r="B18" s="30" t="n">
        <v>23954</v>
      </c>
      <c r="C18" s="31" t="n">
        <f aca="false">RANK(B18,B$6:B$21,0)</f>
        <v>1</v>
      </c>
      <c r="D18" s="30" t="n">
        <v>21173</v>
      </c>
      <c r="E18" s="31" t="n">
        <f aca="false">RANK(D18,D$6:D$21,0)</f>
        <v>1</v>
      </c>
      <c r="F18" s="30" t="n">
        <v>91584</v>
      </c>
      <c r="G18" s="31" t="n">
        <f aca="false">RANK(F18,F$6:F$21,0)</f>
        <v>1</v>
      </c>
      <c r="H18" s="42" t="n">
        <v>193304</v>
      </c>
      <c r="I18" s="41" t="n">
        <v>1</v>
      </c>
      <c r="J18" s="42" t="n">
        <v>242768</v>
      </c>
      <c r="K18" s="41" t="n">
        <v>1</v>
      </c>
      <c r="L18" s="42" t="n">
        <v>274532</v>
      </c>
      <c r="M18" s="41" t="n">
        <f aca="false">RANK(L18,L$6:L$21,0)</f>
        <v>1</v>
      </c>
      <c r="N18" s="42" t="n">
        <v>299732</v>
      </c>
      <c r="O18" s="41" t="n">
        <f aca="false">RANK(N18,N$6:N$21,0)</f>
        <v>1</v>
      </c>
      <c r="P18" s="42" t="n">
        <v>232172</v>
      </c>
      <c r="Q18" s="41" t="n">
        <f aca="false">RANK(P18,P$6:P$21,0)</f>
        <v>1</v>
      </c>
      <c r="R18" s="42" t="n">
        <v>231785</v>
      </c>
      <c r="S18" s="36" t="n">
        <f aca="false">RANK(R18,R$6:R$21,0)</f>
        <v>1</v>
      </c>
      <c r="T18" s="121" t="n">
        <v>298734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0</v>
      </c>
      <c r="C19" s="31" t="n">
        <f aca="false">RANK(B19,B$6:B$21,0)</f>
        <v>4</v>
      </c>
      <c r="D19" s="30" t="n">
        <v>0</v>
      </c>
      <c r="E19" s="31" t="n">
        <f aca="false">RANK(D19,D$6:D$21,0)</f>
        <v>4</v>
      </c>
      <c r="F19" s="30" t="n">
        <v>46</v>
      </c>
      <c r="G19" s="31" t="n">
        <f aca="false">RANK(F19,F$6:F$21,0)</f>
        <v>5</v>
      </c>
      <c r="H19" s="42" t="n">
        <v>98</v>
      </c>
      <c r="I19" s="41" t="n">
        <v>5</v>
      </c>
      <c r="J19" s="42" t="n">
        <v>64</v>
      </c>
      <c r="K19" s="41" t="n">
        <v>6</v>
      </c>
      <c r="L19" s="42" t="n">
        <v>116</v>
      </c>
      <c r="M19" s="41" t="n">
        <f aca="false">RANK(L19,L$6:L$21,0)</f>
        <v>5</v>
      </c>
      <c r="N19" s="42" t="n">
        <v>98</v>
      </c>
      <c r="O19" s="41" t="n">
        <f aca="false">RANK(N19,N$6:N$21,0)</f>
        <v>5</v>
      </c>
      <c r="P19" s="42" t="n">
        <v>222</v>
      </c>
      <c r="Q19" s="41" t="n">
        <f aca="false">RANK(P19,P$6:P$21,0)</f>
        <v>5</v>
      </c>
      <c r="R19" s="42" t="n">
        <v>377</v>
      </c>
      <c r="S19" s="36" t="n">
        <f aca="false">RANK(R19,R$6:R$21,0)</f>
        <v>4</v>
      </c>
      <c r="T19" s="121" t="n">
        <v>314</v>
      </c>
      <c r="U19" s="38" t="n">
        <f aca="false">RANK(T19,T$6:T$21,0)</f>
        <v>4</v>
      </c>
    </row>
    <row r="20" customFormat="false" ht="27.75" hidden="false" customHeight="true" outlineLevel="0" collapsed="false">
      <c r="A20" s="39" t="s">
        <v>31</v>
      </c>
      <c r="B20" s="30" t="n">
        <v>0</v>
      </c>
      <c r="C20" s="31" t="n">
        <f aca="false">RANK(B20,B$6:B$21,0)</f>
        <v>4</v>
      </c>
      <c r="D20" s="30" t="n">
        <v>0</v>
      </c>
      <c r="E20" s="31" t="n">
        <f aca="false">RANK(D20,D$6:D$21,0)</f>
        <v>4</v>
      </c>
      <c r="F20" s="30" t="n">
        <v>0</v>
      </c>
      <c r="G20" s="31" t="n">
        <f aca="false">RANK(F20,F$6:F$21,0)</f>
        <v>7</v>
      </c>
      <c r="H20" s="42" t="n">
        <v>0</v>
      </c>
      <c r="I20" s="41" t="n">
        <v>8</v>
      </c>
      <c r="J20" s="42" t="n">
        <v>0</v>
      </c>
      <c r="K20" s="41" t="n">
        <v>8</v>
      </c>
      <c r="L20" s="42" t="n">
        <v>0</v>
      </c>
      <c r="M20" s="41" t="n">
        <f aca="false">RANK(L20,L$6:L$21,0)</f>
        <v>7</v>
      </c>
      <c r="N20" s="42" t="n">
        <v>0</v>
      </c>
      <c r="O20" s="41" t="n">
        <f aca="false">RANK(N20,N$6:N$21,0)</f>
        <v>8</v>
      </c>
      <c r="P20" s="42" t="n">
        <v>4</v>
      </c>
      <c r="Q20" s="41" t="n">
        <f aca="false">RANK(P20,P$6:P$21,0)</f>
        <v>7</v>
      </c>
      <c r="R20" s="42" t="n">
        <v>66</v>
      </c>
      <c r="S20" s="36" t="n">
        <f aca="false">RANK(R20,R$6:R$21,0)</f>
        <v>6</v>
      </c>
      <c r="T20" s="121" t="n">
        <v>63</v>
      </c>
      <c r="U20" s="38" t="n">
        <f aca="false">RANK(T20,T$6:T$21,0)</f>
        <v>6</v>
      </c>
    </row>
    <row r="21" customFormat="false" ht="27.75" hidden="false" customHeight="true" outlineLevel="0" collapsed="false">
      <c r="A21" s="48" t="s">
        <v>32</v>
      </c>
      <c r="B21" s="49" t="n">
        <v>0</v>
      </c>
      <c r="C21" s="50" t="n">
        <f aca="false">RANK(B21,B$6:B$21,0)</f>
        <v>4</v>
      </c>
      <c r="D21" s="49" t="n">
        <v>0</v>
      </c>
      <c r="E21" s="50" t="n">
        <f aca="false">RANK(D21,D$6:D$21,0)</f>
        <v>4</v>
      </c>
      <c r="F21" s="49" t="n">
        <v>22</v>
      </c>
      <c r="G21" s="50" t="n">
        <f aca="false">RANK(F21,F$6:F$21,0)</f>
        <v>6</v>
      </c>
      <c r="H21" s="53" t="n">
        <v>50</v>
      </c>
      <c r="I21" s="52" t="n">
        <v>6</v>
      </c>
      <c r="J21" s="53" t="n">
        <v>40</v>
      </c>
      <c r="K21" s="52" t="n">
        <v>7</v>
      </c>
      <c r="L21" s="53" t="n">
        <v>0</v>
      </c>
      <c r="M21" s="52" t="n">
        <f aca="false">RANK(L21,L$6:L$21,0)</f>
        <v>7</v>
      </c>
      <c r="N21" s="53" t="n">
        <v>0</v>
      </c>
      <c r="O21" s="52" t="n">
        <f aca="false">RANK(N21,N$6:N$21,0)</f>
        <v>8</v>
      </c>
      <c r="P21" s="53" t="n">
        <v>0</v>
      </c>
      <c r="Q21" s="52" t="n">
        <f aca="false">RANK(P21,P$6:P$21,0)</f>
        <v>9</v>
      </c>
      <c r="R21" s="129" t="n">
        <v>0</v>
      </c>
      <c r="S21" s="72" t="n">
        <f aca="false">RANK(R21,R$6:R$21,0)</f>
        <v>8</v>
      </c>
      <c r="T21" s="130" t="n">
        <v>0</v>
      </c>
      <c r="U21" s="74" t="n">
        <f aca="false">RANK(T21,T$6:T$21,0)</f>
        <v>9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0" width="10.66"/>
    <col collapsed="false" customWidth="true" hidden="false" outlineLevel="0" max="19" min="19" style="0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6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198172</v>
      </c>
      <c r="C5" s="22"/>
      <c r="D5" s="21" t="n">
        <f aca="false">SUM(D6:D21)</f>
        <v>261574</v>
      </c>
      <c r="E5" s="22"/>
      <c r="F5" s="21" t="n">
        <f aca="false">SUM(F6:F21)</f>
        <v>281871</v>
      </c>
      <c r="G5" s="22"/>
      <c r="H5" s="110" t="n">
        <v>322371</v>
      </c>
      <c r="I5" s="24"/>
      <c r="J5" s="110" t="n">
        <v>309097</v>
      </c>
      <c r="K5" s="24"/>
      <c r="L5" s="110" t="n">
        <f aca="false">SUM(L6:L21)</f>
        <v>381076</v>
      </c>
      <c r="M5" s="24"/>
      <c r="N5" s="110" t="n">
        <f aca="false">SUM(N6:N21)</f>
        <v>309155</v>
      </c>
      <c r="O5" s="24"/>
      <c r="P5" s="110" t="n">
        <f aca="false">SUM(P6:P21)</f>
        <v>393616</v>
      </c>
      <c r="Q5" s="24"/>
      <c r="R5" s="136" t="n">
        <f aca="false">SUM(R6:R21)</f>
        <v>394003</v>
      </c>
      <c r="S5" s="124"/>
      <c r="T5" s="137" t="n">
        <v>339924</v>
      </c>
      <c r="U5" s="125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8</v>
      </c>
      <c r="D6" s="30"/>
      <c r="E6" s="31" t="n">
        <f aca="false">RANK(D6,D$6:D$21,0)</f>
        <v>8</v>
      </c>
      <c r="F6" s="30"/>
      <c r="G6" s="31" t="n">
        <f aca="false">RANK(F6,F$6:F$21,0)</f>
        <v>8</v>
      </c>
      <c r="H6" s="34" t="n">
        <v>0</v>
      </c>
      <c r="I6" s="33" t="n">
        <v>8</v>
      </c>
      <c r="J6" s="34" t="n">
        <v>0</v>
      </c>
      <c r="K6" s="33" t="n">
        <v>8</v>
      </c>
      <c r="L6" s="34" t="n">
        <v>0</v>
      </c>
      <c r="M6" s="33" t="n">
        <f aca="false">RANK(L6,L$6:L$21,0)</f>
        <v>8</v>
      </c>
      <c r="N6" s="34" t="n">
        <v>0</v>
      </c>
      <c r="O6" s="33" t="n">
        <f aca="false">RANK(N6,N$6:N$21,0)</f>
        <v>8</v>
      </c>
      <c r="P6" s="34" t="n">
        <v>0</v>
      </c>
      <c r="Q6" s="33" t="n">
        <f aca="false">RANK(P6,P$6:P$21,0)</f>
        <v>8</v>
      </c>
      <c r="R6" s="127" t="n">
        <v>0</v>
      </c>
      <c r="S6" s="36" t="n">
        <f aca="false">RANK(R6,R$6:R$21,0)</f>
        <v>9</v>
      </c>
      <c r="T6" s="128"/>
      <c r="U6" s="38" t="n">
        <f aca="false">RANK(T6,T$6:T$21,0)</f>
        <v>8</v>
      </c>
    </row>
    <row r="7" customFormat="false" ht="27.75" hidden="false" customHeight="true" outlineLevel="0" collapsed="false">
      <c r="A7" s="39" t="s">
        <v>18</v>
      </c>
      <c r="B7" s="30" t="n">
        <v>14066</v>
      </c>
      <c r="C7" s="31" t="n">
        <f aca="false">RANK(B7,B$6:B$21,0)</f>
        <v>2</v>
      </c>
      <c r="D7" s="30" t="n">
        <v>28381</v>
      </c>
      <c r="E7" s="31" t="n">
        <f aca="false">RANK(D7,D$6:D$21,0)</f>
        <v>2</v>
      </c>
      <c r="F7" s="30" t="n">
        <v>40044</v>
      </c>
      <c r="G7" s="31" t="n">
        <f aca="false">RANK(F7,F$6:F$21,0)</f>
        <v>2</v>
      </c>
      <c r="H7" s="42" t="n">
        <v>15295</v>
      </c>
      <c r="I7" s="41" t="n">
        <v>2</v>
      </c>
      <c r="J7" s="42" t="n">
        <v>16061</v>
      </c>
      <c r="K7" s="41" t="n">
        <v>2</v>
      </c>
      <c r="L7" s="42" t="n">
        <v>17403</v>
      </c>
      <c r="M7" s="41" t="n">
        <f aca="false">RANK(L7,L$6:L$21,0)</f>
        <v>2</v>
      </c>
      <c r="N7" s="42" t="n">
        <v>11262</v>
      </c>
      <c r="O7" s="41" t="n">
        <f aca="false">RANK(N7,N$6:N$21,0)</f>
        <v>2</v>
      </c>
      <c r="P7" s="42" t="n">
        <v>27992</v>
      </c>
      <c r="Q7" s="41" t="n">
        <f aca="false">RANK(P7,P$6:P$21,0)</f>
        <v>2</v>
      </c>
      <c r="R7" s="42" t="n">
        <v>25454</v>
      </c>
      <c r="S7" s="36" t="n">
        <f aca="false">RANK(R7,R$6:R$21,0)</f>
        <v>2</v>
      </c>
      <c r="T7" s="121" t="n">
        <v>18093</v>
      </c>
      <c r="U7" s="38" t="n">
        <f aca="false">RANK(T7,T$6:T$21,0)</f>
        <v>2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8</v>
      </c>
      <c r="D8" s="30" t="n">
        <v>0</v>
      </c>
      <c r="E8" s="31" t="n">
        <f aca="false">RANK(D8,D$6:D$21,0)</f>
        <v>8</v>
      </c>
      <c r="F8" s="30" t="n">
        <v>0</v>
      </c>
      <c r="G8" s="31" t="n">
        <f aca="false">RANK(F8,F$6:F$21,0)</f>
        <v>8</v>
      </c>
      <c r="H8" s="42" t="n">
        <v>0</v>
      </c>
      <c r="I8" s="41" t="n">
        <v>8</v>
      </c>
      <c r="J8" s="42" t="n">
        <v>0</v>
      </c>
      <c r="K8" s="41" t="n">
        <v>8</v>
      </c>
      <c r="L8" s="42" t="n">
        <v>0</v>
      </c>
      <c r="M8" s="41" t="n">
        <f aca="false">RANK(L8,L$6:L$21,0)</f>
        <v>8</v>
      </c>
      <c r="N8" s="42" t="n">
        <v>0</v>
      </c>
      <c r="O8" s="41" t="n">
        <f aca="false">RANK(N8,N$6:N$21,0)</f>
        <v>8</v>
      </c>
      <c r="P8" s="42" t="n">
        <v>0</v>
      </c>
      <c r="Q8" s="41" t="n">
        <f aca="false">RANK(P8,P$6:P$21,0)</f>
        <v>8</v>
      </c>
      <c r="R8" s="42" t="n">
        <v>0</v>
      </c>
      <c r="S8" s="36" t="n">
        <f aca="false">RANK(R8,R$6:R$21,0)</f>
        <v>9</v>
      </c>
      <c r="T8" s="121"/>
      <c r="U8" s="38" t="n">
        <f aca="false">RANK(T8,T$6:T$21,0)</f>
        <v>8</v>
      </c>
    </row>
    <row r="9" customFormat="false" ht="27.75" hidden="false" customHeight="true" outlineLevel="0" collapsed="false">
      <c r="A9" s="39" t="s">
        <v>20</v>
      </c>
      <c r="B9" s="30" t="n">
        <v>0</v>
      </c>
      <c r="C9" s="31" t="n">
        <f aca="false">RANK(B9,B$6:B$21,0)</f>
        <v>8</v>
      </c>
      <c r="D9" s="30" t="n">
        <v>0</v>
      </c>
      <c r="E9" s="31" t="n">
        <f aca="false">RANK(D9,D$6:D$21,0)</f>
        <v>8</v>
      </c>
      <c r="F9" s="30" t="n">
        <v>0</v>
      </c>
      <c r="G9" s="31" t="n">
        <f aca="false">RANK(F9,F$6:F$21,0)</f>
        <v>8</v>
      </c>
      <c r="H9" s="42" t="n">
        <v>0</v>
      </c>
      <c r="I9" s="41" t="n">
        <v>8</v>
      </c>
      <c r="J9" s="42" t="n">
        <v>0</v>
      </c>
      <c r="K9" s="41" t="n">
        <v>8</v>
      </c>
      <c r="L9" s="42" t="n">
        <v>0</v>
      </c>
      <c r="M9" s="41" t="n">
        <f aca="false">RANK(L9,L$6:L$21,0)</f>
        <v>8</v>
      </c>
      <c r="N9" s="42" t="n">
        <v>0</v>
      </c>
      <c r="O9" s="41" t="n">
        <f aca="false">RANK(N9,N$6:N$21,0)</f>
        <v>8</v>
      </c>
      <c r="P9" s="42" t="n">
        <v>0</v>
      </c>
      <c r="Q9" s="41" t="n">
        <f aca="false">RANK(P9,P$6:P$21,0)</f>
        <v>8</v>
      </c>
      <c r="R9" s="42" t="n">
        <v>2</v>
      </c>
      <c r="S9" s="36" t="n">
        <f aca="false">RANK(R9,R$6:R$21,0)</f>
        <v>8</v>
      </c>
      <c r="T9" s="121" t="n">
        <v>0</v>
      </c>
      <c r="U9" s="38" t="n">
        <f aca="false">RANK(T9,T$6:T$21,0)</f>
        <v>8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8</v>
      </c>
      <c r="D10" s="30" t="n">
        <v>0</v>
      </c>
      <c r="E10" s="31" t="n">
        <f aca="false">RANK(D10,D$6:D$21,0)</f>
        <v>8</v>
      </c>
      <c r="F10" s="30" t="n">
        <v>0</v>
      </c>
      <c r="G10" s="31" t="n">
        <f aca="false">RANK(F10,F$6:F$21,0)</f>
        <v>8</v>
      </c>
      <c r="H10" s="42" t="n">
        <v>0</v>
      </c>
      <c r="I10" s="41" t="n">
        <v>8</v>
      </c>
      <c r="J10" s="42" t="n">
        <v>0</v>
      </c>
      <c r="K10" s="41" t="n">
        <v>8</v>
      </c>
      <c r="L10" s="42" t="n">
        <v>0</v>
      </c>
      <c r="M10" s="41" t="n">
        <f aca="false">RANK(L10,L$6:L$21,0)</f>
        <v>8</v>
      </c>
      <c r="N10" s="42" t="n">
        <v>0</v>
      </c>
      <c r="O10" s="41" t="n">
        <f aca="false">RANK(N10,N$6:N$21,0)</f>
        <v>8</v>
      </c>
      <c r="P10" s="42" t="n">
        <v>0</v>
      </c>
      <c r="Q10" s="41" t="n">
        <f aca="false">RANK(P10,P$6:P$21,0)</f>
        <v>8</v>
      </c>
      <c r="R10" s="42" t="n">
        <v>0</v>
      </c>
      <c r="S10" s="36" t="n">
        <f aca="false">RANK(R10,R$6:R$21,0)</f>
        <v>9</v>
      </c>
      <c r="T10" s="121" t="n">
        <v>0</v>
      </c>
      <c r="U10" s="38" t="n">
        <f aca="false">RANK(T10,T$6:T$21,0)</f>
        <v>8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8</v>
      </c>
      <c r="D11" s="30" t="n">
        <v>0</v>
      </c>
      <c r="E11" s="31" t="n">
        <f aca="false">RANK(D11,D$6:D$21,0)</f>
        <v>8</v>
      </c>
      <c r="F11" s="30" t="n">
        <v>0</v>
      </c>
      <c r="G11" s="31" t="n">
        <f aca="false">RANK(F11,F$6:F$21,0)</f>
        <v>8</v>
      </c>
      <c r="H11" s="42" t="n">
        <v>0</v>
      </c>
      <c r="I11" s="41" t="n">
        <v>8</v>
      </c>
      <c r="J11" s="42" t="n">
        <v>0</v>
      </c>
      <c r="K11" s="41" t="n">
        <v>8</v>
      </c>
      <c r="L11" s="42" t="n">
        <v>0</v>
      </c>
      <c r="M11" s="41" t="n">
        <f aca="false">RANK(L11,L$6:L$21,0)</f>
        <v>8</v>
      </c>
      <c r="N11" s="42" t="n">
        <v>0</v>
      </c>
      <c r="O11" s="41" t="n">
        <f aca="false">RANK(N11,N$6:N$21,0)</f>
        <v>8</v>
      </c>
      <c r="P11" s="42" t="n">
        <v>0</v>
      </c>
      <c r="Q11" s="41" t="n">
        <f aca="false">RANK(P11,P$6:P$21,0)</f>
        <v>8</v>
      </c>
      <c r="R11" s="42" t="n">
        <v>0</v>
      </c>
      <c r="S11" s="36" t="n">
        <f aca="false">RANK(R11,R$6:R$21,0)</f>
        <v>9</v>
      </c>
      <c r="T11" s="121" t="n">
        <v>0</v>
      </c>
      <c r="U11" s="38" t="n">
        <f aca="false">RANK(T11,T$6:T$21,0)</f>
        <v>8</v>
      </c>
    </row>
    <row r="12" customFormat="false" ht="27.75" hidden="false" customHeight="true" outlineLevel="0" collapsed="false">
      <c r="A12" s="39" t="s">
        <v>23</v>
      </c>
      <c r="B12" s="30" t="n">
        <v>12678</v>
      </c>
      <c r="C12" s="31" t="n">
        <f aca="false">RANK(B12,B$6:B$21,0)</f>
        <v>3</v>
      </c>
      <c r="D12" s="30" t="n">
        <v>11790</v>
      </c>
      <c r="E12" s="31" t="n">
        <f aca="false">RANK(D12,D$6:D$21,0)</f>
        <v>3</v>
      </c>
      <c r="F12" s="30" t="n">
        <v>11740</v>
      </c>
      <c r="G12" s="31" t="n">
        <f aca="false">RANK(F12,F$6:F$21,0)</f>
        <v>3</v>
      </c>
      <c r="H12" s="42" t="n">
        <v>9596</v>
      </c>
      <c r="I12" s="41" t="n">
        <v>3</v>
      </c>
      <c r="J12" s="42" t="n">
        <v>11008</v>
      </c>
      <c r="K12" s="41" t="n">
        <v>3</v>
      </c>
      <c r="L12" s="42" t="n">
        <v>10528</v>
      </c>
      <c r="M12" s="41" t="n">
        <f aca="false">RANK(L12,L$6:L$21,0)</f>
        <v>3</v>
      </c>
      <c r="N12" s="42" t="n">
        <v>5877</v>
      </c>
      <c r="O12" s="41" t="n">
        <f aca="false">RANK(N12,N$6:N$21,0)</f>
        <v>3</v>
      </c>
      <c r="P12" s="42" t="n">
        <v>4699</v>
      </c>
      <c r="Q12" s="41" t="n">
        <f aca="false">RANK(P12,P$6:P$21,0)</f>
        <v>3</v>
      </c>
      <c r="R12" s="42" t="n">
        <v>5804</v>
      </c>
      <c r="S12" s="36" t="n">
        <f aca="false">RANK(R12,R$6:R$21,0)</f>
        <v>3</v>
      </c>
      <c r="T12" s="121" t="n">
        <v>5630</v>
      </c>
      <c r="U12" s="38" t="n">
        <f aca="false">RANK(T12,T$6:T$21,0)</f>
        <v>3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8</v>
      </c>
      <c r="D13" s="30" t="n">
        <v>0</v>
      </c>
      <c r="E13" s="31" t="n">
        <f aca="false">RANK(D13,D$6:D$21,0)</f>
        <v>8</v>
      </c>
      <c r="F13" s="30" t="n">
        <v>0</v>
      </c>
      <c r="G13" s="31" t="n">
        <f aca="false">RANK(F13,F$6:F$21,0)</f>
        <v>8</v>
      </c>
      <c r="H13" s="42" t="n">
        <v>0</v>
      </c>
      <c r="I13" s="41" t="n">
        <v>8</v>
      </c>
      <c r="J13" s="42" t="n">
        <v>0</v>
      </c>
      <c r="K13" s="41" t="n">
        <v>8</v>
      </c>
      <c r="L13" s="42" t="n">
        <v>0</v>
      </c>
      <c r="M13" s="41" t="n">
        <f aca="false">RANK(L13,L$6:L$21,0)</f>
        <v>8</v>
      </c>
      <c r="N13" s="42" t="n">
        <v>0</v>
      </c>
      <c r="O13" s="41" t="n">
        <f aca="false">RANK(N13,N$6:N$21,0)</f>
        <v>8</v>
      </c>
      <c r="P13" s="42" t="n">
        <v>0</v>
      </c>
      <c r="Q13" s="41" t="n">
        <f aca="false">RANK(P13,P$6:P$21,0)</f>
        <v>8</v>
      </c>
      <c r="R13" s="42" t="n">
        <v>0</v>
      </c>
      <c r="S13" s="36" t="n">
        <f aca="false">RANK(R13,R$6:R$21,0)</f>
        <v>9</v>
      </c>
      <c r="T13" s="121" t="n">
        <v>0</v>
      </c>
      <c r="U13" s="38" t="n">
        <f aca="false">RANK(T13,T$6:T$21,0)</f>
        <v>8</v>
      </c>
    </row>
    <row r="14" customFormat="false" ht="27.75" hidden="false" customHeight="true" outlineLevel="0" collapsed="false">
      <c r="A14" s="39" t="s">
        <v>25</v>
      </c>
      <c r="B14" s="30" t="n">
        <v>67</v>
      </c>
      <c r="C14" s="31" t="n">
        <f aca="false">RANK(B14,B$6:B$21,0)</f>
        <v>7</v>
      </c>
      <c r="D14" s="30" t="n">
        <v>175</v>
      </c>
      <c r="E14" s="31" t="n">
        <f aca="false">RANK(D14,D$6:D$21,0)</f>
        <v>7</v>
      </c>
      <c r="F14" s="30" t="n">
        <v>89</v>
      </c>
      <c r="G14" s="31" t="n">
        <f aca="false">RANK(F14,F$6:F$21,0)</f>
        <v>7</v>
      </c>
      <c r="H14" s="42" t="n">
        <v>62</v>
      </c>
      <c r="I14" s="41" t="n">
        <v>7</v>
      </c>
      <c r="J14" s="42" t="n">
        <v>165</v>
      </c>
      <c r="K14" s="41" t="n">
        <v>7</v>
      </c>
      <c r="L14" s="42" t="n">
        <v>89</v>
      </c>
      <c r="M14" s="41" t="n">
        <f aca="false">RANK(L14,L$6:L$21,0)</f>
        <v>7</v>
      </c>
      <c r="N14" s="42" t="n">
        <v>100</v>
      </c>
      <c r="O14" s="41" t="n">
        <f aca="false">RANK(N14,N$6:N$21,0)</f>
        <v>7</v>
      </c>
      <c r="P14" s="42" t="n">
        <v>124</v>
      </c>
      <c r="Q14" s="41" t="n">
        <f aca="false">RANK(P14,P$6:P$21,0)</f>
        <v>7</v>
      </c>
      <c r="R14" s="42" t="n">
        <v>175</v>
      </c>
      <c r="S14" s="36" t="n">
        <f aca="false">RANK(R14,R$6:R$21,0)</f>
        <v>7</v>
      </c>
      <c r="T14" s="121" t="n">
        <v>122</v>
      </c>
      <c r="U14" s="38" t="n">
        <f aca="false">RANK(T14,T$6:T$21,0)</f>
        <v>7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8</v>
      </c>
      <c r="D15" s="30" t="n">
        <v>0</v>
      </c>
      <c r="E15" s="31" t="n">
        <f aca="false">RANK(D15,D$6:D$21,0)</f>
        <v>8</v>
      </c>
      <c r="F15" s="30" t="n">
        <v>0</v>
      </c>
      <c r="G15" s="31" t="n">
        <f aca="false">RANK(F15,F$6:F$21,0)</f>
        <v>8</v>
      </c>
      <c r="H15" s="42" t="n">
        <v>0</v>
      </c>
      <c r="I15" s="41" t="n">
        <v>8</v>
      </c>
      <c r="J15" s="42" t="n">
        <v>0</v>
      </c>
      <c r="K15" s="41" t="n">
        <v>8</v>
      </c>
      <c r="L15" s="42" t="n">
        <v>0</v>
      </c>
      <c r="M15" s="41" t="n">
        <f aca="false">RANK(L15,L$6:L$21,0)</f>
        <v>8</v>
      </c>
      <c r="N15" s="42" t="n">
        <v>0</v>
      </c>
      <c r="O15" s="41" t="n">
        <f aca="false">RANK(N15,N$6:N$21,0)</f>
        <v>8</v>
      </c>
      <c r="P15" s="42" t="n">
        <v>0</v>
      </c>
      <c r="Q15" s="41" t="n">
        <f aca="false">RANK(P15,P$6:P$21,0)</f>
        <v>8</v>
      </c>
      <c r="R15" s="42" t="n">
        <v>0</v>
      </c>
      <c r="S15" s="36" t="n">
        <f aca="false">RANK(R15,R$6:R$21,0)</f>
        <v>9</v>
      </c>
      <c r="T15" s="121" t="n">
        <v>0</v>
      </c>
      <c r="U15" s="38" t="n">
        <f aca="false">RANK(T15,T$6:T$21,0)</f>
        <v>8</v>
      </c>
    </row>
    <row r="16" customFormat="false" ht="27.75" hidden="false" customHeight="true" outlineLevel="0" collapsed="false">
      <c r="A16" s="39" t="s">
        <v>27</v>
      </c>
      <c r="B16" s="30" t="n">
        <v>980</v>
      </c>
      <c r="C16" s="31" t="n">
        <f aca="false">RANK(B16,B$6:B$21,0)</f>
        <v>6</v>
      </c>
      <c r="D16" s="30" t="n">
        <v>335</v>
      </c>
      <c r="E16" s="31" t="n">
        <f aca="false">RANK(D16,D$6:D$21,0)</f>
        <v>6</v>
      </c>
      <c r="F16" s="30" t="n">
        <v>305</v>
      </c>
      <c r="G16" s="31" t="n">
        <f aca="false">RANK(F16,F$6:F$21,0)</f>
        <v>6</v>
      </c>
      <c r="H16" s="42" t="n">
        <v>1799</v>
      </c>
      <c r="I16" s="41" t="n">
        <v>5</v>
      </c>
      <c r="J16" s="42" t="n">
        <v>878</v>
      </c>
      <c r="K16" s="41" t="n">
        <v>5</v>
      </c>
      <c r="L16" s="42" t="n">
        <v>2340</v>
      </c>
      <c r="M16" s="41" t="n">
        <f aca="false">RANK(L16,L$6:L$21,0)</f>
        <v>4</v>
      </c>
      <c r="N16" s="42" t="n">
        <v>2141</v>
      </c>
      <c r="O16" s="41" t="n">
        <f aca="false">RANK(N16,N$6:N$21,0)</f>
        <v>4</v>
      </c>
      <c r="P16" s="42" t="n">
        <v>3107</v>
      </c>
      <c r="Q16" s="41" t="n">
        <f aca="false">RANK(P16,P$6:P$21,0)</f>
        <v>4</v>
      </c>
      <c r="R16" s="42" t="n">
        <v>5190</v>
      </c>
      <c r="S16" s="36" t="n">
        <f aca="false">RANK(R16,R$6:R$21,0)</f>
        <v>4</v>
      </c>
      <c r="T16" s="121" t="n">
        <v>3740</v>
      </c>
      <c r="U16" s="38" t="n">
        <f aca="false">RANK(T16,T$6:T$21,0)</f>
        <v>4</v>
      </c>
    </row>
    <row r="17" customFormat="false" ht="27.75" hidden="false" customHeight="true" outlineLevel="0" collapsed="false">
      <c r="A17" s="39" t="s">
        <v>28</v>
      </c>
      <c r="B17" s="30" t="n">
        <v>0</v>
      </c>
      <c r="C17" s="31" t="n">
        <f aca="false">RANK(B17,B$6:B$21,0)</f>
        <v>8</v>
      </c>
      <c r="D17" s="30" t="n">
        <v>0</v>
      </c>
      <c r="E17" s="31" t="n">
        <f aca="false">RANK(D17,D$6:D$21,0)</f>
        <v>8</v>
      </c>
      <c r="F17" s="30" t="n">
        <v>0</v>
      </c>
      <c r="G17" s="31" t="n">
        <f aca="false">RANK(F17,F$6:F$21,0)</f>
        <v>8</v>
      </c>
      <c r="H17" s="42" t="n">
        <v>0</v>
      </c>
      <c r="I17" s="41" t="n">
        <v>8</v>
      </c>
      <c r="J17" s="42" t="n">
        <v>0</v>
      </c>
      <c r="K17" s="41" t="n">
        <v>8</v>
      </c>
      <c r="L17" s="42" t="n">
        <v>0</v>
      </c>
      <c r="M17" s="41" t="n">
        <f aca="false">RANK(L17,L$6:L$21,0)</f>
        <v>8</v>
      </c>
      <c r="N17" s="42" t="n">
        <v>0</v>
      </c>
      <c r="O17" s="41" t="n">
        <f aca="false">RANK(N17,N$6:N$21,0)</f>
        <v>8</v>
      </c>
      <c r="P17" s="42" t="n">
        <v>0</v>
      </c>
      <c r="Q17" s="41" t="n">
        <f aca="false">RANK(P17,P$6:P$21,0)</f>
        <v>8</v>
      </c>
      <c r="R17" s="42" t="n">
        <v>0</v>
      </c>
      <c r="S17" s="36" t="n">
        <f aca="false">RANK(R17,R$6:R$21,0)</f>
        <v>9</v>
      </c>
      <c r="T17" s="121" t="n">
        <v>0</v>
      </c>
      <c r="U17" s="38" t="n">
        <f aca="false">RANK(T17,T$6:T$21,0)</f>
        <v>8</v>
      </c>
    </row>
    <row r="18" customFormat="false" ht="27.75" hidden="false" customHeight="true" outlineLevel="0" collapsed="false">
      <c r="A18" s="39" t="s">
        <v>29</v>
      </c>
      <c r="B18" s="30" t="n">
        <v>166229</v>
      </c>
      <c r="C18" s="31" t="n">
        <f aca="false">RANK(B18,B$6:B$21,0)</f>
        <v>1</v>
      </c>
      <c r="D18" s="30" t="n">
        <v>217406</v>
      </c>
      <c r="E18" s="31" t="n">
        <f aca="false">RANK(D18,D$6:D$21,0)</f>
        <v>1</v>
      </c>
      <c r="F18" s="30" t="n">
        <v>226441</v>
      </c>
      <c r="G18" s="31" t="n">
        <f aca="false">RANK(F18,F$6:F$21,0)</f>
        <v>1</v>
      </c>
      <c r="H18" s="42" t="n">
        <v>292299</v>
      </c>
      <c r="I18" s="41" t="n">
        <v>1</v>
      </c>
      <c r="J18" s="42" t="n">
        <v>278648</v>
      </c>
      <c r="K18" s="41" t="n">
        <v>1</v>
      </c>
      <c r="L18" s="42" t="n">
        <v>347967</v>
      </c>
      <c r="M18" s="41" t="n">
        <f aca="false">RANK(L18,L$6:L$21,0)</f>
        <v>1</v>
      </c>
      <c r="N18" s="42" t="n">
        <v>287740</v>
      </c>
      <c r="O18" s="41" t="n">
        <f aca="false">RANK(N18,N$6:N$21,0)</f>
        <v>1</v>
      </c>
      <c r="P18" s="42" t="n">
        <v>355649</v>
      </c>
      <c r="Q18" s="41" t="n">
        <f aca="false">RANK(P18,P$6:P$21,0)</f>
        <v>1</v>
      </c>
      <c r="R18" s="42" t="n">
        <v>355135</v>
      </c>
      <c r="S18" s="36" t="n">
        <f aca="false">RANK(R18,R$6:R$21,0)</f>
        <v>1</v>
      </c>
      <c r="T18" s="121" t="n">
        <v>310119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2148</v>
      </c>
      <c r="C19" s="31" t="n">
        <f aca="false">RANK(B19,B$6:B$21,0)</f>
        <v>4</v>
      </c>
      <c r="D19" s="30" t="n">
        <v>1751</v>
      </c>
      <c r="E19" s="31" t="n">
        <f aca="false">RANK(D19,D$6:D$21,0)</f>
        <v>4</v>
      </c>
      <c r="F19" s="30" t="n">
        <v>1951</v>
      </c>
      <c r="G19" s="31" t="n">
        <f aca="false">RANK(F19,F$6:F$21,0)</f>
        <v>4</v>
      </c>
      <c r="H19" s="42" t="n">
        <v>1911</v>
      </c>
      <c r="I19" s="41" t="n">
        <v>4</v>
      </c>
      <c r="J19" s="42" t="n">
        <v>804</v>
      </c>
      <c r="K19" s="41" t="n">
        <v>6</v>
      </c>
      <c r="L19" s="42" t="n">
        <v>856</v>
      </c>
      <c r="M19" s="41" t="n">
        <f aca="false">RANK(L19,L$6:L$21,0)</f>
        <v>6</v>
      </c>
      <c r="N19" s="42" t="n">
        <v>761</v>
      </c>
      <c r="O19" s="41" t="n">
        <f aca="false">RANK(N19,N$6:N$21,0)</f>
        <v>6</v>
      </c>
      <c r="P19" s="42" t="n">
        <v>890</v>
      </c>
      <c r="Q19" s="41" t="n">
        <f aca="false">RANK(P19,P$6:P$21,0)</f>
        <v>6</v>
      </c>
      <c r="R19" s="42" t="n">
        <v>881</v>
      </c>
      <c r="S19" s="36" t="n">
        <f aca="false">RANK(R19,R$6:R$21,0)</f>
        <v>6</v>
      </c>
      <c r="T19" s="121" t="n">
        <v>955</v>
      </c>
      <c r="U19" s="38" t="n">
        <f aca="false">RANK(T19,T$6:T$21,0)</f>
        <v>6</v>
      </c>
    </row>
    <row r="20" customFormat="false" ht="27.75" hidden="false" customHeight="true" outlineLevel="0" collapsed="false">
      <c r="A20" s="39" t="s">
        <v>31</v>
      </c>
      <c r="B20" s="30" t="n">
        <v>2004</v>
      </c>
      <c r="C20" s="31" t="n">
        <f aca="false">RANK(B20,B$6:B$21,0)</f>
        <v>5</v>
      </c>
      <c r="D20" s="30" t="n">
        <v>1736</v>
      </c>
      <c r="E20" s="31" t="n">
        <f aca="false">RANK(D20,D$6:D$21,0)</f>
        <v>5</v>
      </c>
      <c r="F20" s="30" t="n">
        <v>1301</v>
      </c>
      <c r="G20" s="31" t="n">
        <f aca="false">RANK(F20,F$6:F$21,0)</f>
        <v>5</v>
      </c>
      <c r="H20" s="42" t="n">
        <v>1409</v>
      </c>
      <c r="I20" s="41" t="n">
        <v>6</v>
      </c>
      <c r="J20" s="42" t="n">
        <v>1533</v>
      </c>
      <c r="K20" s="41" t="n">
        <v>4</v>
      </c>
      <c r="L20" s="42" t="n">
        <v>1893</v>
      </c>
      <c r="M20" s="41" t="n">
        <f aca="false">RANK(L20,L$6:L$21,0)</f>
        <v>5</v>
      </c>
      <c r="N20" s="42" t="n">
        <v>1274</v>
      </c>
      <c r="O20" s="41" t="n">
        <f aca="false">RANK(N20,N$6:N$21,0)</f>
        <v>5</v>
      </c>
      <c r="P20" s="42" t="n">
        <v>1155</v>
      </c>
      <c r="Q20" s="41" t="n">
        <f aca="false">RANK(P20,P$6:P$21,0)</f>
        <v>5</v>
      </c>
      <c r="R20" s="42" t="n">
        <v>1362</v>
      </c>
      <c r="S20" s="36" t="n">
        <f aca="false">RANK(R20,R$6:R$21,0)</f>
        <v>5</v>
      </c>
      <c r="T20" s="121" t="n">
        <v>1266</v>
      </c>
      <c r="U20" s="38" t="n">
        <f aca="false">RANK(T20,T$6:T$21,0)</f>
        <v>5</v>
      </c>
    </row>
    <row r="21" customFormat="false" ht="27.75" hidden="false" customHeight="true" outlineLevel="0" collapsed="false">
      <c r="A21" s="48" t="s">
        <v>32</v>
      </c>
      <c r="B21" s="49" t="n">
        <v>0</v>
      </c>
      <c r="C21" s="50" t="n">
        <f aca="false">RANK(B21,B$6:B$21,0)</f>
        <v>8</v>
      </c>
      <c r="D21" s="49" t="n">
        <v>0</v>
      </c>
      <c r="E21" s="50" t="n">
        <f aca="false">RANK(D21,D$6:D$21,0)</f>
        <v>8</v>
      </c>
      <c r="F21" s="49" t="n">
        <v>0</v>
      </c>
      <c r="G21" s="50" t="n">
        <f aca="false">RANK(F21,F$6:F$21,0)</f>
        <v>8</v>
      </c>
      <c r="H21" s="53" t="n">
        <v>0</v>
      </c>
      <c r="I21" s="52" t="n">
        <v>8</v>
      </c>
      <c r="J21" s="53" t="n">
        <v>0</v>
      </c>
      <c r="K21" s="52" t="n">
        <v>8</v>
      </c>
      <c r="L21" s="53" t="n">
        <v>0</v>
      </c>
      <c r="M21" s="52" t="n">
        <f aca="false">RANK(L21,L$6:L$21,0)</f>
        <v>8</v>
      </c>
      <c r="N21" s="53" t="n">
        <v>0</v>
      </c>
      <c r="O21" s="52" t="n">
        <f aca="false">RANK(N21,N$6:N$21,0)</f>
        <v>8</v>
      </c>
      <c r="P21" s="53" t="n">
        <v>0</v>
      </c>
      <c r="Q21" s="52" t="n">
        <f aca="false">RANK(P21,P$6:P$21,0)</f>
        <v>8</v>
      </c>
      <c r="R21" s="129"/>
      <c r="S21" s="72" t="n">
        <f aca="false">RANK(R21,R$6:R$21,0)</f>
        <v>9</v>
      </c>
      <c r="T21" s="130" t="n">
        <v>0</v>
      </c>
      <c r="U21" s="74" t="n">
        <f aca="false">RANK(T21,T$6:T$21,0)</f>
        <v>8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61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33" t="s">
        <v>15</v>
      </c>
      <c r="T4" s="19" t="s">
        <v>14</v>
      </c>
      <c r="U4" s="133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33661</v>
      </c>
      <c r="C5" s="22"/>
      <c r="D5" s="21" t="n">
        <f aca="false">SUM(D6:D21)</f>
        <v>22814</v>
      </c>
      <c r="E5" s="22"/>
      <c r="F5" s="21" t="n">
        <f aca="false">SUM(F6:F21)</f>
        <v>30058</v>
      </c>
      <c r="G5" s="22"/>
      <c r="H5" s="110" t="n">
        <v>21125</v>
      </c>
      <c r="I5" s="24"/>
      <c r="J5" s="110" t="n">
        <v>20909</v>
      </c>
      <c r="K5" s="24"/>
      <c r="L5" s="110" t="n">
        <f aca="false">SUM(L6:L21)</f>
        <v>17701</v>
      </c>
      <c r="M5" s="24"/>
      <c r="N5" s="110" t="n">
        <f aca="false">SUM(N6:N21)</f>
        <v>19533</v>
      </c>
      <c r="O5" s="24"/>
      <c r="P5" s="110" t="n">
        <f aca="false">SUM(P6:P21)</f>
        <v>21133</v>
      </c>
      <c r="Q5" s="24"/>
      <c r="R5" s="61" t="n">
        <f aca="false">SUM(R6:R21)</f>
        <v>23351</v>
      </c>
      <c r="S5" s="114"/>
      <c r="T5" s="27" t="n">
        <f aca="false">SUM(T6:T21)</f>
        <v>13024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3</v>
      </c>
      <c r="D6" s="30"/>
      <c r="E6" s="31" t="n">
        <f aca="false">RANK(D6,D$6:D$21,0)</f>
        <v>3</v>
      </c>
      <c r="F6" s="30"/>
      <c r="G6" s="31" t="n">
        <f aca="false">RANK(F6,F$6:F$21,0)</f>
        <v>2</v>
      </c>
      <c r="H6" s="34" t="n">
        <v>0</v>
      </c>
      <c r="I6" s="33" t="n">
        <v>2</v>
      </c>
      <c r="J6" s="34" t="n">
        <v>0</v>
      </c>
      <c r="K6" s="33" t="n">
        <v>2</v>
      </c>
      <c r="L6" s="34" t="n">
        <v>0</v>
      </c>
      <c r="M6" s="33" t="n">
        <f aca="false">RANK(L6,L$6:L$21,0)</f>
        <v>2</v>
      </c>
      <c r="N6" s="34" t="n">
        <v>0</v>
      </c>
      <c r="O6" s="33" t="n">
        <f aca="false">RANK(N6,N$6:N$21,0)</f>
        <v>2</v>
      </c>
      <c r="P6" s="34" t="n">
        <v>0</v>
      </c>
      <c r="Q6" s="33" t="n">
        <f aca="false">RANK(P6,P$6:P$21,0)</f>
        <v>2</v>
      </c>
      <c r="R6" s="127" t="n">
        <v>0</v>
      </c>
      <c r="S6" s="36" t="n">
        <f aca="false">RANK(R6,R$6:R$21,0)</f>
        <v>2</v>
      </c>
      <c r="T6" s="128"/>
      <c r="U6" s="38" t="n">
        <f aca="false">RANK(T6,T$6:T$21,0)</f>
        <v>2</v>
      </c>
    </row>
    <row r="7" customFormat="false" ht="27.75" hidden="false" customHeight="true" outlineLevel="0" collapsed="false">
      <c r="A7" s="39" t="s">
        <v>18</v>
      </c>
      <c r="B7" s="30" t="n">
        <v>0</v>
      </c>
      <c r="C7" s="31" t="n">
        <f aca="false">RANK(B7,B$6:B$21,0)</f>
        <v>3</v>
      </c>
      <c r="D7" s="30" t="n">
        <v>0</v>
      </c>
      <c r="E7" s="31" t="n">
        <f aca="false">RANK(D7,D$6:D$21,0)</f>
        <v>3</v>
      </c>
      <c r="F7" s="30" t="n">
        <v>0</v>
      </c>
      <c r="G7" s="31" t="n">
        <f aca="false">RANK(F7,F$6:F$21,0)</f>
        <v>2</v>
      </c>
      <c r="H7" s="42" t="n">
        <v>0</v>
      </c>
      <c r="I7" s="41" t="n">
        <v>2</v>
      </c>
      <c r="J7" s="42" t="n">
        <v>0</v>
      </c>
      <c r="K7" s="41" t="n">
        <v>2</v>
      </c>
      <c r="L7" s="42" t="n">
        <v>0</v>
      </c>
      <c r="M7" s="41" t="n">
        <f aca="false">RANK(L7,L$6:L$21,0)</f>
        <v>2</v>
      </c>
      <c r="N7" s="42" t="n">
        <v>0</v>
      </c>
      <c r="O7" s="41" t="n">
        <f aca="false">RANK(N7,N$6:N$21,0)</f>
        <v>2</v>
      </c>
      <c r="P7" s="42" t="n">
        <v>0</v>
      </c>
      <c r="Q7" s="41" t="n">
        <f aca="false">RANK(P7,P$6:P$21,0)</f>
        <v>2</v>
      </c>
      <c r="R7" s="42" t="n">
        <v>0</v>
      </c>
      <c r="S7" s="36" t="n">
        <f aca="false">RANK(R7,R$6:R$21,0)</f>
        <v>2</v>
      </c>
      <c r="T7" s="121" t="n">
        <v>0</v>
      </c>
      <c r="U7" s="38" t="n">
        <f aca="false">RANK(T7,T$6:T$21,0)</f>
        <v>2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3</v>
      </c>
      <c r="D8" s="30" t="n">
        <v>0</v>
      </c>
      <c r="E8" s="31" t="n">
        <f aca="false">RANK(D8,D$6:D$21,0)</f>
        <v>3</v>
      </c>
      <c r="F8" s="30" t="n">
        <v>0</v>
      </c>
      <c r="G8" s="31" t="n">
        <f aca="false">RANK(F8,F$6:F$21,0)</f>
        <v>2</v>
      </c>
      <c r="H8" s="42" t="n">
        <v>0</v>
      </c>
      <c r="I8" s="41" t="n">
        <v>2</v>
      </c>
      <c r="J8" s="42" t="n">
        <v>0</v>
      </c>
      <c r="K8" s="41" t="n">
        <v>2</v>
      </c>
      <c r="L8" s="42" t="n">
        <v>0</v>
      </c>
      <c r="M8" s="41" t="n">
        <f aca="false">RANK(L8,L$6:L$21,0)</f>
        <v>2</v>
      </c>
      <c r="N8" s="42" t="n">
        <v>0</v>
      </c>
      <c r="O8" s="41" t="n">
        <f aca="false">RANK(N8,N$6:N$21,0)</f>
        <v>2</v>
      </c>
      <c r="P8" s="42" t="n">
        <v>0</v>
      </c>
      <c r="Q8" s="41" t="n">
        <f aca="false">RANK(P8,P$6:P$21,0)</f>
        <v>2</v>
      </c>
      <c r="R8" s="42" t="n">
        <v>0</v>
      </c>
      <c r="S8" s="36" t="n">
        <f aca="false">RANK(R8,R$6:R$21,0)</f>
        <v>2</v>
      </c>
      <c r="T8" s="121"/>
      <c r="U8" s="38" t="n">
        <f aca="false">RANK(T8,T$6:T$21,0)</f>
        <v>2</v>
      </c>
    </row>
    <row r="9" customFormat="false" ht="27.75" hidden="false" customHeight="true" outlineLevel="0" collapsed="false">
      <c r="A9" s="39" t="s">
        <v>20</v>
      </c>
      <c r="B9" s="30" t="n">
        <v>0</v>
      </c>
      <c r="C9" s="31" t="n">
        <f aca="false">RANK(B9,B$6:B$21,0)</f>
        <v>3</v>
      </c>
      <c r="D9" s="30" t="n">
        <v>0</v>
      </c>
      <c r="E9" s="31" t="n">
        <f aca="false">RANK(D9,D$6:D$21,0)</f>
        <v>3</v>
      </c>
      <c r="F9" s="30" t="n">
        <v>0</v>
      </c>
      <c r="G9" s="31" t="n">
        <f aca="false">RANK(F9,F$6:F$21,0)</f>
        <v>2</v>
      </c>
      <c r="H9" s="42" t="n">
        <v>0</v>
      </c>
      <c r="I9" s="41" t="n">
        <v>2</v>
      </c>
      <c r="J9" s="42" t="n">
        <v>0</v>
      </c>
      <c r="K9" s="41" t="n">
        <v>2</v>
      </c>
      <c r="L9" s="42" t="n">
        <v>0</v>
      </c>
      <c r="M9" s="41" t="n">
        <f aca="false">RANK(L9,L$6:L$21,0)</f>
        <v>2</v>
      </c>
      <c r="N9" s="42" t="n">
        <v>0</v>
      </c>
      <c r="O9" s="41" t="n">
        <f aca="false">RANK(N9,N$6:N$21,0)</f>
        <v>2</v>
      </c>
      <c r="P9" s="42" t="n">
        <v>0</v>
      </c>
      <c r="Q9" s="41" t="n">
        <f aca="false">RANK(P9,P$6:P$21,0)</f>
        <v>2</v>
      </c>
      <c r="R9" s="42" t="n">
        <v>0</v>
      </c>
      <c r="S9" s="36" t="n">
        <f aca="false">RANK(R9,R$6:R$21,0)</f>
        <v>2</v>
      </c>
      <c r="T9" s="121" t="n">
        <v>0</v>
      </c>
      <c r="U9" s="38" t="n">
        <f aca="false">RANK(T9,T$6:T$21,0)</f>
        <v>2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3</v>
      </c>
      <c r="D10" s="30" t="n">
        <v>0</v>
      </c>
      <c r="E10" s="31" t="n">
        <f aca="false">RANK(D10,D$6:D$21,0)</f>
        <v>3</v>
      </c>
      <c r="F10" s="30" t="n">
        <v>0</v>
      </c>
      <c r="G10" s="31" t="n">
        <f aca="false">RANK(F10,F$6:F$21,0)</f>
        <v>2</v>
      </c>
      <c r="H10" s="42" t="n">
        <v>0</v>
      </c>
      <c r="I10" s="41" t="n">
        <v>2</v>
      </c>
      <c r="J10" s="42" t="n">
        <v>0</v>
      </c>
      <c r="K10" s="41" t="n">
        <v>2</v>
      </c>
      <c r="L10" s="42" t="n">
        <v>0</v>
      </c>
      <c r="M10" s="41" t="n">
        <f aca="false">RANK(L10,L$6:L$21,0)</f>
        <v>2</v>
      </c>
      <c r="N10" s="42" t="n">
        <v>0</v>
      </c>
      <c r="O10" s="41" t="n">
        <f aca="false">RANK(N10,N$6:N$21,0)</f>
        <v>2</v>
      </c>
      <c r="P10" s="42" t="n">
        <v>0</v>
      </c>
      <c r="Q10" s="41" t="n">
        <f aca="false">RANK(P10,P$6:P$21,0)</f>
        <v>2</v>
      </c>
      <c r="R10" s="42" t="n">
        <v>0</v>
      </c>
      <c r="S10" s="36" t="n">
        <f aca="false">RANK(R10,R$6:R$21,0)</f>
        <v>2</v>
      </c>
      <c r="T10" s="121" t="n">
        <v>0</v>
      </c>
      <c r="U10" s="38" t="n">
        <f aca="false">RANK(T10,T$6:T$21,0)</f>
        <v>2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3</v>
      </c>
      <c r="D11" s="30" t="n">
        <v>0</v>
      </c>
      <c r="E11" s="31" t="n">
        <f aca="false">RANK(D11,D$6:D$21,0)</f>
        <v>3</v>
      </c>
      <c r="F11" s="30" t="n">
        <v>0</v>
      </c>
      <c r="G11" s="31" t="n">
        <f aca="false">RANK(F11,F$6:F$21,0)</f>
        <v>2</v>
      </c>
      <c r="H11" s="42" t="n">
        <v>0</v>
      </c>
      <c r="I11" s="41" t="n">
        <v>2</v>
      </c>
      <c r="J11" s="42" t="n">
        <v>0</v>
      </c>
      <c r="K11" s="41" t="n">
        <v>2</v>
      </c>
      <c r="L11" s="42" t="n">
        <v>0</v>
      </c>
      <c r="M11" s="41" t="n">
        <f aca="false">RANK(L11,L$6:L$21,0)</f>
        <v>2</v>
      </c>
      <c r="N11" s="42" t="n">
        <v>0</v>
      </c>
      <c r="O11" s="41" t="n">
        <f aca="false">RANK(N11,N$6:N$21,0)</f>
        <v>2</v>
      </c>
      <c r="P11" s="42" t="n">
        <v>0</v>
      </c>
      <c r="Q11" s="41" t="n">
        <f aca="false">RANK(P11,P$6:P$21,0)</f>
        <v>2</v>
      </c>
      <c r="R11" s="42" t="n">
        <v>0</v>
      </c>
      <c r="S11" s="36" t="n">
        <f aca="false">RANK(R11,R$6:R$21,0)</f>
        <v>2</v>
      </c>
      <c r="T11" s="121" t="n">
        <v>0</v>
      </c>
      <c r="U11" s="38" t="n">
        <f aca="false">RANK(T11,T$6:T$21,0)</f>
        <v>2</v>
      </c>
    </row>
    <row r="12" customFormat="false" ht="27.75" hidden="false" customHeight="true" outlineLevel="0" collapsed="false">
      <c r="A12" s="39" t="s">
        <v>23</v>
      </c>
      <c r="B12" s="30" t="n">
        <v>0</v>
      </c>
      <c r="C12" s="31" t="n">
        <f aca="false">RANK(B12,B$6:B$21,0)</f>
        <v>3</v>
      </c>
      <c r="D12" s="30" t="n">
        <v>0</v>
      </c>
      <c r="E12" s="31" t="n">
        <f aca="false">RANK(D12,D$6:D$21,0)</f>
        <v>3</v>
      </c>
      <c r="F12" s="30" t="n">
        <v>0</v>
      </c>
      <c r="G12" s="31" t="n">
        <f aca="false">RANK(F12,F$6:F$21,0)</f>
        <v>2</v>
      </c>
      <c r="H12" s="42" t="n">
        <v>0</v>
      </c>
      <c r="I12" s="41" t="n">
        <v>2</v>
      </c>
      <c r="J12" s="42" t="n">
        <v>0</v>
      </c>
      <c r="K12" s="41" t="n">
        <v>2</v>
      </c>
      <c r="L12" s="42" t="n">
        <v>0</v>
      </c>
      <c r="M12" s="41" t="n">
        <f aca="false">RANK(L12,L$6:L$21,0)</f>
        <v>2</v>
      </c>
      <c r="N12" s="42" t="n">
        <v>0</v>
      </c>
      <c r="O12" s="41" t="n">
        <f aca="false">RANK(N12,N$6:N$21,0)</f>
        <v>2</v>
      </c>
      <c r="P12" s="42" t="n">
        <v>0</v>
      </c>
      <c r="Q12" s="41" t="n">
        <f aca="false">RANK(P12,P$6:P$21,0)</f>
        <v>2</v>
      </c>
      <c r="R12" s="42" t="n">
        <v>0</v>
      </c>
      <c r="S12" s="36" t="n">
        <f aca="false">RANK(R12,R$6:R$21,0)</f>
        <v>2</v>
      </c>
      <c r="T12" s="121" t="n">
        <v>0</v>
      </c>
      <c r="U12" s="38" t="n">
        <f aca="false">RANK(T12,T$6:T$21,0)</f>
        <v>2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3</v>
      </c>
      <c r="D13" s="30" t="n">
        <v>0</v>
      </c>
      <c r="E13" s="31" t="n">
        <f aca="false">RANK(D13,D$6:D$21,0)</f>
        <v>3</v>
      </c>
      <c r="F13" s="30" t="n">
        <v>0</v>
      </c>
      <c r="G13" s="31" t="n">
        <f aca="false">RANK(F13,F$6:F$21,0)</f>
        <v>2</v>
      </c>
      <c r="H13" s="42" t="n">
        <v>0</v>
      </c>
      <c r="I13" s="41" t="n">
        <v>2</v>
      </c>
      <c r="J13" s="42" t="n">
        <v>0</v>
      </c>
      <c r="K13" s="41" t="n">
        <v>2</v>
      </c>
      <c r="L13" s="42" t="n">
        <v>0</v>
      </c>
      <c r="M13" s="41" t="n">
        <f aca="false">RANK(L13,L$6:L$21,0)</f>
        <v>2</v>
      </c>
      <c r="N13" s="42" t="n">
        <v>0</v>
      </c>
      <c r="O13" s="41" t="n">
        <f aca="false">RANK(N13,N$6:N$21,0)</f>
        <v>2</v>
      </c>
      <c r="P13" s="42" t="n">
        <v>0</v>
      </c>
      <c r="Q13" s="41" t="n">
        <f aca="false">RANK(P13,P$6:P$21,0)</f>
        <v>2</v>
      </c>
      <c r="R13" s="42" t="n">
        <v>0</v>
      </c>
      <c r="S13" s="36" t="n">
        <f aca="false">RANK(R13,R$6:R$21,0)</f>
        <v>2</v>
      </c>
      <c r="T13" s="121" t="n">
        <v>0</v>
      </c>
      <c r="U13" s="38" t="n">
        <f aca="false">RANK(T13,T$6:T$21,0)</f>
        <v>2</v>
      </c>
    </row>
    <row r="14" customFormat="false" ht="27.75" hidden="false" customHeight="true" outlineLevel="0" collapsed="false">
      <c r="A14" s="39" t="s">
        <v>25</v>
      </c>
      <c r="B14" s="30" t="n">
        <v>0</v>
      </c>
      <c r="C14" s="31" t="n">
        <f aca="false">RANK(B14,B$6:B$21,0)</f>
        <v>3</v>
      </c>
      <c r="D14" s="30" t="n">
        <v>0</v>
      </c>
      <c r="E14" s="31" t="n">
        <f aca="false">RANK(D14,D$6:D$21,0)</f>
        <v>3</v>
      </c>
      <c r="F14" s="30" t="n">
        <v>0</v>
      </c>
      <c r="G14" s="31" t="n">
        <f aca="false">RANK(F14,F$6:F$21,0)</f>
        <v>2</v>
      </c>
      <c r="H14" s="42" t="n">
        <v>0</v>
      </c>
      <c r="I14" s="41" t="n">
        <v>2</v>
      </c>
      <c r="J14" s="42" t="n">
        <v>0</v>
      </c>
      <c r="K14" s="41" t="n">
        <v>2</v>
      </c>
      <c r="L14" s="42" t="n">
        <v>0</v>
      </c>
      <c r="M14" s="41" t="n">
        <f aca="false">RANK(L14,L$6:L$21,0)</f>
        <v>2</v>
      </c>
      <c r="N14" s="42" t="n">
        <v>0</v>
      </c>
      <c r="O14" s="41" t="n">
        <f aca="false">RANK(N14,N$6:N$21,0)</f>
        <v>2</v>
      </c>
      <c r="P14" s="42" t="n">
        <v>0</v>
      </c>
      <c r="Q14" s="41" t="n">
        <f aca="false">RANK(P14,P$6:P$21,0)</f>
        <v>2</v>
      </c>
      <c r="R14" s="42" t="n">
        <v>0</v>
      </c>
      <c r="S14" s="36" t="n">
        <f aca="false">RANK(R14,R$6:R$21,0)</f>
        <v>2</v>
      </c>
      <c r="T14" s="121" t="n">
        <v>0</v>
      </c>
      <c r="U14" s="38" t="n">
        <f aca="false">RANK(T14,T$6:T$21,0)</f>
        <v>2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3</v>
      </c>
      <c r="D15" s="30" t="n">
        <v>0</v>
      </c>
      <c r="E15" s="31" t="n">
        <f aca="false">RANK(D15,D$6:D$21,0)</f>
        <v>3</v>
      </c>
      <c r="F15" s="30" t="n">
        <v>0</v>
      </c>
      <c r="G15" s="31" t="n">
        <f aca="false">RANK(F15,F$6:F$21,0)</f>
        <v>2</v>
      </c>
      <c r="H15" s="42" t="n">
        <v>0</v>
      </c>
      <c r="I15" s="41" t="n">
        <v>2</v>
      </c>
      <c r="J15" s="42" t="n">
        <v>0</v>
      </c>
      <c r="K15" s="41" t="n">
        <v>2</v>
      </c>
      <c r="L15" s="42" t="n">
        <v>0</v>
      </c>
      <c r="M15" s="41" t="n">
        <f aca="false">RANK(L15,L$6:L$21,0)</f>
        <v>2</v>
      </c>
      <c r="N15" s="42" t="n">
        <v>0</v>
      </c>
      <c r="O15" s="41" t="n">
        <f aca="false">RANK(N15,N$6:N$21,0)</f>
        <v>2</v>
      </c>
      <c r="P15" s="42" t="n">
        <v>0</v>
      </c>
      <c r="Q15" s="41" t="n">
        <f aca="false">RANK(P15,P$6:P$21,0)</f>
        <v>2</v>
      </c>
      <c r="R15" s="42" t="n">
        <v>0</v>
      </c>
      <c r="S15" s="36" t="n">
        <f aca="false">RANK(R15,R$6:R$21,0)</f>
        <v>2</v>
      </c>
      <c r="T15" s="121" t="n">
        <v>0</v>
      </c>
      <c r="U15" s="38" t="n">
        <f aca="false">RANK(T15,T$6:T$21,0)</f>
        <v>2</v>
      </c>
    </row>
    <row r="16" customFormat="false" ht="27.75" hidden="false" customHeight="true" outlineLevel="0" collapsed="false">
      <c r="A16" s="39" t="s">
        <v>27</v>
      </c>
      <c r="B16" s="30" t="n">
        <v>0</v>
      </c>
      <c r="C16" s="31" t="n">
        <f aca="false">RANK(B16,B$6:B$21,0)</f>
        <v>3</v>
      </c>
      <c r="D16" s="30" t="n">
        <v>0</v>
      </c>
      <c r="E16" s="31" t="n">
        <f aca="false">RANK(D16,D$6:D$21,0)</f>
        <v>3</v>
      </c>
      <c r="F16" s="30" t="n">
        <v>0</v>
      </c>
      <c r="G16" s="31" t="n">
        <f aca="false">RANK(F16,F$6:F$21,0)</f>
        <v>2</v>
      </c>
      <c r="H16" s="42" t="n">
        <v>0</v>
      </c>
      <c r="I16" s="41" t="n">
        <v>2</v>
      </c>
      <c r="J16" s="42" t="n">
        <v>0</v>
      </c>
      <c r="K16" s="41" t="n">
        <v>2</v>
      </c>
      <c r="L16" s="42" t="n">
        <v>0</v>
      </c>
      <c r="M16" s="41" t="n">
        <f aca="false">RANK(L16,L$6:L$21,0)</f>
        <v>2</v>
      </c>
      <c r="N16" s="42" t="n">
        <v>0</v>
      </c>
      <c r="O16" s="41" t="n">
        <f aca="false">RANK(N16,N$6:N$21,0)</f>
        <v>2</v>
      </c>
      <c r="P16" s="42" t="n">
        <v>0</v>
      </c>
      <c r="Q16" s="41" t="n">
        <f aca="false">RANK(P16,P$6:P$21,0)</f>
        <v>2</v>
      </c>
      <c r="R16" s="42" t="n">
        <v>0</v>
      </c>
      <c r="S16" s="36" t="n">
        <f aca="false">RANK(R16,R$6:R$21,0)</f>
        <v>2</v>
      </c>
      <c r="T16" s="121" t="n">
        <v>0</v>
      </c>
      <c r="U16" s="38" t="n">
        <f aca="false">RANK(T16,T$6:T$21,0)</f>
        <v>2</v>
      </c>
    </row>
    <row r="17" customFormat="false" ht="27.75" hidden="false" customHeight="true" outlineLevel="0" collapsed="false">
      <c r="A17" s="39" t="s">
        <v>28</v>
      </c>
      <c r="B17" s="30" t="n">
        <v>0</v>
      </c>
      <c r="C17" s="31" t="n">
        <f aca="false">RANK(B17,B$6:B$21,0)</f>
        <v>3</v>
      </c>
      <c r="D17" s="30" t="n">
        <v>0</v>
      </c>
      <c r="E17" s="31" t="n">
        <f aca="false">RANK(D17,D$6:D$21,0)</f>
        <v>3</v>
      </c>
      <c r="F17" s="30" t="n">
        <v>0</v>
      </c>
      <c r="G17" s="31" t="n">
        <f aca="false">RANK(F17,F$6:F$21,0)</f>
        <v>2</v>
      </c>
      <c r="H17" s="42" t="n">
        <v>0</v>
      </c>
      <c r="I17" s="41" t="n">
        <v>2</v>
      </c>
      <c r="J17" s="42" t="n">
        <v>0</v>
      </c>
      <c r="K17" s="41" t="n">
        <v>2</v>
      </c>
      <c r="L17" s="42" t="n">
        <v>0</v>
      </c>
      <c r="M17" s="41" t="n">
        <f aca="false">RANK(L17,L$6:L$21,0)</f>
        <v>2</v>
      </c>
      <c r="N17" s="42" t="n">
        <v>0</v>
      </c>
      <c r="O17" s="41" t="n">
        <f aca="false">RANK(N17,N$6:N$21,0)</f>
        <v>2</v>
      </c>
      <c r="P17" s="42" t="n">
        <v>0</v>
      </c>
      <c r="Q17" s="41" t="n">
        <f aca="false">RANK(P17,P$6:P$21,0)</f>
        <v>2</v>
      </c>
      <c r="R17" s="42" t="n">
        <v>0</v>
      </c>
      <c r="S17" s="36" t="n">
        <f aca="false">RANK(R17,R$6:R$21,0)</f>
        <v>2</v>
      </c>
      <c r="T17" s="121" t="n">
        <v>0</v>
      </c>
      <c r="U17" s="38" t="n">
        <f aca="false">RANK(T17,T$6:T$21,0)</f>
        <v>2</v>
      </c>
    </row>
    <row r="18" customFormat="false" ht="27.75" hidden="false" customHeight="true" outlineLevel="0" collapsed="false">
      <c r="A18" s="39" t="s">
        <v>29</v>
      </c>
      <c r="B18" s="30" t="n">
        <v>33648</v>
      </c>
      <c r="C18" s="31" t="n">
        <f aca="false">RANK(B18,B$6:B$21,0)</f>
        <v>1</v>
      </c>
      <c r="D18" s="30" t="n">
        <v>22811</v>
      </c>
      <c r="E18" s="31" t="n">
        <f aca="false">RANK(D18,D$6:D$21,0)</f>
        <v>1</v>
      </c>
      <c r="F18" s="30" t="n">
        <v>30058</v>
      </c>
      <c r="G18" s="31" t="n">
        <f aca="false">RANK(F18,F$6:F$21,0)</f>
        <v>1</v>
      </c>
      <c r="H18" s="42" t="n">
        <v>21125</v>
      </c>
      <c r="I18" s="41" t="n">
        <v>1</v>
      </c>
      <c r="J18" s="42" t="n">
        <v>20909</v>
      </c>
      <c r="K18" s="41" t="n">
        <v>1</v>
      </c>
      <c r="L18" s="42" t="n">
        <v>17701</v>
      </c>
      <c r="M18" s="41" t="n">
        <f aca="false">RANK(L18,L$6:L$21,0)</f>
        <v>1</v>
      </c>
      <c r="N18" s="42" t="n">
        <v>19533</v>
      </c>
      <c r="O18" s="41" t="n">
        <f aca="false">RANK(N18,N$6:N$21,0)</f>
        <v>1</v>
      </c>
      <c r="P18" s="42" t="n">
        <v>21133</v>
      </c>
      <c r="Q18" s="41" t="n">
        <f aca="false">RANK(P18,P$6:P$21,0)</f>
        <v>1</v>
      </c>
      <c r="R18" s="42" t="n">
        <v>23351</v>
      </c>
      <c r="S18" s="36" t="n">
        <f aca="false">RANK(R18,R$6:R$21,0)</f>
        <v>1</v>
      </c>
      <c r="T18" s="121" t="n">
        <v>13024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0</v>
      </c>
      <c r="C19" s="31" t="n">
        <f aca="false">RANK(B19,B$6:B$21,0)</f>
        <v>3</v>
      </c>
      <c r="D19" s="30" t="n">
        <v>0</v>
      </c>
      <c r="E19" s="31" t="n">
        <f aca="false">RANK(D19,D$6:D$21,0)</f>
        <v>3</v>
      </c>
      <c r="F19" s="30" t="n">
        <v>0</v>
      </c>
      <c r="G19" s="31" t="n">
        <f aca="false">RANK(F19,F$6:F$21,0)</f>
        <v>2</v>
      </c>
      <c r="H19" s="42" t="n">
        <v>0</v>
      </c>
      <c r="I19" s="41" t="n">
        <v>2</v>
      </c>
      <c r="J19" s="42" t="n">
        <v>0</v>
      </c>
      <c r="K19" s="41" t="n">
        <v>2</v>
      </c>
      <c r="L19" s="42" t="n">
        <v>0</v>
      </c>
      <c r="M19" s="41" t="n">
        <f aca="false">RANK(L19,L$6:L$21,0)</f>
        <v>2</v>
      </c>
      <c r="N19" s="42" t="n">
        <v>0</v>
      </c>
      <c r="O19" s="41" t="n">
        <f aca="false">RANK(N19,N$6:N$21,0)</f>
        <v>2</v>
      </c>
      <c r="P19" s="42" t="n">
        <v>0</v>
      </c>
      <c r="Q19" s="41" t="n">
        <f aca="false">RANK(P19,P$6:P$21,0)</f>
        <v>2</v>
      </c>
      <c r="R19" s="42" t="n">
        <v>0</v>
      </c>
      <c r="S19" s="36" t="n">
        <f aca="false">RANK(R19,R$6:R$21,0)</f>
        <v>2</v>
      </c>
      <c r="T19" s="121" t="n">
        <v>0</v>
      </c>
      <c r="U19" s="38" t="n">
        <f aca="false">RANK(T19,T$6:T$21,0)</f>
        <v>2</v>
      </c>
    </row>
    <row r="20" customFormat="false" ht="27.75" hidden="false" customHeight="true" outlineLevel="0" collapsed="false">
      <c r="A20" s="39" t="s">
        <v>31</v>
      </c>
      <c r="B20" s="30" t="n">
        <v>13</v>
      </c>
      <c r="C20" s="31" t="n">
        <f aca="false">RANK(B20,B$6:B$21,0)</f>
        <v>2</v>
      </c>
      <c r="D20" s="30" t="n">
        <v>3</v>
      </c>
      <c r="E20" s="31" t="n">
        <f aca="false">RANK(D20,D$6:D$21,0)</f>
        <v>2</v>
      </c>
      <c r="F20" s="30" t="n">
        <v>0</v>
      </c>
      <c r="G20" s="31" t="n">
        <f aca="false">RANK(F20,F$6:F$21,0)</f>
        <v>2</v>
      </c>
      <c r="H20" s="42" t="n">
        <v>0</v>
      </c>
      <c r="I20" s="41" t="n">
        <v>2</v>
      </c>
      <c r="J20" s="42" t="n">
        <v>0</v>
      </c>
      <c r="K20" s="41" t="n">
        <v>2</v>
      </c>
      <c r="L20" s="42" t="n">
        <v>0</v>
      </c>
      <c r="M20" s="41" t="n">
        <f aca="false">RANK(L20,L$6:L$21,0)</f>
        <v>2</v>
      </c>
      <c r="N20" s="42" t="n">
        <v>0</v>
      </c>
      <c r="O20" s="41" t="n">
        <f aca="false">RANK(N20,N$6:N$21,0)</f>
        <v>2</v>
      </c>
      <c r="P20" s="42" t="n">
        <v>0</v>
      </c>
      <c r="Q20" s="41" t="n">
        <f aca="false">RANK(P20,P$6:P$21,0)</f>
        <v>2</v>
      </c>
      <c r="R20" s="42" t="n">
        <v>0</v>
      </c>
      <c r="S20" s="36" t="n">
        <f aca="false">RANK(R20,R$6:R$21,0)</f>
        <v>2</v>
      </c>
      <c r="T20" s="121" t="n">
        <v>0</v>
      </c>
      <c r="U20" s="38" t="n">
        <f aca="false">RANK(T20,T$6:T$21,0)</f>
        <v>2</v>
      </c>
    </row>
    <row r="21" customFormat="false" ht="27.75" hidden="false" customHeight="true" outlineLevel="0" collapsed="false">
      <c r="A21" s="48" t="s">
        <v>32</v>
      </c>
      <c r="B21" s="49" t="n">
        <v>0</v>
      </c>
      <c r="C21" s="50" t="n">
        <f aca="false">RANK(B21,B$6:B$21,0)</f>
        <v>3</v>
      </c>
      <c r="D21" s="49" t="n">
        <v>0</v>
      </c>
      <c r="E21" s="50" t="n">
        <f aca="false">RANK(D21,D$6:D$21,0)</f>
        <v>3</v>
      </c>
      <c r="F21" s="49" t="n">
        <v>0</v>
      </c>
      <c r="G21" s="50" t="n">
        <f aca="false">RANK(F21,F$6:F$21,0)</f>
        <v>2</v>
      </c>
      <c r="H21" s="53" t="n">
        <v>0</v>
      </c>
      <c r="I21" s="52" t="n">
        <v>2</v>
      </c>
      <c r="J21" s="53" t="n">
        <v>0</v>
      </c>
      <c r="K21" s="52" t="n">
        <v>2</v>
      </c>
      <c r="L21" s="53" t="n">
        <v>0</v>
      </c>
      <c r="M21" s="52" t="n">
        <f aca="false">RANK(L21,L$6:L$21,0)</f>
        <v>2</v>
      </c>
      <c r="N21" s="53" t="n">
        <v>0</v>
      </c>
      <c r="O21" s="52" t="n">
        <f aca="false">RANK(N21,N$6:N$21,0)</f>
        <v>2</v>
      </c>
      <c r="P21" s="53" t="n">
        <v>0</v>
      </c>
      <c r="Q21" s="52" t="n">
        <f aca="false">RANK(P21,P$6:P$21,0)</f>
        <v>2</v>
      </c>
      <c r="R21" s="129" t="n">
        <v>0</v>
      </c>
      <c r="S21" s="72" t="n">
        <f aca="false">RANK(R21,R$6:R$21,0)</f>
        <v>2</v>
      </c>
      <c r="T21" s="130" t="n">
        <v>0</v>
      </c>
      <c r="U21" s="74" t="n">
        <f aca="false">RANK(T21,T$6:T$21,0)</f>
        <v>2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62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974</v>
      </c>
      <c r="C5" s="22"/>
      <c r="D5" s="21" t="n">
        <f aca="false">SUM(D6:D21)</f>
        <v>1837</v>
      </c>
      <c r="E5" s="22"/>
      <c r="F5" s="21" t="n">
        <f aca="false">SUM(F6:F21)</f>
        <v>1953</v>
      </c>
      <c r="G5" s="22"/>
      <c r="H5" s="110" t="n">
        <v>1138</v>
      </c>
      <c r="I5" s="24"/>
      <c r="J5" s="110" t="n">
        <v>798</v>
      </c>
      <c r="K5" s="24"/>
      <c r="L5" s="110" t="n">
        <f aca="false">SUM(L6:L21)</f>
        <v>432</v>
      </c>
      <c r="M5" s="24"/>
      <c r="N5" s="110" t="n">
        <f aca="false">SUM(N6:N21)</f>
        <v>506</v>
      </c>
      <c r="O5" s="24"/>
      <c r="P5" s="110" t="n">
        <f aca="false">SUM(P6:P21)</f>
        <v>703</v>
      </c>
      <c r="Q5" s="24"/>
      <c r="R5" s="138" t="n">
        <f aca="false">SUM(R6:R21)</f>
        <v>569</v>
      </c>
      <c r="S5" s="114"/>
      <c r="T5" s="139" t="n">
        <v>466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6</v>
      </c>
      <c r="D6" s="30"/>
      <c r="E6" s="31" t="n">
        <f aca="false">RANK(D6,D$6:D$21,0)</f>
        <v>7</v>
      </c>
      <c r="F6" s="30"/>
      <c r="G6" s="31" t="n">
        <f aca="false">RANK(F6,F$6:F$21,0)</f>
        <v>7</v>
      </c>
      <c r="H6" s="34" t="n">
        <v>0</v>
      </c>
      <c r="I6" s="33" t="n">
        <v>6</v>
      </c>
      <c r="J6" s="34" t="n">
        <v>0</v>
      </c>
      <c r="K6" s="33" t="n">
        <v>6</v>
      </c>
      <c r="L6" s="34" t="n">
        <v>0</v>
      </c>
      <c r="M6" s="33" t="n">
        <f aca="false">RANK(L6,L$6:L$21,0)</f>
        <v>7</v>
      </c>
      <c r="N6" s="34" t="n">
        <v>0</v>
      </c>
      <c r="O6" s="33" t="n">
        <f aca="false">RANK(N6,N$6:N$21,0)</f>
        <v>6</v>
      </c>
      <c r="P6" s="34" t="n">
        <v>0</v>
      </c>
      <c r="Q6" s="33" t="n">
        <f aca="false">RANK(P6,P$6:P$21,0)</f>
        <v>7</v>
      </c>
      <c r="R6" s="127" t="n">
        <v>0</v>
      </c>
      <c r="S6" s="36" t="n">
        <f aca="false">RANK(R6,R$6:R$21,0)</f>
        <v>7</v>
      </c>
      <c r="T6" s="128"/>
      <c r="U6" s="38" t="n">
        <f aca="false">RANK(T6,T$6:T$21,0)</f>
        <v>9</v>
      </c>
    </row>
    <row r="7" customFormat="false" ht="27.75" hidden="false" customHeight="true" outlineLevel="0" collapsed="false">
      <c r="A7" s="39" t="s">
        <v>18</v>
      </c>
      <c r="B7" s="30" t="n">
        <v>0</v>
      </c>
      <c r="C7" s="31" t="n">
        <f aca="false">RANK(B7,B$6:B$21,0)</f>
        <v>6</v>
      </c>
      <c r="D7" s="30" t="n">
        <v>0</v>
      </c>
      <c r="E7" s="31" t="n">
        <f aca="false">RANK(D7,D$6:D$21,0)</f>
        <v>7</v>
      </c>
      <c r="F7" s="30" t="n">
        <v>0</v>
      </c>
      <c r="G7" s="31" t="n">
        <f aca="false">RANK(F7,F$6:F$21,0)</f>
        <v>7</v>
      </c>
      <c r="H7" s="42" t="n">
        <v>0</v>
      </c>
      <c r="I7" s="41" t="n">
        <v>6</v>
      </c>
      <c r="J7" s="42" t="n">
        <v>0</v>
      </c>
      <c r="K7" s="41" t="n">
        <v>6</v>
      </c>
      <c r="L7" s="42" t="n">
        <v>0</v>
      </c>
      <c r="M7" s="41" t="n">
        <f aca="false">RANK(L7,L$6:L$21,0)</f>
        <v>7</v>
      </c>
      <c r="N7" s="42" t="n">
        <v>0</v>
      </c>
      <c r="O7" s="41" t="n">
        <f aca="false">RANK(N7,N$6:N$21,0)</f>
        <v>6</v>
      </c>
      <c r="P7" s="42" t="n">
        <v>0</v>
      </c>
      <c r="Q7" s="41" t="n">
        <f aca="false">RANK(P7,P$6:P$21,0)</f>
        <v>7</v>
      </c>
      <c r="R7" s="42" t="n">
        <v>0</v>
      </c>
      <c r="S7" s="36" t="n">
        <f aca="false">RANK(R7,R$6:R$21,0)</f>
        <v>7</v>
      </c>
      <c r="T7" s="121" t="n">
        <v>0</v>
      </c>
      <c r="U7" s="38" t="n">
        <f aca="false">RANK(T7,T$6:T$21,0)</f>
        <v>9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6</v>
      </c>
      <c r="D8" s="30" t="n">
        <v>0</v>
      </c>
      <c r="E8" s="31" t="n">
        <f aca="false">RANK(D8,D$6:D$21,0)</f>
        <v>7</v>
      </c>
      <c r="F8" s="30" t="n">
        <v>0</v>
      </c>
      <c r="G8" s="31" t="n">
        <f aca="false">RANK(F8,F$6:F$21,0)</f>
        <v>7</v>
      </c>
      <c r="H8" s="42" t="n">
        <v>0</v>
      </c>
      <c r="I8" s="41" t="n">
        <v>6</v>
      </c>
      <c r="J8" s="42" t="n">
        <v>0</v>
      </c>
      <c r="K8" s="41" t="n">
        <v>6</v>
      </c>
      <c r="L8" s="42" t="n">
        <v>0</v>
      </c>
      <c r="M8" s="41" t="n">
        <f aca="false">RANK(L8,L$6:L$21,0)</f>
        <v>7</v>
      </c>
      <c r="N8" s="42" t="n">
        <v>0</v>
      </c>
      <c r="O8" s="41" t="n">
        <f aca="false">RANK(N8,N$6:N$21,0)</f>
        <v>6</v>
      </c>
      <c r="P8" s="42" t="n">
        <v>0</v>
      </c>
      <c r="Q8" s="41" t="n">
        <f aca="false">RANK(P8,P$6:P$21,0)</f>
        <v>7</v>
      </c>
      <c r="R8" s="42" t="n">
        <v>0</v>
      </c>
      <c r="S8" s="36" t="n">
        <f aca="false">RANK(R8,R$6:R$21,0)</f>
        <v>7</v>
      </c>
      <c r="T8" s="121"/>
      <c r="U8" s="38" t="n">
        <f aca="false">RANK(T8,T$6:T$21,0)</f>
        <v>9</v>
      </c>
    </row>
    <row r="9" customFormat="false" ht="27.75" hidden="false" customHeight="true" outlineLevel="0" collapsed="false">
      <c r="A9" s="39" t="s">
        <v>20</v>
      </c>
      <c r="B9" s="30" t="n">
        <v>0</v>
      </c>
      <c r="C9" s="31" t="n">
        <f aca="false">RANK(B9,B$6:B$21,0)</f>
        <v>6</v>
      </c>
      <c r="D9" s="30" t="n">
        <v>0</v>
      </c>
      <c r="E9" s="31" t="n">
        <f aca="false">RANK(D9,D$6:D$21,0)</f>
        <v>7</v>
      </c>
      <c r="F9" s="30" t="n">
        <v>0</v>
      </c>
      <c r="G9" s="31" t="n">
        <f aca="false">RANK(F9,F$6:F$21,0)</f>
        <v>7</v>
      </c>
      <c r="H9" s="42" t="n">
        <v>0</v>
      </c>
      <c r="I9" s="41" t="n">
        <v>6</v>
      </c>
      <c r="J9" s="42" t="n">
        <v>0</v>
      </c>
      <c r="K9" s="41" t="n">
        <v>6</v>
      </c>
      <c r="L9" s="42" t="n">
        <v>0</v>
      </c>
      <c r="M9" s="41" t="n">
        <f aca="false">RANK(L9,L$6:L$21,0)</f>
        <v>7</v>
      </c>
      <c r="N9" s="42" t="n">
        <v>0</v>
      </c>
      <c r="O9" s="41" t="n">
        <f aca="false">RANK(N9,N$6:N$21,0)</f>
        <v>6</v>
      </c>
      <c r="P9" s="42" t="n">
        <v>0</v>
      </c>
      <c r="Q9" s="41" t="n">
        <f aca="false">RANK(P9,P$6:P$21,0)</f>
        <v>7</v>
      </c>
      <c r="R9" s="42" t="n">
        <v>0</v>
      </c>
      <c r="S9" s="36" t="n">
        <f aca="false">RANK(R9,R$6:R$21,0)</f>
        <v>7</v>
      </c>
      <c r="T9" s="121"/>
      <c r="U9" s="38" t="n">
        <f aca="false">RANK(T9,T$6:T$21,0)</f>
        <v>9</v>
      </c>
    </row>
    <row r="10" customFormat="false" ht="27.75" hidden="false" customHeight="true" outlineLevel="0" collapsed="false">
      <c r="A10" s="39" t="s">
        <v>21</v>
      </c>
      <c r="B10" s="30" t="n">
        <v>10</v>
      </c>
      <c r="C10" s="31" t="n">
        <f aca="false">RANK(B10,B$6:B$21,0)</f>
        <v>3</v>
      </c>
      <c r="D10" s="30" t="n">
        <v>9</v>
      </c>
      <c r="E10" s="31" t="n">
        <f aca="false">RANK(D10,D$6:D$21,0)</f>
        <v>4</v>
      </c>
      <c r="F10" s="30" t="n">
        <v>10</v>
      </c>
      <c r="G10" s="31" t="n">
        <f aca="false">RANK(F10,F$6:F$21,0)</f>
        <v>3</v>
      </c>
      <c r="H10" s="42" t="n">
        <v>16</v>
      </c>
      <c r="I10" s="41" t="n">
        <v>3</v>
      </c>
      <c r="J10" s="42" t="n">
        <v>15</v>
      </c>
      <c r="K10" s="41" t="n">
        <v>3</v>
      </c>
      <c r="L10" s="42" t="n">
        <v>2</v>
      </c>
      <c r="M10" s="41" t="n">
        <f aca="false">RANK(L10,L$6:L$21,0)</f>
        <v>5</v>
      </c>
      <c r="N10" s="42" t="n">
        <v>0</v>
      </c>
      <c r="O10" s="41" t="n">
        <f aca="false">RANK(N10,N$6:N$21,0)</f>
        <v>6</v>
      </c>
      <c r="P10" s="42" t="n">
        <v>0</v>
      </c>
      <c r="Q10" s="41" t="n">
        <f aca="false">RANK(P10,P$6:P$21,0)</f>
        <v>7</v>
      </c>
      <c r="R10" s="42" t="n">
        <v>0</v>
      </c>
      <c r="S10" s="36" t="n">
        <f aca="false">RANK(R10,R$6:R$21,0)</f>
        <v>7</v>
      </c>
      <c r="T10" s="121" t="n">
        <v>0</v>
      </c>
      <c r="U10" s="38" t="n">
        <f aca="false">RANK(T10,T$6:T$21,0)</f>
        <v>9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6</v>
      </c>
      <c r="D11" s="30" t="n">
        <v>0</v>
      </c>
      <c r="E11" s="31" t="n">
        <f aca="false">RANK(D11,D$6:D$21,0)</f>
        <v>7</v>
      </c>
      <c r="F11" s="30" t="n">
        <v>0</v>
      </c>
      <c r="G11" s="31" t="n">
        <f aca="false">RANK(F11,F$6:F$21,0)</f>
        <v>7</v>
      </c>
      <c r="H11" s="42" t="n">
        <v>0</v>
      </c>
      <c r="I11" s="41" t="n">
        <v>6</v>
      </c>
      <c r="J11" s="42" t="n">
        <v>0</v>
      </c>
      <c r="K11" s="41" t="n">
        <v>6</v>
      </c>
      <c r="L11" s="42" t="n">
        <v>0</v>
      </c>
      <c r="M11" s="41" t="n">
        <f aca="false">RANK(L11,L$6:L$21,0)</f>
        <v>7</v>
      </c>
      <c r="N11" s="42" t="n">
        <v>0</v>
      </c>
      <c r="O11" s="41" t="n">
        <f aca="false">RANK(N11,N$6:N$21,0)</f>
        <v>6</v>
      </c>
      <c r="P11" s="42" t="n">
        <v>0</v>
      </c>
      <c r="Q11" s="41" t="n">
        <f aca="false">RANK(P11,P$6:P$21,0)</f>
        <v>7</v>
      </c>
      <c r="R11" s="42" t="n">
        <v>0</v>
      </c>
      <c r="S11" s="36" t="n">
        <f aca="false">RANK(R11,R$6:R$21,0)</f>
        <v>7</v>
      </c>
      <c r="T11" s="121" t="n">
        <v>0</v>
      </c>
      <c r="U11" s="38" t="n">
        <f aca="false">RANK(T11,T$6:T$21,0)</f>
        <v>9</v>
      </c>
    </row>
    <row r="12" customFormat="false" ht="27.75" hidden="false" customHeight="true" outlineLevel="0" collapsed="false">
      <c r="A12" s="39" t="s">
        <v>23</v>
      </c>
      <c r="B12" s="30" t="n">
        <v>0</v>
      </c>
      <c r="C12" s="31" t="n">
        <f aca="false">RANK(B12,B$6:B$21,0)</f>
        <v>6</v>
      </c>
      <c r="D12" s="30" t="n">
        <v>0</v>
      </c>
      <c r="E12" s="31" t="n">
        <f aca="false">RANK(D12,D$6:D$21,0)</f>
        <v>7</v>
      </c>
      <c r="F12" s="30" t="n">
        <v>0</v>
      </c>
      <c r="G12" s="31" t="n">
        <f aca="false">RANK(F12,F$6:F$21,0)</f>
        <v>7</v>
      </c>
      <c r="H12" s="42" t="n">
        <v>0</v>
      </c>
      <c r="I12" s="41" t="n">
        <v>6</v>
      </c>
      <c r="J12" s="42" t="n">
        <v>0</v>
      </c>
      <c r="K12" s="41" t="n">
        <v>6</v>
      </c>
      <c r="L12" s="42" t="n">
        <v>0</v>
      </c>
      <c r="M12" s="41" t="n">
        <f aca="false">RANK(L12,L$6:L$21,0)</f>
        <v>7</v>
      </c>
      <c r="N12" s="42" t="n">
        <v>0</v>
      </c>
      <c r="O12" s="41" t="n">
        <f aca="false">RANK(N12,N$6:N$21,0)</f>
        <v>6</v>
      </c>
      <c r="P12" s="42" t="n">
        <v>0</v>
      </c>
      <c r="Q12" s="41" t="n">
        <f aca="false">RANK(P12,P$6:P$21,0)</f>
        <v>7</v>
      </c>
      <c r="R12" s="42" t="n">
        <v>0</v>
      </c>
      <c r="S12" s="36" t="n">
        <f aca="false">RANK(R12,R$6:R$21,0)</f>
        <v>7</v>
      </c>
      <c r="T12" s="121" t="n">
        <v>0</v>
      </c>
      <c r="U12" s="38" t="n">
        <f aca="false">RANK(T12,T$6:T$21,0)</f>
        <v>9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6</v>
      </c>
      <c r="D13" s="30" t="n">
        <v>1</v>
      </c>
      <c r="E13" s="31" t="n">
        <f aca="false">RANK(D13,D$6:D$21,0)</f>
        <v>5</v>
      </c>
      <c r="F13" s="30" t="n">
        <v>1</v>
      </c>
      <c r="G13" s="31" t="n">
        <f aca="false">RANK(F13,F$6:F$21,0)</f>
        <v>6</v>
      </c>
      <c r="H13" s="42" t="n">
        <v>7</v>
      </c>
      <c r="I13" s="41" t="n">
        <v>4</v>
      </c>
      <c r="J13" s="42" t="n">
        <v>2</v>
      </c>
      <c r="K13" s="41" t="n">
        <v>5</v>
      </c>
      <c r="L13" s="42" t="n">
        <v>0</v>
      </c>
      <c r="M13" s="41" t="n">
        <f aca="false">RANK(L13,L$6:L$21,0)</f>
        <v>7</v>
      </c>
      <c r="N13" s="42" t="n">
        <v>0</v>
      </c>
      <c r="O13" s="41" t="n">
        <f aca="false">RANK(N13,N$6:N$21,0)</f>
        <v>6</v>
      </c>
      <c r="P13" s="42" t="n">
        <v>4</v>
      </c>
      <c r="Q13" s="41" t="n">
        <f aca="false">RANK(P13,P$6:P$21,0)</f>
        <v>5</v>
      </c>
      <c r="R13" s="42" t="n">
        <v>4</v>
      </c>
      <c r="S13" s="36" t="n">
        <f aca="false">RANK(R13,R$6:R$21,0)</f>
        <v>6</v>
      </c>
      <c r="T13" s="121" t="n">
        <v>13</v>
      </c>
      <c r="U13" s="38" t="n">
        <f aca="false">RANK(T13,T$6:T$21,0)</f>
        <v>6</v>
      </c>
    </row>
    <row r="14" customFormat="false" ht="27.75" hidden="false" customHeight="true" outlineLevel="0" collapsed="false">
      <c r="A14" s="39" t="s">
        <v>25</v>
      </c>
      <c r="B14" s="30" t="n">
        <v>0</v>
      </c>
      <c r="C14" s="31" t="n">
        <f aca="false">RANK(B14,B$6:B$21,0)</f>
        <v>6</v>
      </c>
      <c r="D14" s="30" t="n">
        <v>0</v>
      </c>
      <c r="E14" s="31" t="n">
        <f aca="false">RANK(D14,D$6:D$21,0)</f>
        <v>7</v>
      </c>
      <c r="F14" s="30" t="n">
        <v>0</v>
      </c>
      <c r="G14" s="31" t="n">
        <f aca="false">RANK(F14,F$6:F$21,0)</f>
        <v>7</v>
      </c>
      <c r="H14" s="42" t="n">
        <v>0</v>
      </c>
      <c r="I14" s="41" t="n">
        <v>6</v>
      </c>
      <c r="J14" s="42" t="n">
        <v>0</v>
      </c>
      <c r="K14" s="41" t="n">
        <v>6</v>
      </c>
      <c r="L14" s="42" t="n">
        <v>0</v>
      </c>
      <c r="M14" s="41" t="n">
        <f aca="false">RANK(L14,L$6:L$21,0)</f>
        <v>7</v>
      </c>
      <c r="N14" s="42" t="n">
        <v>0</v>
      </c>
      <c r="O14" s="41" t="n">
        <f aca="false">RANK(N14,N$6:N$21,0)</f>
        <v>6</v>
      </c>
      <c r="P14" s="42" t="n">
        <v>0</v>
      </c>
      <c r="Q14" s="41" t="n">
        <f aca="false">RANK(P14,P$6:P$21,0)</f>
        <v>7</v>
      </c>
      <c r="R14" s="42" t="n">
        <v>0</v>
      </c>
      <c r="S14" s="36" t="n">
        <f aca="false">RANK(R14,R$6:R$21,0)</f>
        <v>7</v>
      </c>
      <c r="T14" s="121" t="n">
        <v>1</v>
      </c>
      <c r="U14" s="38" t="n">
        <f aca="false">RANK(T14,T$6:T$21,0)</f>
        <v>8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6</v>
      </c>
      <c r="D15" s="30" t="n">
        <v>0</v>
      </c>
      <c r="E15" s="31" t="n">
        <f aca="false">RANK(D15,D$6:D$21,0)</f>
        <v>7</v>
      </c>
      <c r="F15" s="30" t="n">
        <v>0</v>
      </c>
      <c r="G15" s="31" t="n">
        <f aca="false">RANK(F15,F$6:F$21,0)</f>
        <v>7</v>
      </c>
      <c r="H15" s="42" t="n">
        <v>0</v>
      </c>
      <c r="I15" s="41" t="n">
        <v>6</v>
      </c>
      <c r="J15" s="42" t="n">
        <v>0</v>
      </c>
      <c r="K15" s="41" t="n">
        <v>6</v>
      </c>
      <c r="L15" s="42" t="n">
        <v>0</v>
      </c>
      <c r="M15" s="41" t="n">
        <f aca="false">RANK(L15,L$6:L$21,0)</f>
        <v>7</v>
      </c>
      <c r="N15" s="42" t="n">
        <v>0</v>
      </c>
      <c r="O15" s="41" t="n">
        <f aca="false">RANK(N15,N$6:N$21,0)</f>
        <v>6</v>
      </c>
      <c r="P15" s="42" t="n">
        <v>0</v>
      </c>
      <c r="Q15" s="41" t="n">
        <f aca="false">RANK(P15,P$6:P$21,0)</f>
        <v>7</v>
      </c>
      <c r="R15" s="42" t="n">
        <v>0</v>
      </c>
      <c r="S15" s="36" t="n">
        <f aca="false">RANK(R15,R$6:R$21,0)</f>
        <v>7</v>
      </c>
      <c r="T15" s="121" t="n">
        <v>11</v>
      </c>
      <c r="U15" s="38" t="n">
        <f aca="false">RANK(T15,T$6:T$21,0)</f>
        <v>7</v>
      </c>
    </row>
    <row r="16" customFormat="false" ht="27.75" hidden="false" customHeight="true" outlineLevel="0" collapsed="false">
      <c r="A16" s="39" t="s">
        <v>27</v>
      </c>
      <c r="B16" s="30" t="n">
        <v>7</v>
      </c>
      <c r="C16" s="31" t="n">
        <f aca="false">RANK(B16,B$6:B$21,0)</f>
        <v>4</v>
      </c>
      <c r="D16" s="30" t="n">
        <v>10</v>
      </c>
      <c r="E16" s="31" t="n">
        <f aca="false">RANK(D16,D$6:D$21,0)</f>
        <v>3</v>
      </c>
      <c r="F16" s="30" t="n">
        <v>2</v>
      </c>
      <c r="G16" s="31" t="n">
        <f aca="false">RANK(F16,F$6:F$21,0)</f>
        <v>5</v>
      </c>
      <c r="H16" s="42" t="n">
        <v>7</v>
      </c>
      <c r="I16" s="41" t="n">
        <v>4</v>
      </c>
      <c r="J16" s="42" t="n">
        <v>0</v>
      </c>
      <c r="K16" s="41" t="n">
        <v>6</v>
      </c>
      <c r="L16" s="42" t="n">
        <v>6</v>
      </c>
      <c r="M16" s="41" t="n">
        <f aca="false">RANK(L16,L$6:L$21,0)</f>
        <v>4</v>
      </c>
      <c r="N16" s="42" t="n">
        <v>15</v>
      </c>
      <c r="O16" s="41" t="n">
        <f aca="false">RANK(N16,N$6:N$21,0)</f>
        <v>4</v>
      </c>
      <c r="P16" s="42" t="n">
        <v>30</v>
      </c>
      <c r="Q16" s="41" t="n">
        <f aca="false">RANK(P16,P$6:P$21,0)</f>
        <v>2</v>
      </c>
      <c r="R16" s="42" t="n">
        <v>11</v>
      </c>
      <c r="S16" s="36" t="n">
        <f aca="false">RANK(R16,R$6:R$21,0)</f>
        <v>4</v>
      </c>
      <c r="T16" s="121" t="n">
        <v>23</v>
      </c>
      <c r="U16" s="38" t="n">
        <f aca="false">RANK(T16,T$6:T$21,0)</f>
        <v>4</v>
      </c>
    </row>
    <row r="17" customFormat="false" ht="27.75" hidden="false" customHeight="true" outlineLevel="0" collapsed="false">
      <c r="A17" s="39" t="s">
        <v>28</v>
      </c>
      <c r="B17" s="30" t="n">
        <v>915</v>
      </c>
      <c r="C17" s="31" t="n">
        <f aca="false">RANK(B17,B$6:B$21,0)</f>
        <v>1</v>
      </c>
      <c r="D17" s="30" t="n">
        <v>1777</v>
      </c>
      <c r="E17" s="31" t="n">
        <f aca="false">RANK(D17,D$6:D$21,0)</f>
        <v>1</v>
      </c>
      <c r="F17" s="30" t="n">
        <v>1845</v>
      </c>
      <c r="G17" s="31" t="n">
        <f aca="false">RANK(F17,F$6:F$21,0)</f>
        <v>1</v>
      </c>
      <c r="H17" s="42" t="n">
        <v>1027</v>
      </c>
      <c r="I17" s="41" t="n">
        <v>1</v>
      </c>
      <c r="J17" s="42" t="n">
        <v>704</v>
      </c>
      <c r="K17" s="41" t="n">
        <v>1</v>
      </c>
      <c r="L17" s="42" t="n">
        <v>384</v>
      </c>
      <c r="M17" s="41" t="n">
        <f aca="false">RANK(L17,L$6:L$21,0)</f>
        <v>1</v>
      </c>
      <c r="N17" s="42" t="n">
        <v>430</v>
      </c>
      <c r="O17" s="41" t="n">
        <f aca="false">RANK(N17,N$6:N$21,0)</f>
        <v>1</v>
      </c>
      <c r="P17" s="42" t="n">
        <v>616</v>
      </c>
      <c r="Q17" s="41" t="n">
        <f aca="false">RANK(P17,P$6:P$21,0)</f>
        <v>1</v>
      </c>
      <c r="R17" s="42" t="n">
        <v>384</v>
      </c>
      <c r="S17" s="36" t="n">
        <f aca="false">RANK(R17,R$6:R$21,0)</f>
        <v>1</v>
      </c>
      <c r="T17" s="121" t="n">
        <v>202</v>
      </c>
      <c r="U17" s="38" t="n">
        <f aca="false">RANK(T17,T$6:T$21,0)</f>
        <v>1</v>
      </c>
    </row>
    <row r="18" customFormat="false" ht="27.75" hidden="false" customHeight="true" outlineLevel="0" collapsed="false">
      <c r="A18" s="39" t="s">
        <v>29</v>
      </c>
      <c r="B18" s="30" t="n">
        <v>37</v>
      </c>
      <c r="C18" s="31" t="n">
        <f aca="false">RANK(B18,B$6:B$21,0)</f>
        <v>2</v>
      </c>
      <c r="D18" s="30" t="n">
        <v>39</v>
      </c>
      <c r="E18" s="31" t="n">
        <f aca="false">RANK(D18,D$6:D$21,0)</f>
        <v>2</v>
      </c>
      <c r="F18" s="30" t="n">
        <v>92</v>
      </c>
      <c r="G18" s="31" t="n">
        <f aca="false">RANK(F18,F$6:F$21,0)</f>
        <v>2</v>
      </c>
      <c r="H18" s="42" t="n">
        <v>81</v>
      </c>
      <c r="I18" s="41" t="n">
        <v>2</v>
      </c>
      <c r="J18" s="42" t="n">
        <v>73</v>
      </c>
      <c r="K18" s="41" t="n">
        <v>2</v>
      </c>
      <c r="L18" s="42" t="n">
        <v>28</v>
      </c>
      <c r="M18" s="41" t="n">
        <f aca="false">RANK(L18,L$6:L$21,0)</f>
        <v>2</v>
      </c>
      <c r="N18" s="42" t="n">
        <v>43</v>
      </c>
      <c r="O18" s="41" t="n">
        <f aca="false">RANK(N18,N$6:N$21,0)</f>
        <v>2</v>
      </c>
      <c r="P18" s="42" t="n">
        <v>27</v>
      </c>
      <c r="Q18" s="41" t="n">
        <f aca="false">RANK(P18,P$6:P$21,0)</f>
        <v>3</v>
      </c>
      <c r="R18" s="42" t="n">
        <v>132</v>
      </c>
      <c r="S18" s="36" t="n">
        <f aca="false">RANK(R18,R$6:R$21,0)</f>
        <v>2</v>
      </c>
      <c r="T18" s="121" t="n">
        <v>175</v>
      </c>
      <c r="U18" s="38" t="n">
        <f aca="false">RANK(T18,T$6:T$21,0)</f>
        <v>2</v>
      </c>
    </row>
    <row r="19" customFormat="false" ht="27.75" hidden="false" customHeight="true" outlineLevel="0" collapsed="false">
      <c r="A19" s="39" t="s">
        <v>30</v>
      </c>
      <c r="B19" s="30" t="n">
        <v>5</v>
      </c>
      <c r="C19" s="31" t="n">
        <f aca="false">RANK(B19,B$6:B$21,0)</f>
        <v>5</v>
      </c>
      <c r="D19" s="30" t="n">
        <v>0</v>
      </c>
      <c r="E19" s="31" t="n">
        <f aca="false">RANK(D19,D$6:D$21,0)</f>
        <v>7</v>
      </c>
      <c r="F19" s="30" t="n">
        <v>0</v>
      </c>
      <c r="G19" s="31" t="n">
        <f aca="false">RANK(F19,F$6:F$21,0)</f>
        <v>7</v>
      </c>
      <c r="H19" s="42" t="n">
        <v>0</v>
      </c>
      <c r="I19" s="41" t="n">
        <v>6</v>
      </c>
      <c r="J19" s="42" t="n">
        <v>4</v>
      </c>
      <c r="K19" s="41" t="n">
        <v>4</v>
      </c>
      <c r="L19" s="42" t="n">
        <v>11</v>
      </c>
      <c r="M19" s="41" t="n">
        <f aca="false">RANK(L19,L$6:L$21,0)</f>
        <v>3</v>
      </c>
      <c r="N19" s="42" t="n">
        <v>17</v>
      </c>
      <c r="O19" s="41" t="n">
        <f aca="false">RANK(N19,N$6:N$21,0)</f>
        <v>3</v>
      </c>
      <c r="P19" s="42" t="n">
        <v>23</v>
      </c>
      <c r="Q19" s="41" t="n">
        <f aca="false">RANK(P19,P$6:P$21,0)</f>
        <v>4</v>
      </c>
      <c r="R19" s="42" t="n">
        <v>29</v>
      </c>
      <c r="S19" s="36" t="n">
        <f aca="false">RANK(R19,R$6:R$21,0)</f>
        <v>3</v>
      </c>
      <c r="T19" s="121" t="n">
        <v>29</v>
      </c>
      <c r="U19" s="38" t="n">
        <f aca="false">RANK(T19,T$6:T$21,0)</f>
        <v>3</v>
      </c>
    </row>
    <row r="20" customFormat="false" ht="27.75" hidden="false" customHeight="true" outlineLevel="0" collapsed="false">
      <c r="A20" s="39" t="s">
        <v>31</v>
      </c>
      <c r="B20" s="30" t="n">
        <v>0</v>
      </c>
      <c r="C20" s="31" t="n">
        <f aca="false">RANK(B20,B$6:B$21,0)</f>
        <v>6</v>
      </c>
      <c r="D20" s="30" t="n">
        <v>1</v>
      </c>
      <c r="E20" s="31" t="n">
        <f aca="false">RANK(D20,D$6:D$21,0)</f>
        <v>5</v>
      </c>
      <c r="F20" s="30" t="n">
        <v>3</v>
      </c>
      <c r="G20" s="31" t="n">
        <f aca="false">RANK(F20,F$6:F$21,0)</f>
        <v>4</v>
      </c>
      <c r="H20" s="42" t="n">
        <v>0</v>
      </c>
      <c r="I20" s="41" t="n">
        <v>6</v>
      </c>
      <c r="J20" s="42" t="n">
        <v>0</v>
      </c>
      <c r="K20" s="41" t="n">
        <v>6</v>
      </c>
      <c r="L20" s="42" t="n">
        <v>1</v>
      </c>
      <c r="M20" s="41" t="n">
        <f aca="false">RANK(L20,L$6:L$21,0)</f>
        <v>6</v>
      </c>
      <c r="N20" s="42" t="n">
        <v>1</v>
      </c>
      <c r="O20" s="41" t="n">
        <f aca="false">RANK(N20,N$6:N$21,0)</f>
        <v>5</v>
      </c>
      <c r="P20" s="42" t="n">
        <v>3</v>
      </c>
      <c r="Q20" s="41" t="n">
        <f aca="false">RANK(P20,P$6:P$21,0)</f>
        <v>6</v>
      </c>
      <c r="R20" s="42" t="n">
        <v>9</v>
      </c>
      <c r="S20" s="36" t="n">
        <f aca="false">RANK(R20,R$6:R$21,0)</f>
        <v>5</v>
      </c>
      <c r="T20" s="121" t="n">
        <v>14</v>
      </c>
      <c r="U20" s="38" t="n">
        <f aca="false">RANK(T20,T$6:T$21,0)</f>
        <v>5</v>
      </c>
    </row>
    <row r="21" customFormat="false" ht="27.75" hidden="false" customHeight="true" outlineLevel="0" collapsed="false">
      <c r="A21" s="48" t="s">
        <v>32</v>
      </c>
      <c r="B21" s="49" t="n">
        <v>0</v>
      </c>
      <c r="C21" s="50" t="n">
        <f aca="false">RANK(B21,B$6:B$21,0)</f>
        <v>6</v>
      </c>
      <c r="D21" s="49" t="n">
        <v>0</v>
      </c>
      <c r="E21" s="50" t="n">
        <f aca="false">RANK(D21,D$6:D$21,0)</f>
        <v>7</v>
      </c>
      <c r="F21" s="49" t="n">
        <v>0</v>
      </c>
      <c r="G21" s="50" t="n">
        <f aca="false">RANK(F21,F$6:F$21,0)</f>
        <v>7</v>
      </c>
      <c r="H21" s="53" t="n">
        <v>0</v>
      </c>
      <c r="I21" s="52" t="n">
        <v>6</v>
      </c>
      <c r="J21" s="53" t="n">
        <v>0</v>
      </c>
      <c r="K21" s="52" t="n">
        <v>6</v>
      </c>
      <c r="L21" s="53" t="n">
        <v>0</v>
      </c>
      <c r="M21" s="52" t="n">
        <f aca="false">RANK(L21,L$6:L$21,0)</f>
        <v>7</v>
      </c>
      <c r="N21" s="53" t="n">
        <v>0</v>
      </c>
      <c r="O21" s="52" t="n">
        <f aca="false">RANK(N21,N$6:N$21,0)</f>
        <v>6</v>
      </c>
      <c r="P21" s="53" t="n">
        <v>0</v>
      </c>
      <c r="Q21" s="52" t="n">
        <f aca="false">RANK(P21,P$6:P$21,0)</f>
        <v>7</v>
      </c>
      <c r="R21" s="129"/>
      <c r="S21" s="72" t="n">
        <f aca="false">RANK(R21,R$6:R$21,0)</f>
        <v>7</v>
      </c>
      <c r="T21" s="130" t="n">
        <v>0</v>
      </c>
      <c r="U21" s="74" t="n">
        <f aca="false">RANK(T21,T$6:T$21,0)</f>
        <v>9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63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33" t="s">
        <v>15</v>
      </c>
      <c r="T4" s="19" t="s">
        <v>14</v>
      </c>
      <c r="U4" s="133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4332</v>
      </c>
      <c r="C5" s="22"/>
      <c r="D5" s="21" t="n">
        <f aca="false">SUM(D6:D21)</f>
        <v>5205</v>
      </c>
      <c r="E5" s="22"/>
      <c r="F5" s="21" t="n">
        <f aca="false">SUM(F6:F21)</f>
        <v>5810</v>
      </c>
      <c r="G5" s="22"/>
      <c r="H5" s="110" t="n">
        <v>8012</v>
      </c>
      <c r="I5" s="24"/>
      <c r="J5" s="110" t="n">
        <v>10597</v>
      </c>
      <c r="K5" s="24"/>
      <c r="L5" s="110" t="n">
        <f aca="false">SUM(L6:L21)</f>
        <v>6576</v>
      </c>
      <c r="M5" s="24"/>
      <c r="N5" s="110" t="n">
        <f aca="false">SUM(N6:N21)</f>
        <v>6766</v>
      </c>
      <c r="O5" s="24"/>
      <c r="P5" s="110" t="n">
        <f aca="false">SUM(P6:P21)</f>
        <v>8021</v>
      </c>
      <c r="Q5" s="24"/>
      <c r="R5" s="138" t="n">
        <f aca="false">SUM(R6:R21)</f>
        <v>7257</v>
      </c>
      <c r="S5" s="114"/>
      <c r="T5" s="139" t="n">
        <f aca="false">SUM(T6:T21)</f>
        <v>4365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0</v>
      </c>
      <c r="D6" s="30"/>
      <c r="E6" s="31" t="n">
        <f aca="false">RANK(D6,D$6:D$21,0)</f>
        <v>12</v>
      </c>
      <c r="F6" s="30"/>
      <c r="G6" s="31" t="n">
        <f aca="false">RANK(F6,F$6:F$21,0)</f>
        <v>12</v>
      </c>
      <c r="H6" s="34" t="n">
        <v>0</v>
      </c>
      <c r="I6" s="33" t="n">
        <v>10</v>
      </c>
      <c r="J6" s="34" t="n">
        <v>0</v>
      </c>
      <c r="K6" s="33" t="n">
        <v>10</v>
      </c>
      <c r="L6" s="34" t="n">
        <v>0</v>
      </c>
      <c r="M6" s="33" t="n">
        <f aca="false">RANK(L6,L$6:L$21,0)</f>
        <v>12</v>
      </c>
      <c r="N6" s="34" t="n">
        <v>0</v>
      </c>
      <c r="O6" s="33" t="n">
        <f aca="false">RANK(N6,N$6:N$21,0)</f>
        <v>12</v>
      </c>
      <c r="P6" s="34" t="n">
        <v>0</v>
      </c>
      <c r="Q6" s="33" t="n">
        <f aca="false">RANK(P6,P$6:P$21,0)</f>
        <v>12</v>
      </c>
      <c r="R6" s="127" t="n">
        <v>0</v>
      </c>
      <c r="S6" s="36" t="n">
        <f aca="false">RANK(R6,R$6:R$21,0)</f>
        <v>13</v>
      </c>
      <c r="T6" s="128"/>
      <c r="U6" s="38" t="n">
        <f aca="false">RANK(T6,T$6:T$21,0)</f>
        <v>13</v>
      </c>
    </row>
    <row r="7" customFormat="false" ht="27.75" hidden="false" customHeight="true" outlineLevel="0" collapsed="false">
      <c r="A7" s="39" t="s">
        <v>18</v>
      </c>
      <c r="B7" s="30" t="n">
        <v>36</v>
      </c>
      <c r="C7" s="31" t="n">
        <f aca="false">RANK(B7,B$6:B$21,0)</f>
        <v>7</v>
      </c>
      <c r="D7" s="30" t="n">
        <v>34</v>
      </c>
      <c r="E7" s="31" t="n">
        <f aca="false">RANK(D7,D$6:D$21,0)</f>
        <v>7</v>
      </c>
      <c r="F7" s="30" t="n">
        <v>44</v>
      </c>
      <c r="G7" s="31" t="n">
        <f aca="false">RANK(F7,F$6:F$21,0)</f>
        <v>7</v>
      </c>
      <c r="H7" s="42" t="n">
        <v>47</v>
      </c>
      <c r="I7" s="41" t="n">
        <v>5</v>
      </c>
      <c r="J7" s="42" t="n">
        <v>52</v>
      </c>
      <c r="K7" s="41" t="n">
        <v>7</v>
      </c>
      <c r="L7" s="42" t="n">
        <v>53</v>
      </c>
      <c r="M7" s="41" t="n">
        <f aca="false">RANK(L7,L$6:L$21,0)</f>
        <v>6</v>
      </c>
      <c r="N7" s="42" t="n">
        <v>63</v>
      </c>
      <c r="O7" s="41" t="n">
        <f aca="false">RANK(N7,N$6:N$21,0)</f>
        <v>6</v>
      </c>
      <c r="P7" s="42" t="n">
        <v>50</v>
      </c>
      <c r="Q7" s="41" t="n">
        <f aca="false">RANK(P7,P$6:P$21,0)</f>
        <v>9</v>
      </c>
      <c r="R7" s="42" t="n">
        <v>35</v>
      </c>
      <c r="S7" s="36" t="n">
        <f aca="false">RANK(R7,R$6:R$21,0)</f>
        <v>9</v>
      </c>
      <c r="T7" s="121" t="n">
        <v>28</v>
      </c>
      <c r="U7" s="38" t="n">
        <f aca="false">RANK(T7,T$6:T$21,0)</f>
        <v>9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0</v>
      </c>
      <c r="D8" s="30" t="n">
        <v>0</v>
      </c>
      <c r="E8" s="31" t="n">
        <f aca="false">RANK(D8,D$6:D$21,0)</f>
        <v>12</v>
      </c>
      <c r="F8" s="30" t="n">
        <v>0</v>
      </c>
      <c r="G8" s="31" t="n">
        <f aca="false">RANK(F8,F$6:F$21,0)</f>
        <v>12</v>
      </c>
      <c r="H8" s="42" t="n">
        <v>0</v>
      </c>
      <c r="I8" s="41" t="n">
        <v>10</v>
      </c>
      <c r="J8" s="42" t="n">
        <v>0</v>
      </c>
      <c r="K8" s="41" t="n">
        <v>10</v>
      </c>
      <c r="L8" s="42" t="n">
        <v>0</v>
      </c>
      <c r="M8" s="41" t="n">
        <f aca="false">RANK(L8,L$6:L$21,0)</f>
        <v>12</v>
      </c>
      <c r="N8" s="42" t="n">
        <v>0</v>
      </c>
      <c r="O8" s="41" t="n">
        <f aca="false">RANK(N8,N$6:N$21,0)</f>
        <v>12</v>
      </c>
      <c r="P8" s="42" t="n">
        <v>0</v>
      </c>
      <c r="Q8" s="41" t="n">
        <f aca="false">RANK(P8,P$6:P$21,0)</f>
        <v>12</v>
      </c>
      <c r="R8" s="42" t="n">
        <v>0</v>
      </c>
      <c r="S8" s="36" t="n">
        <f aca="false">RANK(R8,R$6:R$21,0)</f>
        <v>13</v>
      </c>
      <c r="T8" s="121" t="n">
        <v>0</v>
      </c>
      <c r="U8" s="38" t="n">
        <f aca="false">RANK(T8,T$6:T$21,0)</f>
        <v>13</v>
      </c>
    </row>
    <row r="9" customFormat="false" ht="27.75" hidden="false" customHeight="true" outlineLevel="0" collapsed="false">
      <c r="A9" s="39" t="s">
        <v>20</v>
      </c>
      <c r="B9" s="30" t="n">
        <v>5</v>
      </c>
      <c r="C9" s="31" t="n">
        <f aca="false">RANK(B9,B$6:B$21,0)</f>
        <v>9</v>
      </c>
      <c r="D9" s="30" t="n">
        <v>11</v>
      </c>
      <c r="E9" s="31" t="n">
        <f aca="false">RANK(D9,D$6:D$21,0)</f>
        <v>9</v>
      </c>
      <c r="F9" s="30" t="n">
        <v>9</v>
      </c>
      <c r="G9" s="31" t="n">
        <f aca="false">RANK(F9,F$6:F$21,0)</f>
        <v>10</v>
      </c>
      <c r="H9" s="42" t="n">
        <v>7</v>
      </c>
      <c r="I9" s="41" t="n">
        <v>9</v>
      </c>
      <c r="J9" s="42" t="n">
        <v>17</v>
      </c>
      <c r="K9" s="41" t="n">
        <v>9</v>
      </c>
      <c r="L9" s="42" t="n">
        <v>23</v>
      </c>
      <c r="M9" s="41" t="n">
        <f aca="false">RANK(L9,L$6:L$21,0)</f>
        <v>9</v>
      </c>
      <c r="N9" s="42" t="n">
        <v>31</v>
      </c>
      <c r="O9" s="41" t="n">
        <f aca="false">RANK(N9,N$6:N$21,0)</f>
        <v>9</v>
      </c>
      <c r="P9" s="42" t="n">
        <v>99</v>
      </c>
      <c r="Q9" s="41" t="n">
        <f aca="false">RANK(P9,P$6:P$21,0)</f>
        <v>7</v>
      </c>
      <c r="R9" s="42" t="n">
        <v>193</v>
      </c>
      <c r="S9" s="36" t="n">
        <f aca="false">RANK(R9,R$6:R$21,0)</f>
        <v>4</v>
      </c>
      <c r="T9" s="121" t="n">
        <v>161</v>
      </c>
      <c r="U9" s="38" t="n">
        <f aca="false">RANK(T9,T$6:T$21,0)</f>
        <v>4</v>
      </c>
    </row>
    <row r="10" customFormat="false" ht="27.75" hidden="false" customHeight="true" outlineLevel="0" collapsed="false">
      <c r="A10" s="39" t="s">
        <v>21</v>
      </c>
      <c r="B10" s="30" t="n">
        <v>211</v>
      </c>
      <c r="C10" s="31" t="n">
        <f aca="false">RANK(B10,B$6:B$21,0)</f>
        <v>4</v>
      </c>
      <c r="D10" s="30" t="n">
        <v>328</v>
      </c>
      <c r="E10" s="31" t="n">
        <f aca="false">RANK(D10,D$6:D$21,0)</f>
        <v>3</v>
      </c>
      <c r="F10" s="30" t="n">
        <v>229</v>
      </c>
      <c r="G10" s="31" t="n">
        <f aca="false">RANK(F10,F$6:F$21,0)</f>
        <v>3</v>
      </c>
      <c r="H10" s="42" t="n">
        <v>0</v>
      </c>
      <c r="I10" s="41" t="n">
        <v>10</v>
      </c>
      <c r="J10" s="42" t="n">
        <v>0</v>
      </c>
      <c r="K10" s="41" t="n">
        <v>10</v>
      </c>
      <c r="L10" s="42" t="n">
        <v>0</v>
      </c>
      <c r="M10" s="41" t="n">
        <f aca="false">RANK(L10,L$6:L$21,0)</f>
        <v>12</v>
      </c>
      <c r="N10" s="42" t="n">
        <v>0</v>
      </c>
      <c r="O10" s="41" t="n">
        <f aca="false">RANK(N10,N$6:N$21,0)</f>
        <v>12</v>
      </c>
      <c r="P10" s="42" t="n">
        <v>0</v>
      </c>
      <c r="Q10" s="41" t="n">
        <f aca="false">RANK(P10,P$6:P$21,0)</f>
        <v>12</v>
      </c>
      <c r="R10" s="42" t="n">
        <v>2</v>
      </c>
      <c r="S10" s="36" t="n">
        <f aca="false">RANK(R10,R$6:R$21,0)</f>
        <v>12</v>
      </c>
      <c r="T10" s="121" t="n">
        <v>1</v>
      </c>
      <c r="U10" s="38" t="n">
        <f aca="false">RANK(T10,T$6:T$21,0)</f>
        <v>12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0</v>
      </c>
      <c r="D11" s="30" t="n">
        <v>0</v>
      </c>
      <c r="E11" s="31" t="n">
        <f aca="false">RANK(D11,D$6:D$21,0)</f>
        <v>12</v>
      </c>
      <c r="F11" s="30" t="n">
        <v>0</v>
      </c>
      <c r="G11" s="31" t="n">
        <f aca="false">RANK(F11,F$6:F$21,0)</f>
        <v>12</v>
      </c>
      <c r="H11" s="42" t="n">
        <v>0</v>
      </c>
      <c r="I11" s="41" t="n">
        <v>10</v>
      </c>
      <c r="J11" s="42" t="n">
        <v>0</v>
      </c>
      <c r="K11" s="41" t="n">
        <v>10</v>
      </c>
      <c r="L11" s="42" t="n">
        <v>0</v>
      </c>
      <c r="M11" s="41" t="n">
        <f aca="false">RANK(L11,L$6:L$21,0)</f>
        <v>12</v>
      </c>
      <c r="N11" s="42" t="n">
        <v>0</v>
      </c>
      <c r="O11" s="41" t="n">
        <f aca="false">RANK(N11,N$6:N$21,0)</f>
        <v>12</v>
      </c>
      <c r="P11" s="42" t="n">
        <v>0</v>
      </c>
      <c r="Q11" s="41" t="n">
        <f aca="false">RANK(P11,P$6:P$21,0)</f>
        <v>12</v>
      </c>
      <c r="R11" s="42" t="n">
        <v>0</v>
      </c>
      <c r="S11" s="36" t="n">
        <f aca="false">RANK(R11,R$6:R$21,0)</f>
        <v>13</v>
      </c>
      <c r="T11" s="121" t="n">
        <v>0</v>
      </c>
      <c r="U11" s="38" t="n">
        <f aca="false">RANK(T11,T$6:T$21,0)</f>
        <v>13</v>
      </c>
    </row>
    <row r="12" customFormat="false" ht="27.75" hidden="false" customHeight="true" outlineLevel="0" collapsed="false">
      <c r="A12" s="39" t="s">
        <v>23</v>
      </c>
      <c r="B12" s="30" t="n">
        <v>0</v>
      </c>
      <c r="C12" s="31" t="n">
        <f aca="false">RANK(B12,B$6:B$21,0)</f>
        <v>10</v>
      </c>
      <c r="D12" s="30" t="n">
        <v>4</v>
      </c>
      <c r="E12" s="31" t="n">
        <f aca="false">RANK(D12,D$6:D$21,0)</f>
        <v>10</v>
      </c>
      <c r="F12" s="30" t="n">
        <v>4</v>
      </c>
      <c r="G12" s="31" t="n">
        <f aca="false">RANK(F12,F$6:F$21,0)</f>
        <v>11</v>
      </c>
      <c r="H12" s="42" t="n">
        <v>0</v>
      </c>
      <c r="I12" s="41" t="n">
        <v>10</v>
      </c>
      <c r="J12" s="42" t="n">
        <v>0</v>
      </c>
      <c r="K12" s="41" t="n">
        <v>10</v>
      </c>
      <c r="L12" s="42" t="n">
        <v>0</v>
      </c>
      <c r="M12" s="41" t="n">
        <f aca="false">RANK(L12,L$6:L$21,0)</f>
        <v>12</v>
      </c>
      <c r="N12" s="42" t="n">
        <v>0</v>
      </c>
      <c r="O12" s="41" t="n">
        <f aca="false">RANK(N12,N$6:N$21,0)</f>
        <v>12</v>
      </c>
      <c r="P12" s="42" t="n">
        <v>0</v>
      </c>
      <c r="Q12" s="41" t="n">
        <f aca="false">RANK(P12,P$6:P$21,0)</f>
        <v>12</v>
      </c>
      <c r="R12" s="42" t="n">
        <v>0</v>
      </c>
      <c r="S12" s="36" t="n">
        <f aca="false">RANK(R12,R$6:R$21,0)</f>
        <v>13</v>
      </c>
      <c r="T12" s="121" t="n">
        <v>0</v>
      </c>
      <c r="U12" s="38" t="n">
        <f aca="false">RANK(T12,T$6:T$21,0)</f>
        <v>13</v>
      </c>
    </row>
    <row r="13" customFormat="false" ht="27.75" hidden="false" customHeight="true" outlineLevel="0" collapsed="false">
      <c r="A13" s="39" t="s">
        <v>24</v>
      </c>
      <c r="B13" s="30" t="n">
        <v>152</v>
      </c>
      <c r="C13" s="31" t="n">
        <f aca="false">RANK(B13,B$6:B$21,0)</f>
        <v>5</v>
      </c>
      <c r="D13" s="30" t="n">
        <v>86</v>
      </c>
      <c r="E13" s="31" t="n">
        <f aca="false">RANK(D13,D$6:D$21,0)</f>
        <v>6</v>
      </c>
      <c r="F13" s="30" t="n">
        <v>78</v>
      </c>
      <c r="G13" s="31" t="n">
        <f aca="false">RANK(F13,F$6:F$21,0)</f>
        <v>6</v>
      </c>
      <c r="H13" s="42" t="n">
        <v>121</v>
      </c>
      <c r="I13" s="41" t="n">
        <v>4</v>
      </c>
      <c r="J13" s="42" t="n">
        <v>214</v>
      </c>
      <c r="K13" s="41" t="n">
        <v>4</v>
      </c>
      <c r="L13" s="42" t="n">
        <v>387</v>
      </c>
      <c r="M13" s="41" t="n">
        <f aca="false">RANK(L13,L$6:L$21,0)</f>
        <v>3</v>
      </c>
      <c r="N13" s="42" t="n">
        <v>433</v>
      </c>
      <c r="O13" s="41" t="n">
        <f aca="false">RANK(N13,N$6:N$21,0)</f>
        <v>3</v>
      </c>
      <c r="P13" s="42" t="n">
        <v>527</v>
      </c>
      <c r="Q13" s="41" t="n">
        <f aca="false">RANK(P13,P$6:P$21,0)</f>
        <v>3</v>
      </c>
      <c r="R13" s="42" t="n">
        <v>421</v>
      </c>
      <c r="S13" s="36" t="n">
        <f aca="false">RANK(R13,R$6:R$21,0)</f>
        <v>3</v>
      </c>
      <c r="T13" s="121" t="n">
        <v>229</v>
      </c>
      <c r="U13" s="38" t="n">
        <f aca="false">RANK(T13,T$6:T$21,0)</f>
        <v>3</v>
      </c>
    </row>
    <row r="14" customFormat="false" ht="27.75" hidden="false" customHeight="true" outlineLevel="0" collapsed="false">
      <c r="A14" s="39" t="s">
        <v>25</v>
      </c>
      <c r="B14" s="30" t="n">
        <v>0</v>
      </c>
      <c r="C14" s="31" t="n">
        <f aca="false">RANK(B14,B$6:B$21,0)</f>
        <v>10</v>
      </c>
      <c r="D14" s="30" t="n">
        <v>0</v>
      </c>
      <c r="E14" s="31" t="n">
        <f aca="false">RANK(D14,D$6:D$21,0)</f>
        <v>12</v>
      </c>
      <c r="F14" s="30" t="n">
        <v>0</v>
      </c>
      <c r="G14" s="31" t="n">
        <f aca="false">RANK(F14,F$6:F$21,0)</f>
        <v>12</v>
      </c>
      <c r="H14" s="42" t="n">
        <v>0</v>
      </c>
      <c r="I14" s="41" t="n">
        <v>10</v>
      </c>
      <c r="J14" s="42" t="n">
        <v>0</v>
      </c>
      <c r="K14" s="41" t="n">
        <v>10</v>
      </c>
      <c r="L14" s="42" t="n">
        <v>4</v>
      </c>
      <c r="M14" s="41" t="n">
        <f aca="false">RANK(L14,L$6:L$21,0)</f>
        <v>10</v>
      </c>
      <c r="N14" s="42" t="n">
        <v>8</v>
      </c>
      <c r="O14" s="41" t="n">
        <f aca="false">RANK(N14,N$6:N$21,0)</f>
        <v>11</v>
      </c>
      <c r="P14" s="42" t="n">
        <v>6</v>
      </c>
      <c r="Q14" s="41" t="n">
        <f aca="false">RANK(P14,P$6:P$21,0)</f>
        <v>11</v>
      </c>
      <c r="R14" s="42" t="n">
        <v>13</v>
      </c>
      <c r="S14" s="36" t="n">
        <f aca="false">RANK(R14,R$6:R$21,0)</f>
        <v>10</v>
      </c>
      <c r="T14" s="121" t="n">
        <v>13</v>
      </c>
      <c r="U14" s="38" t="n">
        <f aca="false">RANK(T14,T$6:T$21,0)</f>
        <v>11</v>
      </c>
    </row>
    <row r="15" customFormat="false" ht="27.75" hidden="false" customHeight="true" outlineLevel="0" collapsed="false">
      <c r="A15" s="39" t="s">
        <v>26</v>
      </c>
      <c r="B15" s="30" t="n">
        <v>7</v>
      </c>
      <c r="C15" s="31" t="n">
        <f aca="false">RANK(B15,B$6:B$21,0)</f>
        <v>8</v>
      </c>
      <c r="D15" s="30" t="n">
        <v>17</v>
      </c>
      <c r="E15" s="31" t="n">
        <f aca="false">RANK(D15,D$6:D$21,0)</f>
        <v>8</v>
      </c>
      <c r="F15" s="30" t="n">
        <v>17</v>
      </c>
      <c r="G15" s="31" t="n">
        <f aca="false">RANK(F15,F$6:F$21,0)</f>
        <v>9</v>
      </c>
      <c r="H15" s="42" t="n">
        <v>14</v>
      </c>
      <c r="I15" s="41" t="n">
        <v>8</v>
      </c>
      <c r="J15" s="42" t="n">
        <v>83</v>
      </c>
      <c r="K15" s="41" t="n">
        <v>5</v>
      </c>
      <c r="L15" s="42" t="n">
        <v>94</v>
      </c>
      <c r="M15" s="41" t="n">
        <f aca="false">RANK(L15,L$6:L$21,0)</f>
        <v>5</v>
      </c>
      <c r="N15" s="42" t="n">
        <v>78</v>
      </c>
      <c r="O15" s="41" t="n">
        <f aca="false">RANK(N15,N$6:N$21,0)</f>
        <v>5</v>
      </c>
      <c r="P15" s="42" t="n">
        <v>91</v>
      </c>
      <c r="Q15" s="41" t="n">
        <f aca="false">RANK(P15,P$6:P$21,0)</f>
        <v>8</v>
      </c>
      <c r="R15" s="42" t="n">
        <v>92</v>
      </c>
      <c r="S15" s="36" t="n">
        <f aca="false">RANK(R15,R$6:R$21,0)</f>
        <v>7</v>
      </c>
      <c r="T15" s="121" t="n">
        <v>75</v>
      </c>
      <c r="U15" s="38" t="n">
        <f aca="false">RANK(T15,T$6:T$21,0)</f>
        <v>7</v>
      </c>
    </row>
    <row r="16" customFormat="false" ht="27.75" hidden="false" customHeight="true" outlineLevel="0" collapsed="false">
      <c r="A16" s="39" t="s">
        <v>27</v>
      </c>
      <c r="B16" s="30" t="n">
        <v>280</v>
      </c>
      <c r="C16" s="31" t="n">
        <f aca="false">RANK(B16,B$6:B$21,0)</f>
        <v>3</v>
      </c>
      <c r="D16" s="30" t="n">
        <v>221</v>
      </c>
      <c r="E16" s="31" t="n">
        <f aca="false">RANK(D16,D$6:D$21,0)</f>
        <v>4</v>
      </c>
      <c r="F16" s="30" t="n">
        <v>142</v>
      </c>
      <c r="G16" s="31" t="n">
        <f aca="false">RANK(F16,F$6:F$21,0)</f>
        <v>4</v>
      </c>
      <c r="H16" s="42" t="n">
        <v>173</v>
      </c>
      <c r="I16" s="41" t="n">
        <v>3</v>
      </c>
      <c r="J16" s="42" t="n">
        <v>284</v>
      </c>
      <c r="K16" s="41" t="n">
        <v>3</v>
      </c>
      <c r="L16" s="42" t="n">
        <v>248</v>
      </c>
      <c r="M16" s="41" t="n">
        <f aca="false">RANK(L16,L$6:L$21,0)</f>
        <v>4</v>
      </c>
      <c r="N16" s="42" t="n">
        <v>155</v>
      </c>
      <c r="O16" s="41" t="n">
        <f aca="false">RANK(N16,N$6:N$21,0)</f>
        <v>4</v>
      </c>
      <c r="P16" s="42" t="n">
        <v>218</v>
      </c>
      <c r="Q16" s="41" t="n">
        <f aca="false">RANK(P16,P$6:P$21,0)</f>
        <v>4</v>
      </c>
      <c r="R16" s="42" t="n">
        <v>172</v>
      </c>
      <c r="S16" s="36" t="n">
        <f aca="false">RANK(R16,R$6:R$21,0)</f>
        <v>5</v>
      </c>
      <c r="T16" s="121" t="n">
        <v>126</v>
      </c>
      <c r="U16" s="38" t="n">
        <f aca="false">RANK(T16,T$6:T$21,0)</f>
        <v>5</v>
      </c>
    </row>
    <row r="17" customFormat="false" ht="27.75" hidden="false" customHeight="true" outlineLevel="0" collapsed="false">
      <c r="A17" s="39" t="s">
        <v>28</v>
      </c>
      <c r="B17" s="30" t="n">
        <v>1214</v>
      </c>
      <c r="C17" s="31" t="n">
        <f aca="false">RANK(B17,B$6:B$21,0)</f>
        <v>2</v>
      </c>
      <c r="D17" s="30" t="n">
        <v>1429</v>
      </c>
      <c r="E17" s="31" t="n">
        <f aca="false">RANK(D17,D$6:D$21,0)</f>
        <v>2</v>
      </c>
      <c r="F17" s="30" t="n">
        <v>1588</v>
      </c>
      <c r="G17" s="31" t="n">
        <f aca="false">RANK(F17,F$6:F$21,0)</f>
        <v>2</v>
      </c>
      <c r="H17" s="42" t="n">
        <v>1480</v>
      </c>
      <c r="I17" s="41" t="n">
        <v>2</v>
      </c>
      <c r="J17" s="42" t="n">
        <v>2253</v>
      </c>
      <c r="K17" s="41" t="n">
        <v>2</v>
      </c>
      <c r="L17" s="42" t="n">
        <v>1536</v>
      </c>
      <c r="M17" s="41" t="n">
        <f aca="false">RANK(L17,L$6:L$21,0)</f>
        <v>2</v>
      </c>
      <c r="N17" s="42" t="n">
        <v>1766</v>
      </c>
      <c r="O17" s="41" t="n">
        <f aca="false">RANK(N17,N$6:N$21,0)</f>
        <v>2</v>
      </c>
      <c r="P17" s="42" t="n">
        <v>1963</v>
      </c>
      <c r="Q17" s="41" t="n">
        <f aca="false">RANK(P17,P$6:P$21,0)</f>
        <v>2</v>
      </c>
      <c r="R17" s="42" t="n">
        <v>1796</v>
      </c>
      <c r="S17" s="36" t="n">
        <f aca="false">RANK(R17,R$6:R$21,0)</f>
        <v>2</v>
      </c>
      <c r="T17" s="121" t="n">
        <v>963</v>
      </c>
      <c r="U17" s="38" t="n">
        <f aca="false">RANK(T17,T$6:T$21,0)</f>
        <v>2</v>
      </c>
    </row>
    <row r="18" customFormat="false" ht="27.75" hidden="false" customHeight="true" outlineLevel="0" collapsed="false">
      <c r="A18" s="39" t="s">
        <v>29</v>
      </c>
      <c r="B18" s="30" t="n">
        <v>2316</v>
      </c>
      <c r="C18" s="31" t="n">
        <f aca="false">RANK(B18,B$6:B$21,0)</f>
        <v>1</v>
      </c>
      <c r="D18" s="30" t="n">
        <v>2965</v>
      </c>
      <c r="E18" s="31" t="n">
        <f aca="false">RANK(D18,D$6:D$21,0)</f>
        <v>1</v>
      </c>
      <c r="F18" s="30" t="n">
        <v>3592</v>
      </c>
      <c r="G18" s="31" t="n">
        <f aca="false">RANK(F18,F$6:F$21,0)</f>
        <v>1</v>
      </c>
      <c r="H18" s="42" t="n">
        <v>6109</v>
      </c>
      <c r="I18" s="41" t="n">
        <v>1</v>
      </c>
      <c r="J18" s="42" t="n">
        <v>7590</v>
      </c>
      <c r="K18" s="41" t="n">
        <v>1</v>
      </c>
      <c r="L18" s="42" t="n">
        <v>4145</v>
      </c>
      <c r="M18" s="41" t="n">
        <f aca="false">RANK(L18,L$6:L$21,0)</f>
        <v>1</v>
      </c>
      <c r="N18" s="42" t="n">
        <v>4132</v>
      </c>
      <c r="O18" s="41" t="n">
        <f aca="false">RANK(N18,N$6:N$21,0)</f>
        <v>1</v>
      </c>
      <c r="P18" s="42" t="n">
        <v>4827</v>
      </c>
      <c r="Q18" s="41" t="n">
        <f aca="false">RANK(P18,P$6:P$21,0)</f>
        <v>1</v>
      </c>
      <c r="R18" s="42" t="n">
        <v>4380</v>
      </c>
      <c r="S18" s="36" t="n">
        <f aca="false">RANK(R18,R$6:R$21,0)</f>
        <v>1</v>
      </c>
      <c r="T18" s="121" t="n">
        <v>2598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0</v>
      </c>
      <c r="C19" s="31" t="n">
        <f aca="false">RANK(B19,B$6:B$21,0)</f>
        <v>10</v>
      </c>
      <c r="D19" s="30" t="n">
        <v>0</v>
      </c>
      <c r="E19" s="31" t="n">
        <f aca="false">RANK(D19,D$6:D$21,0)</f>
        <v>12</v>
      </c>
      <c r="F19" s="30" t="n">
        <v>0</v>
      </c>
      <c r="G19" s="31" t="n">
        <f aca="false">RANK(F19,F$6:F$21,0)</f>
        <v>12</v>
      </c>
      <c r="H19" s="42" t="n">
        <v>0</v>
      </c>
      <c r="I19" s="41" t="n">
        <v>10</v>
      </c>
      <c r="J19" s="42" t="n">
        <v>0</v>
      </c>
      <c r="K19" s="41" t="n">
        <v>10</v>
      </c>
      <c r="L19" s="42" t="n">
        <v>4</v>
      </c>
      <c r="M19" s="41" t="n">
        <f aca="false">RANK(L19,L$6:L$21,0)</f>
        <v>10</v>
      </c>
      <c r="N19" s="42" t="n">
        <v>54</v>
      </c>
      <c r="O19" s="41" t="n">
        <f aca="false">RANK(N19,N$6:N$21,0)</f>
        <v>7</v>
      </c>
      <c r="P19" s="42" t="n">
        <v>102</v>
      </c>
      <c r="Q19" s="41" t="n">
        <f aca="false">RANK(P19,P$6:P$21,0)</f>
        <v>6</v>
      </c>
      <c r="R19" s="42" t="n">
        <v>54</v>
      </c>
      <c r="S19" s="36" t="n">
        <f aca="false">RANK(R19,R$6:R$21,0)</f>
        <v>8</v>
      </c>
      <c r="T19" s="121" t="n">
        <v>67</v>
      </c>
      <c r="U19" s="38" t="n">
        <f aca="false">RANK(T19,T$6:T$21,0)</f>
        <v>8</v>
      </c>
    </row>
    <row r="20" customFormat="false" ht="27.75" hidden="false" customHeight="true" outlineLevel="0" collapsed="false">
      <c r="A20" s="39" t="s">
        <v>31</v>
      </c>
      <c r="B20" s="30" t="n">
        <v>111</v>
      </c>
      <c r="C20" s="31" t="n">
        <f aca="false">RANK(B20,B$6:B$21,0)</f>
        <v>6</v>
      </c>
      <c r="D20" s="30" t="n">
        <v>108</v>
      </c>
      <c r="E20" s="31" t="n">
        <f aca="false">RANK(D20,D$6:D$21,0)</f>
        <v>5</v>
      </c>
      <c r="F20" s="30" t="n">
        <v>83</v>
      </c>
      <c r="G20" s="31" t="n">
        <f aca="false">RANK(F20,F$6:F$21,0)</f>
        <v>5</v>
      </c>
      <c r="H20" s="42" t="n">
        <v>30</v>
      </c>
      <c r="I20" s="41" t="n">
        <v>7</v>
      </c>
      <c r="J20" s="42" t="n">
        <v>74</v>
      </c>
      <c r="K20" s="41" t="n">
        <v>6</v>
      </c>
      <c r="L20" s="42" t="n">
        <v>50</v>
      </c>
      <c r="M20" s="41" t="n">
        <f aca="false">RANK(L20,L$6:L$21,0)</f>
        <v>7</v>
      </c>
      <c r="N20" s="42" t="n">
        <v>33</v>
      </c>
      <c r="O20" s="41" t="n">
        <f aca="false">RANK(N20,N$6:N$21,0)</f>
        <v>8</v>
      </c>
      <c r="P20" s="42" t="n">
        <v>117</v>
      </c>
      <c r="Q20" s="41" t="n">
        <f aca="false">RANK(P20,P$6:P$21,0)</f>
        <v>5</v>
      </c>
      <c r="R20" s="42" t="n">
        <v>96</v>
      </c>
      <c r="S20" s="36" t="n">
        <f aca="false">RANK(R20,R$6:R$21,0)</f>
        <v>6</v>
      </c>
      <c r="T20" s="121" t="n">
        <v>79</v>
      </c>
      <c r="U20" s="38" t="n">
        <f aca="false">RANK(T20,T$6:T$21,0)</f>
        <v>6</v>
      </c>
    </row>
    <row r="21" customFormat="false" ht="27.75" hidden="false" customHeight="true" outlineLevel="0" collapsed="false">
      <c r="A21" s="48" t="s">
        <v>32</v>
      </c>
      <c r="B21" s="49" t="n">
        <v>0</v>
      </c>
      <c r="C21" s="50" t="n">
        <f aca="false">RANK(B21,B$6:B$21,0)</f>
        <v>10</v>
      </c>
      <c r="D21" s="49" t="n">
        <v>2</v>
      </c>
      <c r="E21" s="50" t="n">
        <f aca="false">RANK(D21,D$6:D$21,0)</f>
        <v>11</v>
      </c>
      <c r="F21" s="49" t="n">
        <v>24</v>
      </c>
      <c r="G21" s="50" t="n">
        <f aca="false">RANK(F21,F$6:F$21,0)</f>
        <v>8</v>
      </c>
      <c r="H21" s="53" t="n">
        <v>31</v>
      </c>
      <c r="I21" s="52" t="n">
        <v>6</v>
      </c>
      <c r="J21" s="53" t="n">
        <v>30</v>
      </c>
      <c r="K21" s="52" t="n">
        <v>8</v>
      </c>
      <c r="L21" s="53" t="n">
        <v>32</v>
      </c>
      <c r="M21" s="52" t="n">
        <f aca="false">RANK(L21,L$6:L$21,0)</f>
        <v>8</v>
      </c>
      <c r="N21" s="53" t="n">
        <v>13</v>
      </c>
      <c r="O21" s="52" t="n">
        <f aca="false">RANK(N21,N$6:N$21,0)</f>
        <v>10</v>
      </c>
      <c r="P21" s="53" t="n">
        <v>21</v>
      </c>
      <c r="Q21" s="52" t="n">
        <f aca="false">RANK(P21,P$6:P$21,0)</f>
        <v>10</v>
      </c>
      <c r="R21" s="129" t="n">
        <v>3</v>
      </c>
      <c r="S21" s="72" t="n">
        <f aca="false">RANK(R21,R$6:R$21,0)</f>
        <v>11</v>
      </c>
      <c r="T21" s="130" t="n">
        <v>25</v>
      </c>
      <c r="U21" s="74" t="n">
        <f aca="false">RANK(T21,T$6:T$21,0)</f>
        <v>10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64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33" t="s">
        <v>15</v>
      </c>
      <c r="T4" s="19" t="s">
        <v>14</v>
      </c>
      <c r="U4" s="133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1107</v>
      </c>
      <c r="C5" s="22"/>
      <c r="D5" s="21" t="n">
        <f aca="false">SUM(D6:D21)</f>
        <v>1503</v>
      </c>
      <c r="E5" s="22"/>
      <c r="F5" s="21" t="n">
        <f aca="false">SUM(F6:F21)</f>
        <v>1321</v>
      </c>
      <c r="G5" s="22"/>
      <c r="H5" s="110" t="n">
        <v>1223</v>
      </c>
      <c r="I5" s="24"/>
      <c r="J5" s="110" t="n">
        <f aca="false">SUM(J6:J21)</f>
        <v>1495</v>
      </c>
      <c r="K5" s="24"/>
      <c r="L5" s="110" t="n">
        <f aca="false">SUM(L6:L21)</f>
        <v>2543</v>
      </c>
      <c r="M5" s="24"/>
      <c r="N5" s="110" t="n">
        <f aca="false">SUM(N6:N21)</f>
        <v>2636</v>
      </c>
      <c r="O5" s="24"/>
      <c r="P5" s="110" t="n">
        <f aca="false">SUM(P6:P21)</f>
        <v>2734</v>
      </c>
      <c r="Q5" s="24"/>
      <c r="R5" s="138" t="n">
        <f aca="false">SUM(R6:R21)</f>
        <v>2802</v>
      </c>
      <c r="S5" s="114"/>
      <c r="T5" s="139" t="n">
        <f aca="false">SUM(T6:T21)</f>
        <v>2745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0</v>
      </c>
      <c r="D6" s="30"/>
      <c r="E6" s="31" t="n">
        <f aca="false">RANK(D6,D$6:D$21,0)</f>
        <v>10</v>
      </c>
      <c r="F6" s="30"/>
      <c r="G6" s="31" t="n">
        <f aca="false">RANK(F6,F$6:F$21,0)</f>
        <v>10</v>
      </c>
      <c r="H6" s="34" t="n">
        <v>0</v>
      </c>
      <c r="I6" s="33" t="n">
        <v>11</v>
      </c>
      <c r="J6" s="34" t="n">
        <v>0</v>
      </c>
      <c r="K6" s="33" t="n">
        <v>11</v>
      </c>
      <c r="L6" s="34" t="n">
        <v>0</v>
      </c>
      <c r="M6" s="33" t="n">
        <f aca="false">RANK(L6,L$6:L$21,0)</f>
        <v>11</v>
      </c>
      <c r="N6" s="34" t="n">
        <v>0</v>
      </c>
      <c r="O6" s="33" t="n">
        <f aca="false">RANK(N6,N$6:N$21,0)</f>
        <v>11</v>
      </c>
      <c r="P6" s="34" t="n">
        <v>0</v>
      </c>
      <c r="Q6" s="33" t="n">
        <f aca="false">RANK(P6,P$6:P$21,0)</f>
        <v>11</v>
      </c>
      <c r="R6" s="34" t="n">
        <v>0</v>
      </c>
      <c r="S6" s="36" t="n">
        <f aca="false">RANK(R6,R$6:R$21,0)</f>
        <v>10</v>
      </c>
      <c r="T6" s="140"/>
      <c r="U6" s="38" t="n">
        <f aca="false">RANK(T6,T$6:T$21,0)</f>
        <v>10</v>
      </c>
    </row>
    <row r="7" customFormat="false" ht="27.75" hidden="false" customHeight="true" outlineLevel="0" collapsed="false">
      <c r="A7" s="39" t="s">
        <v>18</v>
      </c>
      <c r="B7" s="30" t="n">
        <v>160</v>
      </c>
      <c r="C7" s="31" t="n">
        <f aca="false">RANK(B7,B$6:B$21,0)</f>
        <v>3</v>
      </c>
      <c r="D7" s="30" t="n">
        <v>93</v>
      </c>
      <c r="E7" s="31" t="n">
        <f aca="false">RANK(D7,D$6:D$21,0)</f>
        <v>7</v>
      </c>
      <c r="F7" s="30" t="n">
        <v>99</v>
      </c>
      <c r="G7" s="31" t="n">
        <f aca="false">RANK(F7,F$6:F$21,0)</f>
        <v>7</v>
      </c>
      <c r="H7" s="42" t="n">
        <v>118</v>
      </c>
      <c r="I7" s="41" t="n">
        <v>5</v>
      </c>
      <c r="J7" s="42" t="n">
        <v>82</v>
      </c>
      <c r="K7" s="41" t="n">
        <v>7</v>
      </c>
      <c r="L7" s="42" t="n">
        <v>288</v>
      </c>
      <c r="M7" s="41" t="n">
        <f aca="false">RANK(L7,L$6:L$21,0)</f>
        <v>5</v>
      </c>
      <c r="N7" s="42" t="n">
        <v>329</v>
      </c>
      <c r="O7" s="41" t="n">
        <f aca="false">RANK(N7,N$6:N$21,0)</f>
        <v>5</v>
      </c>
      <c r="P7" s="42" t="n">
        <v>240</v>
      </c>
      <c r="Q7" s="41" t="n">
        <f aca="false">RANK(P7,P$6:P$21,0)</f>
        <v>5</v>
      </c>
      <c r="R7" s="42" t="n">
        <v>258</v>
      </c>
      <c r="S7" s="36" t="n">
        <f aca="false">RANK(R7,R$6:R$21,0)</f>
        <v>5</v>
      </c>
      <c r="T7" s="121" t="n">
        <v>275</v>
      </c>
      <c r="U7" s="38" t="n">
        <f aca="false">RANK(T7,T$6:T$21,0)</f>
        <v>5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0</v>
      </c>
      <c r="D8" s="30" t="n">
        <v>0</v>
      </c>
      <c r="E8" s="31" t="n">
        <f aca="false">RANK(D8,D$6:D$21,0)</f>
        <v>10</v>
      </c>
      <c r="F8" s="30" t="n">
        <v>0</v>
      </c>
      <c r="G8" s="31" t="n">
        <f aca="false">RANK(F8,F$6:F$21,0)</f>
        <v>10</v>
      </c>
      <c r="H8" s="42" t="n">
        <v>0</v>
      </c>
      <c r="I8" s="41" t="n">
        <v>11</v>
      </c>
      <c r="J8" s="42" t="n">
        <v>0</v>
      </c>
      <c r="K8" s="41" t="n">
        <v>11</v>
      </c>
      <c r="L8" s="42" t="n">
        <v>0</v>
      </c>
      <c r="M8" s="41" t="n">
        <f aca="false">RANK(L8,L$6:L$21,0)</f>
        <v>11</v>
      </c>
      <c r="N8" s="42" t="n">
        <v>15</v>
      </c>
      <c r="O8" s="41" t="n">
        <f aca="false">RANK(N8,N$6:N$21,0)</f>
        <v>10</v>
      </c>
      <c r="P8" s="42" t="n">
        <v>2</v>
      </c>
      <c r="Q8" s="41" t="n">
        <f aca="false">RANK(P8,P$6:P$21,0)</f>
        <v>10</v>
      </c>
      <c r="R8" s="42" t="n">
        <v>0</v>
      </c>
      <c r="S8" s="36" t="n">
        <f aca="false">RANK(R8,R$6:R$21,0)</f>
        <v>10</v>
      </c>
      <c r="T8" s="121" t="n">
        <v>0</v>
      </c>
      <c r="U8" s="38" t="n">
        <f aca="false">RANK(T8,T$6:T$21,0)</f>
        <v>10</v>
      </c>
    </row>
    <row r="9" customFormat="false" ht="27.75" hidden="false" customHeight="true" outlineLevel="0" collapsed="false">
      <c r="A9" s="39" t="s">
        <v>20</v>
      </c>
      <c r="B9" s="30" t="n">
        <v>0</v>
      </c>
      <c r="C9" s="31" t="n">
        <f aca="false">RANK(B9,B$6:B$21,0)</f>
        <v>10</v>
      </c>
      <c r="D9" s="30" t="n">
        <v>0</v>
      </c>
      <c r="E9" s="31" t="n">
        <f aca="false">RANK(D9,D$6:D$21,0)</f>
        <v>10</v>
      </c>
      <c r="F9" s="30" t="n">
        <v>0</v>
      </c>
      <c r="G9" s="31" t="n">
        <f aca="false">RANK(F9,F$6:F$21,0)</f>
        <v>10</v>
      </c>
      <c r="H9" s="42" t="n">
        <v>0</v>
      </c>
      <c r="I9" s="41" t="n">
        <v>11</v>
      </c>
      <c r="J9" s="42" t="n">
        <v>0</v>
      </c>
      <c r="K9" s="41" t="n">
        <v>11</v>
      </c>
      <c r="L9" s="42" t="n">
        <v>0</v>
      </c>
      <c r="M9" s="41" t="n">
        <f aca="false">RANK(L9,L$6:L$21,0)</f>
        <v>11</v>
      </c>
      <c r="N9" s="42" t="n">
        <v>0</v>
      </c>
      <c r="O9" s="41" t="n">
        <f aca="false">RANK(N9,N$6:N$21,0)</f>
        <v>11</v>
      </c>
      <c r="P9" s="42" t="n">
        <v>0</v>
      </c>
      <c r="Q9" s="41" t="n">
        <f aca="false">RANK(P9,P$6:P$21,0)</f>
        <v>11</v>
      </c>
      <c r="R9" s="42" t="n">
        <v>0</v>
      </c>
      <c r="S9" s="36" t="n">
        <f aca="false">RANK(R9,R$6:R$21,0)</f>
        <v>10</v>
      </c>
      <c r="T9" s="121" t="n">
        <v>0</v>
      </c>
      <c r="U9" s="38" t="n">
        <f aca="false">RANK(T9,T$6:T$21,0)</f>
        <v>10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10</v>
      </c>
      <c r="D10" s="30" t="n">
        <v>0</v>
      </c>
      <c r="E10" s="31" t="n">
        <f aca="false">RANK(D10,D$6:D$21,0)</f>
        <v>10</v>
      </c>
      <c r="F10" s="30" t="n">
        <v>0</v>
      </c>
      <c r="G10" s="31" t="n">
        <f aca="false">RANK(F10,F$6:F$21,0)</f>
        <v>10</v>
      </c>
      <c r="H10" s="42" t="n">
        <v>11</v>
      </c>
      <c r="I10" s="41" t="n">
        <v>10</v>
      </c>
      <c r="J10" s="42" t="n">
        <v>8</v>
      </c>
      <c r="K10" s="41" t="n">
        <v>10</v>
      </c>
      <c r="L10" s="42" t="n">
        <v>1</v>
      </c>
      <c r="M10" s="41" t="n">
        <f aca="false">RANK(L10,L$6:L$21,0)</f>
        <v>10</v>
      </c>
      <c r="N10" s="42" t="n">
        <v>0</v>
      </c>
      <c r="O10" s="41" t="n">
        <f aca="false">RANK(N10,N$6:N$21,0)</f>
        <v>11</v>
      </c>
      <c r="P10" s="42" t="n">
        <v>0</v>
      </c>
      <c r="Q10" s="41" t="n">
        <f aca="false">RANK(P10,P$6:P$21,0)</f>
        <v>11</v>
      </c>
      <c r="R10" s="42" t="n">
        <v>0</v>
      </c>
      <c r="S10" s="36" t="n">
        <f aca="false">RANK(R10,R$6:R$21,0)</f>
        <v>10</v>
      </c>
      <c r="T10" s="121" t="n">
        <v>0</v>
      </c>
      <c r="U10" s="38" t="n">
        <f aca="false">RANK(T10,T$6:T$21,0)</f>
        <v>10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0</v>
      </c>
      <c r="D11" s="30" t="n">
        <v>0</v>
      </c>
      <c r="E11" s="31" t="n">
        <f aca="false">RANK(D11,D$6:D$21,0)</f>
        <v>10</v>
      </c>
      <c r="F11" s="30" t="n">
        <v>0</v>
      </c>
      <c r="G11" s="31" t="n">
        <f aca="false">RANK(F11,F$6:F$21,0)</f>
        <v>10</v>
      </c>
      <c r="H11" s="42" t="n">
        <v>0</v>
      </c>
      <c r="I11" s="41" t="n">
        <v>11</v>
      </c>
      <c r="J11" s="42" t="n">
        <v>0</v>
      </c>
      <c r="K11" s="41" t="n">
        <v>11</v>
      </c>
      <c r="L11" s="42" t="n">
        <v>0</v>
      </c>
      <c r="M11" s="41" t="n">
        <f aca="false">RANK(L11,L$6:L$21,0)</f>
        <v>11</v>
      </c>
      <c r="N11" s="42" t="n">
        <v>0</v>
      </c>
      <c r="O11" s="41" t="n">
        <f aca="false">RANK(N11,N$6:N$21,0)</f>
        <v>11</v>
      </c>
      <c r="P11" s="42" t="n">
        <v>0</v>
      </c>
      <c r="Q11" s="41" t="n">
        <f aca="false">RANK(P11,P$6:P$21,0)</f>
        <v>11</v>
      </c>
      <c r="R11" s="42" t="n">
        <v>0</v>
      </c>
      <c r="S11" s="36" t="n">
        <f aca="false">RANK(R11,R$6:R$21,0)</f>
        <v>10</v>
      </c>
      <c r="T11" s="121" t="n">
        <v>0</v>
      </c>
      <c r="U11" s="38" t="n">
        <f aca="false">RANK(T11,T$6:T$21,0)</f>
        <v>10</v>
      </c>
    </row>
    <row r="12" customFormat="false" ht="27.75" hidden="false" customHeight="true" outlineLevel="0" collapsed="false">
      <c r="A12" s="39" t="s">
        <v>23</v>
      </c>
      <c r="B12" s="30" t="n">
        <v>0</v>
      </c>
      <c r="C12" s="31" t="n">
        <f aca="false">RANK(B12,B$6:B$21,0)</f>
        <v>10</v>
      </c>
      <c r="D12" s="30" t="n">
        <v>0</v>
      </c>
      <c r="E12" s="31" t="n">
        <f aca="false">RANK(D12,D$6:D$21,0)</f>
        <v>10</v>
      </c>
      <c r="F12" s="30" t="n">
        <v>0</v>
      </c>
      <c r="G12" s="31" t="n">
        <f aca="false">RANK(F12,F$6:F$21,0)</f>
        <v>10</v>
      </c>
      <c r="H12" s="42" t="n">
        <v>0</v>
      </c>
      <c r="I12" s="41" t="n">
        <v>11</v>
      </c>
      <c r="J12" s="42" t="n">
        <v>0</v>
      </c>
      <c r="K12" s="41" t="n">
        <v>11</v>
      </c>
      <c r="L12" s="42" t="n">
        <v>0</v>
      </c>
      <c r="M12" s="41" t="n">
        <f aca="false">RANK(L12,L$6:L$21,0)</f>
        <v>11</v>
      </c>
      <c r="N12" s="42" t="n">
        <v>0</v>
      </c>
      <c r="O12" s="41" t="n">
        <f aca="false">RANK(N12,N$6:N$21,0)</f>
        <v>11</v>
      </c>
      <c r="P12" s="42" t="n">
        <v>0</v>
      </c>
      <c r="Q12" s="41" t="n">
        <f aca="false">RANK(P12,P$6:P$21,0)</f>
        <v>11</v>
      </c>
      <c r="R12" s="42" t="n">
        <v>0</v>
      </c>
      <c r="S12" s="36" t="n">
        <f aca="false">RANK(R12,R$6:R$21,0)</f>
        <v>10</v>
      </c>
      <c r="T12" s="121" t="n">
        <v>0</v>
      </c>
      <c r="U12" s="38" t="n">
        <f aca="false">RANK(T12,T$6:T$21,0)</f>
        <v>10</v>
      </c>
    </row>
    <row r="13" customFormat="false" ht="27.75" hidden="false" customHeight="true" outlineLevel="0" collapsed="false">
      <c r="A13" s="39" t="s">
        <v>24</v>
      </c>
      <c r="B13" s="30" t="n">
        <v>54</v>
      </c>
      <c r="C13" s="31" t="n">
        <f aca="false">RANK(B13,B$6:B$21,0)</f>
        <v>7</v>
      </c>
      <c r="D13" s="30" t="n">
        <v>384</v>
      </c>
      <c r="E13" s="31" t="n">
        <f aca="false">RANK(D13,D$6:D$21,0)</f>
        <v>1</v>
      </c>
      <c r="F13" s="30" t="n">
        <v>284</v>
      </c>
      <c r="G13" s="31" t="n">
        <f aca="false">RANK(F13,F$6:F$21,0)</f>
        <v>2</v>
      </c>
      <c r="H13" s="42" t="n">
        <v>149</v>
      </c>
      <c r="I13" s="41" t="n">
        <v>3</v>
      </c>
      <c r="J13" s="42" t="n">
        <v>230</v>
      </c>
      <c r="K13" s="41" t="n">
        <v>3</v>
      </c>
      <c r="L13" s="42" t="n">
        <v>463</v>
      </c>
      <c r="M13" s="41" t="n">
        <f aca="false">RANK(L13,L$6:L$21,0)</f>
        <v>2</v>
      </c>
      <c r="N13" s="42" t="n">
        <v>400</v>
      </c>
      <c r="O13" s="41" t="n">
        <f aca="false">RANK(N13,N$6:N$21,0)</f>
        <v>3</v>
      </c>
      <c r="P13" s="42" t="n">
        <v>422</v>
      </c>
      <c r="Q13" s="41" t="n">
        <f aca="false">RANK(P13,P$6:P$21,0)</f>
        <v>3</v>
      </c>
      <c r="R13" s="42" t="n">
        <v>406</v>
      </c>
      <c r="S13" s="36" t="n">
        <f aca="false">RANK(R13,R$6:R$21,0)</f>
        <v>3</v>
      </c>
      <c r="T13" s="121" t="n">
        <v>285</v>
      </c>
      <c r="U13" s="38" t="n">
        <f aca="false">RANK(T13,T$6:T$21,0)</f>
        <v>4</v>
      </c>
    </row>
    <row r="14" customFormat="false" ht="27.75" hidden="false" customHeight="true" outlineLevel="0" collapsed="false">
      <c r="A14" s="39" t="s">
        <v>25</v>
      </c>
      <c r="B14" s="30" t="n">
        <v>1</v>
      </c>
      <c r="C14" s="31" t="n">
        <f aca="false">RANK(B14,B$6:B$21,0)</f>
        <v>9</v>
      </c>
      <c r="D14" s="30" t="n">
        <v>5</v>
      </c>
      <c r="E14" s="31" t="n">
        <f aca="false">RANK(D14,D$6:D$21,0)</f>
        <v>9</v>
      </c>
      <c r="F14" s="30" t="n">
        <v>18</v>
      </c>
      <c r="G14" s="31" t="n">
        <f aca="false">RANK(F14,F$6:F$21,0)</f>
        <v>8</v>
      </c>
      <c r="H14" s="42" t="n">
        <v>24</v>
      </c>
      <c r="I14" s="41" t="n">
        <v>9</v>
      </c>
      <c r="J14" s="42" t="n">
        <v>42</v>
      </c>
      <c r="K14" s="41" t="n">
        <v>9</v>
      </c>
      <c r="L14" s="42" t="n">
        <v>297</v>
      </c>
      <c r="M14" s="41" t="n">
        <f aca="false">RANK(L14,L$6:L$21,0)</f>
        <v>4</v>
      </c>
      <c r="N14" s="42" t="n">
        <v>210</v>
      </c>
      <c r="O14" s="41" t="n">
        <f aca="false">RANK(N14,N$6:N$21,0)</f>
        <v>6</v>
      </c>
      <c r="P14" s="42" t="n">
        <v>212</v>
      </c>
      <c r="Q14" s="41" t="n">
        <f aca="false">RANK(P14,P$6:P$21,0)</f>
        <v>6</v>
      </c>
      <c r="R14" s="42" t="n">
        <v>256</v>
      </c>
      <c r="S14" s="36" t="n">
        <f aca="false">RANK(R14,R$6:R$21,0)</f>
        <v>6</v>
      </c>
      <c r="T14" s="121" t="n">
        <v>193</v>
      </c>
      <c r="U14" s="38" t="n">
        <f aca="false">RANK(T14,T$6:T$21,0)</f>
        <v>6</v>
      </c>
    </row>
    <row r="15" customFormat="false" ht="27.75" hidden="false" customHeight="true" outlineLevel="0" collapsed="false">
      <c r="A15" s="39" t="s">
        <v>26</v>
      </c>
      <c r="B15" s="30" t="n">
        <v>163</v>
      </c>
      <c r="C15" s="31" t="n">
        <f aca="false">RANK(B15,B$6:B$21,0)</f>
        <v>2</v>
      </c>
      <c r="D15" s="30" t="n">
        <v>147</v>
      </c>
      <c r="E15" s="31" t="n">
        <f aca="false">RANK(D15,D$6:D$21,0)</f>
        <v>5</v>
      </c>
      <c r="F15" s="30" t="n">
        <v>120</v>
      </c>
      <c r="G15" s="31" t="n">
        <f aca="false">RANK(F15,F$6:F$21,0)</f>
        <v>4</v>
      </c>
      <c r="H15" s="42" t="n">
        <v>153</v>
      </c>
      <c r="I15" s="41" t="n">
        <v>2</v>
      </c>
      <c r="J15" s="42" t="n">
        <v>124</v>
      </c>
      <c r="K15" s="41" t="n">
        <v>5</v>
      </c>
      <c r="L15" s="42" t="n">
        <v>179</v>
      </c>
      <c r="M15" s="41" t="n">
        <f aca="false">RANK(L15,L$6:L$21,0)</f>
        <v>7</v>
      </c>
      <c r="N15" s="42" t="n">
        <v>180</v>
      </c>
      <c r="O15" s="41" t="n">
        <f aca="false">RANK(N15,N$6:N$21,0)</f>
        <v>7</v>
      </c>
      <c r="P15" s="42" t="n">
        <v>136</v>
      </c>
      <c r="Q15" s="41" t="n">
        <f aca="false">RANK(P15,P$6:P$21,0)</f>
        <v>7</v>
      </c>
      <c r="R15" s="42" t="n">
        <v>106</v>
      </c>
      <c r="S15" s="36" t="n">
        <f aca="false">RANK(R15,R$6:R$21,0)</f>
        <v>9</v>
      </c>
      <c r="T15" s="121" t="n">
        <v>110</v>
      </c>
      <c r="U15" s="38" t="n">
        <f aca="false">RANK(T15,T$6:T$21,0)</f>
        <v>8</v>
      </c>
    </row>
    <row r="16" customFormat="false" ht="27.75" hidden="false" customHeight="true" outlineLevel="0" collapsed="false">
      <c r="A16" s="39" t="s">
        <v>27</v>
      </c>
      <c r="B16" s="30" t="n">
        <v>135</v>
      </c>
      <c r="C16" s="31" t="n">
        <f aca="false">RANK(B16,B$6:B$21,0)</f>
        <v>5</v>
      </c>
      <c r="D16" s="30" t="n">
        <v>204</v>
      </c>
      <c r="E16" s="31" t="n">
        <f aca="false">RANK(D16,D$6:D$21,0)</f>
        <v>3</v>
      </c>
      <c r="F16" s="30" t="n">
        <v>118</v>
      </c>
      <c r="G16" s="31" t="n">
        <f aca="false">RANK(F16,F$6:F$21,0)</f>
        <v>5</v>
      </c>
      <c r="H16" s="42" t="n">
        <v>59</v>
      </c>
      <c r="I16" s="41" t="n">
        <v>8</v>
      </c>
      <c r="J16" s="42" t="n">
        <v>104</v>
      </c>
      <c r="K16" s="41" t="n">
        <v>6</v>
      </c>
      <c r="L16" s="42" t="n">
        <v>241</v>
      </c>
      <c r="M16" s="41" t="n">
        <f aca="false">RANK(L16,L$6:L$21,0)</f>
        <v>6</v>
      </c>
      <c r="N16" s="42" t="n">
        <v>361</v>
      </c>
      <c r="O16" s="41" t="n">
        <f aca="false">RANK(N16,N$6:N$21,0)</f>
        <v>4</v>
      </c>
      <c r="P16" s="42" t="n">
        <v>707</v>
      </c>
      <c r="Q16" s="41" t="n">
        <f aca="false">RANK(P16,P$6:P$21,0)</f>
        <v>1</v>
      </c>
      <c r="R16" s="42" t="n">
        <v>480</v>
      </c>
      <c r="S16" s="36" t="n">
        <f aca="false">RANK(R16,R$6:R$21,0)</f>
        <v>2</v>
      </c>
      <c r="T16" s="121" t="n">
        <v>428</v>
      </c>
      <c r="U16" s="38" t="n">
        <f aca="false">RANK(T16,T$6:T$21,0)</f>
        <v>3</v>
      </c>
    </row>
    <row r="17" customFormat="false" ht="27.75" hidden="false" customHeight="true" outlineLevel="0" collapsed="false">
      <c r="A17" s="39" t="s">
        <v>28</v>
      </c>
      <c r="B17" s="30" t="n">
        <v>22</v>
      </c>
      <c r="C17" s="31" t="n">
        <f aca="false">RANK(B17,B$6:B$21,0)</f>
        <v>8</v>
      </c>
      <c r="D17" s="30" t="n">
        <v>17</v>
      </c>
      <c r="E17" s="31" t="n">
        <f aca="false">RANK(D17,D$6:D$21,0)</f>
        <v>8</v>
      </c>
      <c r="F17" s="30" t="n">
        <v>11</v>
      </c>
      <c r="G17" s="31" t="n">
        <f aca="false">RANK(F17,F$6:F$21,0)</f>
        <v>9</v>
      </c>
      <c r="H17" s="42" t="n">
        <v>97</v>
      </c>
      <c r="I17" s="41" t="n">
        <v>7</v>
      </c>
      <c r="J17" s="42" t="n">
        <v>69</v>
      </c>
      <c r="K17" s="41" t="n">
        <v>8</v>
      </c>
      <c r="L17" s="42" t="n">
        <v>85</v>
      </c>
      <c r="M17" s="41" t="n">
        <f aca="false">RANK(L17,L$6:L$21,0)</f>
        <v>9</v>
      </c>
      <c r="N17" s="42" t="n">
        <v>81</v>
      </c>
      <c r="O17" s="41" t="n">
        <f aca="false">RANK(N17,N$6:N$21,0)</f>
        <v>8</v>
      </c>
      <c r="P17" s="42" t="n">
        <v>46</v>
      </c>
      <c r="Q17" s="41" t="n">
        <f aca="false">RANK(P17,P$6:P$21,0)</f>
        <v>9</v>
      </c>
      <c r="R17" s="42" t="n">
        <v>107</v>
      </c>
      <c r="S17" s="36" t="n">
        <f aca="false">RANK(R17,R$6:R$21,0)</f>
        <v>8</v>
      </c>
      <c r="T17" s="121" t="n">
        <v>51</v>
      </c>
      <c r="U17" s="38" t="n">
        <f aca="false">RANK(T17,T$6:T$21,0)</f>
        <v>9</v>
      </c>
    </row>
    <row r="18" customFormat="false" ht="27.75" hidden="false" customHeight="true" outlineLevel="0" collapsed="false">
      <c r="A18" s="39" t="s">
        <v>29</v>
      </c>
      <c r="B18" s="30" t="n">
        <v>99</v>
      </c>
      <c r="C18" s="31" t="n">
        <f aca="false">RANK(B18,B$6:B$21,0)</f>
        <v>6</v>
      </c>
      <c r="D18" s="30" t="n">
        <v>181</v>
      </c>
      <c r="E18" s="31" t="n">
        <f aca="false">RANK(D18,D$6:D$21,0)</f>
        <v>4</v>
      </c>
      <c r="F18" s="30" t="n">
        <v>114</v>
      </c>
      <c r="G18" s="31" t="n">
        <f aca="false">RANK(F18,F$6:F$21,0)</f>
        <v>6</v>
      </c>
      <c r="H18" s="42" t="n">
        <v>116</v>
      </c>
      <c r="I18" s="41" t="n">
        <v>6</v>
      </c>
      <c r="J18" s="42" t="n">
        <v>278</v>
      </c>
      <c r="K18" s="41" t="n">
        <v>2</v>
      </c>
      <c r="L18" s="42" t="n">
        <v>560</v>
      </c>
      <c r="M18" s="41" t="n">
        <f aca="false">RANK(L18,L$6:L$21,0)</f>
        <v>1</v>
      </c>
      <c r="N18" s="42" t="n">
        <v>524</v>
      </c>
      <c r="O18" s="41" t="n">
        <f aca="false">RANK(N18,N$6:N$21,0)</f>
        <v>1</v>
      </c>
      <c r="P18" s="42" t="n">
        <v>547</v>
      </c>
      <c r="Q18" s="41" t="n">
        <f aca="false">RANK(P18,P$6:P$21,0)</f>
        <v>2</v>
      </c>
      <c r="R18" s="42" t="n">
        <v>692</v>
      </c>
      <c r="S18" s="36" t="n">
        <f aca="false">RANK(R18,R$6:R$21,0)</f>
        <v>1</v>
      </c>
      <c r="T18" s="121" t="n">
        <v>832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140</v>
      </c>
      <c r="C19" s="31" t="n">
        <f aca="false">RANK(B19,B$6:B$21,0)</f>
        <v>4</v>
      </c>
      <c r="D19" s="30" t="n">
        <v>140</v>
      </c>
      <c r="E19" s="31" t="n">
        <f aca="false">RANK(D19,D$6:D$21,0)</f>
        <v>6</v>
      </c>
      <c r="F19" s="30" t="n">
        <v>186</v>
      </c>
      <c r="G19" s="31" t="n">
        <f aca="false">RANK(F19,F$6:F$21,0)</f>
        <v>3</v>
      </c>
      <c r="H19" s="42" t="n">
        <v>144</v>
      </c>
      <c r="I19" s="41" t="n">
        <v>4</v>
      </c>
      <c r="J19" s="42" t="n">
        <v>183</v>
      </c>
      <c r="K19" s="41" t="n">
        <v>4</v>
      </c>
      <c r="L19" s="42" t="n">
        <v>99</v>
      </c>
      <c r="M19" s="41" t="n">
        <f aca="false">RANK(L19,L$6:L$21,0)</f>
        <v>8</v>
      </c>
      <c r="N19" s="42" t="n">
        <v>38</v>
      </c>
      <c r="O19" s="41" t="n">
        <f aca="false">RANK(N19,N$6:N$21,0)</f>
        <v>9</v>
      </c>
      <c r="P19" s="42" t="n">
        <v>122</v>
      </c>
      <c r="Q19" s="41" t="n">
        <f aca="false">RANK(P19,P$6:P$21,0)</f>
        <v>8</v>
      </c>
      <c r="R19" s="42" t="n">
        <v>164</v>
      </c>
      <c r="S19" s="36" t="n">
        <f aca="false">RANK(R19,R$6:R$21,0)</f>
        <v>7</v>
      </c>
      <c r="T19" s="121" t="n">
        <v>120</v>
      </c>
      <c r="U19" s="38" t="n">
        <f aca="false">RANK(T19,T$6:T$21,0)</f>
        <v>7</v>
      </c>
    </row>
    <row r="20" customFormat="false" ht="27.75" hidden="false" customHeight="true" outlineLevel="0" collapsed="false">
      <c r="A20" s="39" t="s">
        <v>31</v>
      </c>
      <c r="B20" s="30" t="n">
        <v>333</v>
      </c>
      <c r="C20" s="31" t="n">
        <f aca="false">RANK(B20,B$6:B$21,0)</f>
        <v>1</v>
      </c>
      <c r="D20" s="30" t="n">
        <v>332</v>
      </c>
      <c r="E20" s="31" t="n">
        <f aca="false">RANK(D20,D$6:D$21,0)</f>
        <v>2</v>
      </c>
      <c r="F20" s="30" t="n">
        <v>371</v>
      </c>
      <c r="G20" s="31" t="n">
        <f aca="false">RANK(F20,F$6:F$21,0)</f>
        <v>1</v>
      </c>
      <c r="H20" s="42" t="n">
        <v>352</v>
      </c>
      <c r="I20" s="41" t="n">
        <v>1</v>
      </c>
      <c r="J20" s="42" t="n">
        <v>375</v>
      </c>
      <c r="K20" s="41" t="n">
        <v>1</v>
      </c>
      <c r="L20" s="42" t="n">
        <v>330</v>
      </c>
      <c r="M20" s="41" t="n">
        <f aca="false">RANK(L20,L$6:L$21,0)</f>
        <v>3</v>
      </c>
      <c r="N20" s="42" t="n">
        <v>498</v>
      </c>
      <c r="O20" s="41" t="n">
        <f aca="false">RANK(N20,N$6:N$21,0)</f>
        <v>2</v>
      </c>
      <c r="P20" s="42" t="n">
        <v>300</v>
      </c>
      <c r="Q20" s="41" t="n">
        <f aca="false">RANK(P20,P$6:P$21,0)</f>
        <v>4</v>
      </c>
      <c r="R20" s="42" t="n">
        <v>333</v>
      </c>
      <c r="S20" s="36" t="n">
        <f aca="false">RANK(R20,R$6:R$21,0)</f>
        <v>4</v>
      </c>
      <c r="T20" s="121" t="n">
        <v>451</v>
      </c>
      <c r="U20" s="38" t="n">
        <f aca="false">RANK(T20,T$6:T$21,0)</f>
        <v>2</v>
      </c>
    </row>
    <row r="21" customFormat="false" ht="27.75" hidden="false" customHeight="true" outlineLevel="0" collapsed="false">
      <c r="A21" s="48" t="s">
        <v>32</v>
      </c>
      <c r="B21" s="49" t="n">
        <v>0</v>
      </c>
      <c r="C21" s="50" t="n">
        <f aca="false">RANK(B21,B$6:B$21,0)</f>
        <v>10</v>
      </c>
      <c r="D21" s="49" t="n">
        <v>0</v>
      </c>
      <c r="E21" s="50" t="n">
        <f aca="false">RANK(D21,D$6:D$21,0)</f>
        <v>10</v>
      </c>
      <c r="F21" s="49" t="n">
        <v>0</v>
      </c>
      <c r="G21" s="50" t="n">
        <f aca="false">RANK(F21,F$6:F$21,0)</f>
        <v>10</v>
      </c>
      <c r="H21" s="53" t="n">
        <v>0</v>
      </c>
      <c r="I21" s="52" t="n">
        <v>11</v>
      </c>
      <c r="J21" s="53" t="n">
        <v>0</v>
      </c>
      <c r="K21" s="52" t="n">
        <v>11</v>
      </c>
      <c r="L21" s="53" t="n">
        <v>0</v>
      </c>
      <c r="M21" s="52" t="n">
        <f aca="false">RANK(L21,L$6:L$21,0)</f>
        <v>11</v>
      </c>
      <c r="N21" s="53" t="n">
        <v>0</v>
      </c>
      <c r="O21" s="52" t="n">
        <f aca="false">RANK(N21,N$6:N$21,0)</f>
        <v>11</v>
      </c>
      <c r="P21" s="53" t="n">
        <v>0</v>
      </c>
      <c r="Q21" s="52" t="n">
        <f aca="false">RANK(P21,P$6:P$21,0)</f>
        <v>11</v>
      </c>
      <c r="R21" s="129" t="n">
        <v>0</v>
      </c>
      <c r="S21" s="72" t="n">
        <f aca="false">RANK(R21,R$6:R$21,0)</f>
        <v>10</v>
      </c>
      <c r="T21" s="130"/>
      <c r="U21" s="74" t="n">
        <f aca="false">RANK(T21,T$6:T$21,0)</f>
        <v>10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9.5" hidden="false" customHeight="true" outlineLevel="0" collapsed="false">
      <c r="A1" s="4" t="s">
        <v>35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75" t="s">
        <v>14</v>
      </c>
      <c r="C4" s="76" t="s">
        <v>15</v>
      </c>
      <c r="D4" s="75" t="s">
        <v>14</v>
      </c>
      <c r="E4" s="76" t="s">
        <v>15</v>
      </c>
      <c r="F4" s="75" t="s">
        <v>14</v>
      </c>
      <c r="G4" s="76" t="s">
        <v>15</v>
      </c>
      <c r="H4" s="75" t="s">
        <v>14</v>
      </c>
      <c r="I4" s="76" t="s">
        <v>15</v>
      </c>
      <c r="J4" s="75" t="s">
        <v>14</v>
      </c>
      <c r="K4" s="76" t="s">
        <v>15</v>
      </c>
      <c r="L4" s="75" t="s">
        <v>14</v>
      </c>
      <c r="M4" s="76" t="s">
        <v>15</v>
      </c>
      <c r="N4" s="75" t="s">
        <v>14</v>
      </c>
      <c r="O4" s="76" t="s">
        <v>15</v>
      </c>
      <c r="P4" s="75" t="s">
        <v>14</v>
      </c>
      <c r="Q4" s="76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826245</v>
      </c>
      <c r="C5" s="22" t="s">
        <v>36</v>
      </c>
      <c r="D5" s="21" t="n">
        <f aca="false">SUM(D6:D21)</f>
        <v>917714</v>
      </c>
      <c r="E5" s="22" t="s">
        <v>36</v>
      </c>
      <c r="F5" s="21" t="n">
        <f aca="false">SUM(F6:F21)</f>
        <v>1041074</v>
      </c>
      <c r="G5" s="22" t="s">
        <v>36</v>
      </c>
      <c r="H5" s="23" t="n">
        <f aca="false">SUM(H6:H21)</f>
        <v>1259274</v>
      </c>
      <c r="I5" s="24"/>
      <c r="J5" s="23" t="n">
        <v>1385804</v>
      </c>
      <c r="K5" s="24"/>
      <c r="L5" s="23" t="n">
        <f aca="false">SUM(L6:L21)</f>
        <v>1381003</v>
      </c>
      <c r="M5" s="24"/>
      <c r="N5" s="23" t="n">
        <f aca="false">SUM(N6:N21)</f>
        <v>1313355</v>
      </c>
      <c r="O5" s="24"/>
      <c r="P5" s="23" t="n">
        <f aca="false">SUM(P6:P21)</f>
        <v>1355000</v>
      </c>
      <c r="Q5" s="24"/>
      <c r="R5" s="61" t="n">
        <f aca="false">SUM(R6:R21)</f>
        <v>1477546</v>
      </c>
      <c r="S5" s="26"/>
      <c r="T5" s="27" t="n">
        <f aca="false">SUM(T6:T21)</f>
        <v>1488950</v>
      </c>
      <c r="U5" s="28"/>
    </row>
    <row r="6" customFormat="false" ht="27.75" hidden="false" customHeight="true" outlineLevel="0" collapsed="false">
      <c r="A6" s="29" t="s">
        <v>17</v>
      </c>
      <c r="B6" s="30" t="n">
        <v>0</v>
      </c>
      <c r="C6" s="31" t="n">
        <f aca="false">RANK(B6,B$6:B$21,0)</f>
        <v>12</v>
      </c>
      <c r="D6" s="30" t="n">
        <v>0</v>
      </c>
      <c r="E6" s="31" t="n">
        <f aca="false">RANK(D6,D$6:D$21,0)</f>
        <v>12</v>
      </c>
      <c r="F6" s="30" t="n">
        <v>0</v>
      </c>
      <c r="G6" s="31" t="n">
        <f aca="false">RANK(F6,F$6:F$21,0)</f>
        <v>12</v>
      </c>
      <c r="H6" s="32" t="n">
        <v>0</v>
      </c>
      <c r="I6" s="33" t="n">
        <v>12</v>
      </c>
      <c r="J6" s="32" t="n">
        <v>0</v>
      </c>
      <c r="K6" s="33" t="n">
        <v>12</v>
      </c>
      <c r="L6" s="32" t="n">
        <v>0</v>
      </c>
      <c r="M6" s="33" t="n">
        <f aca="false">RANK(L6,L$6:L$21,0)</f>
        <v>12</v>
      </c>
      <c r="N6" s="34" t="n">
        <v>0</v>
      </c>
      <c r="O6" s="33" t="n">
        <f aca="false">RANK(N6,N$6:N$21,0)</f>
        <v>12</v>
      </c>
      <c r="P6" s="32" t="n">
        <v>0</v>
      </c>
      <c r="Q6" s="33" t="n">
        <f aca="false">RANK(P6,P$6:P$21,0)</f>
        <v>12</v>
      </c>
      <c r="R6" s="77" t="n">
        <v>0</v>
      </c>
      <c r="S6" s="36" t="n">
        <f aca="false">RANK(R6,R$6:R$21,0)</f>
        <v>12</v>
      </c>
      <c r="T6" s="78"/>
      <c r="U6" s="38" t="n">
        <f aca="false">RANK(T6,T$6:T$21,0)</f>
        <v>12</v>
      </c>
    </row>
    <row r="7" customFormat="false" ht="27.75" hidden="false" customHeight="true" outlineLevel="0" collapsed="false">
      <c r="A7" s="39" t="s">
        <v>18</v>
      </c>
      <c r="B7" s="30" t="n">
        <v>37508</v>
      </c>
      <c r="C7" s="31" t="n">
        <f aca="false">RANK(B7,B$6:B$21,0)</f>
        <v>4</v>
      </c>
      <c r="D7" s="30" t="n">
        <v>45458</v>
      </c>
      <c r="E7" s="31" t="n">
        <f aca="false">RANK(D7,D$6:D$21,0)</f>
        <v>3</v>
      </c>
      <c r="F7" s="30" t="n">
        <v>75405</v>
      </c>
      <c r="G7" s="31" t="n">
        <f aca="false">RANK(F7,F$6:F$21,0)</f>
        <v>3</v>
      </c>
      <c r="H7" s="40" t="n">
        <v>39884</v>
      </c>
      <c r="I7" s="41" t="n">
        <v>4</v>
      </c>
      <c r="J7" s="40" t="n">
        <v>40272</v>
      </c>
      <c r="K7" s="41" t="n">
        <v>4</v>
      </c>
      <c r="L7" s="40" t="n">
        <v>53916</v>
      </c>
      <c r="M7" s="41" t="n">
        <f aca="false">RANK(L7,L$6:L$21,0)</f>
        <v>3</v>
      </c>
      <c r="N7" s="42" t="n">
        <v>34575</v>
      </c>
      <c r="O7" s="41" t="n">
        <f aca="false">RANK(N7,N$6:N$21,0)</f>
        <v>4</v>
      </c>
      <c r="P7" s="40" t="n">
        <v>57208</v>
      </c>
      <c r="Q7" s="41" t="n">
        <f aca="false">RANK(P7,P$6:P$21,0)</f>
        <v>3</v>
      </c>
      <c r="R7" s="66" t="n">
        <v>63344</v>
      </c>
      <c r="S7" s="36" t="n">
        <f aca="false">RANK(R7,R$6:R$21,0)</f>
        <v>3</v>
      </c>
      <c r="T7" s="67" t="n">
        <v>42548</v>
      </c>
      <c r="U7" s="38" t="n">
        <f aca="false">RANK(T7,T$6:T$21,0)</f>
        <v>3</v>
      </c>
    </row>
    <row r="8" customFormat="false" ht="27.75" hidden="false" customHeight="true" outlineLevel="0" collapsed="false">
      <c r="A8" s="39" t="s">
        <v>19</v>
      </c>
      <c r="B8" s="30"/>
      <c r="C8" s="31" t="n">
        <f aca="false">RANK(B8,B$6:B$21,0)</f>
        <v>12</v>
      </c>
      <c r="D8" s="30"/>
      <c r="E8" s="31" t="n">
        <f aca="false">RANK(D8,D$6:D$21,0)</f>
        <v>12</v>
      </c>
      <c r="F8" s="30"/>
      <c r="G8" s="31" t="n">
        <f aca="false">RANK(F8,F$6:F$21,0)</f>
        <v>12</v>
      </c>
      <c r="H8" s="40" t="n">
        <v>0</v>
      </c>
      <c r="I8" s="41" t="n">
        <v>12</v>
      </c>
      <c r="J8" s="40" t="n">
        <v>0</v>
      </c>
      <c r="K8" s="41" t="n">
        <v>12</v>
      </c>
      <c r="L8" s="40" t="n">
        <v>0</v>
      </c>
      <c r="M8" s="41" t="n">
        <f aca="false">RANK(L8,L$6:L$21,0)</f>
        <v>12</v>
      </c>
      <c r="N8" s="42" t="n">
        <v>0</v>
      </c>
      <c r="O8" s="41" t="n">
        <f aca="false">RANK(N8,N$6:N$21,0)</f>
        <v>12</v>
      </c>
      <c r="P8" s="40" t="n">
        <v>0</v>
      </c>
      <c r="Q8" s="41" t="n">
        <f aca="false">RANK(P8,P$6:P$21,0)</f>
        <v>12</v>
      </c>
      <c r="R8" s="66" t="n">
        <v>0</v>
      </c>
      <c r="S8" s="36" t="n">
        <f aca="false">RANK(R8,R$6:R$21,0)</f>
        <v>12</v>
      </c>
      <c r="T8" s="67" t="n">
        <v>0</v>
      </c>
      <c r="U8" s="38" t="n">
        <f aca="false">RANK(T8,T$6:T$21,0)</f>
        <v>12</v>
      </c>
    </row>
    <row r="9" customFormat="false" ht="27.75" hidden="false" customHeight="true" outlineLevel="0" collapsed="false">
      <c r="A9" s="39" t="s">
        <v>20</v>
      </c>
      <c r="B9" s="30" t="n">
        <v>1588</v>
      </c>
      <c r="C9" s="31" t="n">
        <f aca="false">RANK(B9,B$6:B$21,0)</f>
        <v>10</v>
      </c>
      <c r="D9" s="30" t="n">
        <v>1512</v>
      </c>
      <c r="E9" s="31" t="n">
        <f aca="false">RANK(D9,D$6:D$21,0)</f>
        <v>10</v>
      </c>
      <c r="F9" s="30" t="n">
        <v>1714</v>
      </c>
      <c r="G9" s="31" t="n">
        <f aca="false">RANK(F9,F$6:F$21,0)</f>
        <v>10</v>
      </c>
      <c r="H9" s="40" t="n">
        <v>1537</v>
      </c>
      <c r="I9" s="41" t="n">
        <v>10</v>
      </c>
      <c r="J9" s="40" t="n">
        <v>2244</v>
      </c>
      <c r="K9" s="41" t="n">
        <v>10</v>
      </c>
      <c r="L9" s="40" t="n">
        <v>3492</v>
      </c>
      <c r="M9" s="41" t="n">
        <f aca="false">RANK(L9,L$6:L$21,0)</f>
        <v>10</v>
      </c>
      <c r="N9" s="42" t="n">
        <v>1318</v>
      </c>
      <c r="O9" s="41" t="n">
        <f aca="false">RANK(N9,N$6:N$21,0)</f>
        <v>10</v>
      </c>
      <c r="P9" s="40" t="n">
        <v>2430</v>
      </c>
      <c r="Q9" s="41" t="n">
        <f aca="false">RANK(P9,P$6:P$21,0)</f>
        <v>10</v>
      </c>
      <c r="R9" s="66" t="n">
        <v>775</v>
      </c>
      <c r="S9" s="36" t="n">
        <f aca="false">RANK(R9,R$6:R$21,0)</f>
        <v>11</v>
      </c>
      <c r="T9" s="67" t="n">
        <v>434</v>
      </c>
      <c r="U9" s="38" t="n">
        <f aca="false">RANK(T9,T$6:T$21,0)</f>
        <v>11</v>
      </c>
    </row>
    <row r="10" customFormat="false" ht="27.75" hidden="false" customHeight="true" outlineLevel="0" collapsed="false">
      <c r="A10" s="39" t="s">
        <v>21</v>
      </c>
      <c r="B10" s="30"/>
      <c r="C10" s="31" t="n">
        <f aca="false">RANK(B10,B$6:B$21,0)</f>
        <v>12</v>
      </c>
      <c r="D10" s="30"/>
      <c r="E10" s="31" t="n">
        <f aca="false">RANK(D10,D$6:D$21,0)</f>
        <v>12</v>
      </c>
      <c r="F10" s="30"/>
      <c r="G10" s="31" t="n">
        <f aca="false">RANK(F10,F$6:F$21,0)</f>
        <v>12</v>
      </c>
      <c r="H10" s="40" t="n">
        <v>0</v>
      </c>
      <c r="I10" s="41" t="n">
        <v>12</v>
      </c>
      <c r="J10" s="40" t="n">
        <v>0</v>
      </c>
      <c r="K10" s="41" t="n">
        <v>12</v>
      </c>
      <c r="L10" s="40" t="n">
        <v>0</v>
      </c>
      <c r="M10" s="41" t="n">
        <f aca="false">RANK(L10,L$6:L$21,0)</f>
        <v>12</v>
      </c>
      <c r="N10" s="42" t="n">
        <v>0</v>
      </c>
      <c r="O10" s="41" t="n">
        <f aca="false">RANK(N10,N$6:N$21,0)</f>
        <v>12</v>
      </c>
      <c r="P10" s="40" t="n">
        <v>0</v>
      </c>
      <c r="Q10" s="41" t="n">
        <f aca="false">RANK(P10,P$6:P$21,0)</f>
        <v>12</v>
      </c>
      <c r="R10" s="68" t="n">
        <v>0</v>
      </c>
      <c r="S10" s="36" t="n">
        <f aca="false">RANK(R10,R$6:R$21,0)</f>
        <v>12</v>
      </c>
      <c r="T10" s="69" t="n">
        <v>0</v>
      </c>
      <c r="U10" s="38" t="n">
        <f aca="false">RANK(T10,T$6:T$21,0)</f>
        <v>12</v>
      </c>
    </row>
    <row r="11" customFormat="false" ht="27.75" hidden="false" customHeight="true" outlineLevel="0" collapsed="false">
      <c r="A11" s="39" t="s">
        <v>22</v>
      </c>
      <c r="B11" s="30"/>
      <c r="C11" s="31" t="n">
        <f aca="false">RANK(B11,B$6:B$21,0)</f>
        <v>12</v>
      </c>
      <c r="D11" s="30"/>
      <c r="E11" s="31" t="n">
        <f aca="false">RANK(D11,D$6:D$21,0)</f>
        <v>12</v>
      </c>
      <c r="F11" s="30"/>
      <c r="G11" s="31" t="n">
        <f aca="false">RANK(F11,F$6:F$21,0)</f>
        <v>12</v>
      </c>
      <c r="H11" s="40" t="n">
        <v>0</v>
      </c>
      <c r="I11" s="41" t="n">
        <v>12</v>
      </c>
      <c r="J11" s="40" t="n">
        <v>0</v>
      </c>
      <c r="K11" s="41" t="n">
        <v>12</v>
      </c>
      <c r="L11" s="40" t="n">
        <v>0</v>
      </c>
      <c r="M11" s="41" t="n">
        <f aca="false">RANK(L11,L$6:L$21,0)</f>
        <v>12</v>
      </c>
      <c r="N11" s="42" t="n">
        <v>0</v>
      </c>
      <c r="O11" s="41" t="n">
        <f aca="false">RANK(N11,N$6:N$21,0)</f>
        <v>12</v>
      </c>
      <c r="P11" s="40" t="n">
        <v>0</v>
      </c>
      <c r="Q11" s="41" t="n">
        <f aca="false">RANK(P11,P$6:P$21,0)</f>
        <v>12</v>
      </c>
      <c r="R11" s="66" t="n">
        <v>0</v>
      </c>
      <c r="S11" s="36" t="n">
        <f aca="false">RANK(R11,R$6:R$21,0)</f>
        <v>12</v>
      </c>
      <c r="T11" s="67" t="n">
        <v>0</v>
      </c>
      <c r="U11" s="38" t="n">
        <f aca="false">RANK(T11,T$6:T$21,0)</f>
        <v>12</v>
      </c>
    </row>
    <row r="12" customFormat="false" ht="27.75" hidden="false" customHeight="true" outlineLevel="0" collapsed="false">
      <c r="A12" s="39" t="s">
        <v>23</v>
      </c>
      <c r="B12" s="30" t="n">
        <v>14820</v>
      </c>
      <c r="C12" s="31" t="n">
        <f aca="false">RANK(B12,B$6:B$21,0)</f>
        <v>7</v>
      </c>
      <c r="D12" s="30" t="n">
        <v>13508</v>
      </c>
      <c r="E12" s="31" t="n">
        <f aca="false">RANK(D12,D$6:D$21,0)</f>
        <v>7</v>
      </c>
      <c r="F12" s="30" t="n">
        <v>12923</v>
      </c>
      <c r="G12" s="31" t="n">
        <f aca="false">RANK(F12,F$6:F$21,0)</f>
        <v>7</v>
      </c>
      <c r="H12" s="40" t="n">
        <v>10551</v>
      </c>
      <c r="I12" s="41" t="n">
        <v>7</v>
      </c>
      <c r="J12" s="40" t="n">
        <v>11840</v>
      </c>
      <c r="K12" s="41" t="n">
        <v>7</v>
      </c>
      <c r="L12" s="40" t="n">
        <v>11488</v>
      </c>
      <c r="M12" s="41" t="n">
        <f aca="false">RANK(L12,L$6:L$21,0)</f>
        <v>7</v>
      </c>
      <c r="N12" s="42" t="n">
        <v>7027</v>
      </c>
      <c r="O12" s="41" t="n">
        <f aca="false">RANK(N12,N$6:N$21,0)</f>
        <v>9</v>
      </c>
      <c r="P12" s="40" t="n">
        <v>5581</v>
      </c>
      <c r="Q12" s="41" t="n">
        <f aca="false">RANK(P12,P$6:P$21,0)</f>
        <v>9</v>
      </c>
      <c r="R12" s="66" t="n">
        <v>6544</v>
      </c>
      <c r="S12" s="36" t="n">
        <f aca="false">RANK(R12,R$6:R$21,0)</f>
        <v>8</v>
      </c>
      <c r="T12" s="67" t="n">
        <v>6075</v>
      </c>
      <c r="U12" s="38" t="n">
        <f aca="false">RANK(T12,T$6:T$21,0)</f>
        <v>8</v>
      </c>
    </row>
    <row r="13" customFormat="false" ht="27.75" hidden="false" customHeight="true" outlineLevel="0" collapsed="false">
      <c r="A13" s="39" t="s">
        <v>24</v>
      </c>
      <c r="B13" s="30" t="n">
        <v>3920</v>
      </c>
      <c r="C13" s="31" t="n">
        <f aca="false">RANK(B13,B$6:B$21,0)</f>
        <v>9</v>
      </c>
      <c r="D13" s="30" t="n">
        <v>3874</v>
      </c>
      <c r="E13" s="31" t="n">
        <f aca="false">RANK(D13,D$6:D$21,0)</f>
        <v>9</v>
      </c>
      <c r="F13" s="30" t="n">
        <v>5145</v>
      </c>
      <c r="G13" s="31" t="n">
        <f aca="false">RANK(F13,F$6:F$21,0)</f>
        <v>9</v>
      </c>
      <c r="H13" s="40" t="n">
        <v>5509</v>
      </c>
      <c r="I13" s="41" t="n">
        <v>9</v>
      </c>
      <c r="J13" s="40" t="n">
        <v>8462</v>
      </c>
      <c r="K13" s="41" t="n">
        <v>9</v>
      </c>
      <c r="L13" s="46" t="n">
        <v>9383</v>
      </c>
      <c r="M13" s="41" t="n">
        <f aca="false">RANK(L13,L$6:L$21,0)</f>
        <v>8</v>
      </c>
      <c r="N13" s="42" t="n">
        <v>13321</v>
      </c>
      <c r="O13" s="41" t="n">
        <f aca="false">RANK(N13,N$6:N$21,0)</f>
        <v>7</v>
      </c>
      <c r="P13" s="40" t="n">
        <v>12473</v>
      </c>
      <c r="Q13" s="41" t="n">
        <f aca="false">RANK(P13,P$6:P$21,0)</f>
        <v>7</v>
      </c>
      <c r="R13" s="66" t="n">
        <v>8180</v>
      </c>
      <c r="S13" s="36" t="n">
        <f aca="false">RANK(R13,R$6:R$21,0)</f>
        <v>7</v>
      </c>
      <c r="T13" s="67" t="n">
        <v>8066</v>
      </c>
      <c r="U13" s="38" t="n">
        <f aca="false">RANK(T13,T$6:T$21,0)</f>
        <v>7</v>
      </c>
    </row>
    <row r="14" customFormat="false" ht="27.75" hidden="false" customHeight="true" outlineLevel="0" collapsed="false">
      <c r="A14" s="39" t="s">
        <v>25</v>
      </c>
      <c r="B14" s="30" t="n">
        <v>265</v>
      </c>
      <c r="C14" s="31" t="n">
        <f aca="false">RANK(B14,B$6:B$21,0)</f>
        <v>11</v>
      </c>
      <c r="D14" s="30" t="n">
        <v>786</v>
      </c>
      <c r="E14" s="31" t="n">
        <f aca="false">RANK(D14,D$6:D$21,0)</f>
        <v>11</v>
      </c>
      <c r="F14" s="30" t="n">
        <v>1076</v>
      </c>
      <c r="G14" s="31" t="n">
        <f aca="false">RANK(F14,F$6:F$21,0)</f>
        <v>11</v>
      </c>
      <c r="H14" s="40" t="n">
        <v>937</v>
      </c>
      <c r="I14" s="41" t="n">
        <v>11</v>
      </c>
      <c r="J14" s="40" t="n">
        <v>1612</v>
      </c>
      <c r="K14" s="41" t="n">
        <v>11</v>
      </c>
      <c r="L14" s="40" t="n">
        <v>2068</v>
      </c>
      <c r="M14" s="47" t="n">
        <f aca="false">RANK(L14,L$6:L$21,0)</f>
        <v>11</v>
      </c>
      <c r="N14" s="42" t="n">
        <v>963</v>
      </c>
      <c r="O14" s="41" t="n">
        <f aca="false">RANK(N14,N$6:N$21,0)</f>
        <v>11</v>
      </c>
      <c r="P14" s="40" t="n">
        <v>1667</v>
      </c>
      <c r="Q14" s="41" t="n">
        <f aca="false">RANK(P14,P$6:P$21,0)</f>
        <v>11</v>
      </c>
      <c r="R14" s="66" t="n">
        <v>2574</v>
      </c>
      <c r="S14" s="36" t="n">
        <f aca="false">RANK(R14,R$6:R$21,0)</f>
        <v>10</v>
      </c>
      <c r="T14" s="67" t="n">
        <v>3125</v>
      </c>
      <c r="U14" s="38" t="n">
        <f aca="false">RANK(T14,T$6:T$21,0)</f>
        <v>10</v>
      </c>
    </row>
    <row r="15" customFormat="false" ht="27.75" hidden="false" customHeight="true" outlineLevel="0" collapsed="false">
      <c r="A15" s="39" t="s">
        <v>26</v>
      </c>
      <c r="B15" s="30"/>
      <c r="C15" s="31" t="n">
        <f aca="false">RANK(B15,B$6:B$21,0)</f>
        <v>12</v>
      </c>
      <c r="D15" s="30"/>
      <c r="E15" s="31" t="n">
        <f aca="false">RANK(D15,D$6:D$21,0)</f>
        <v>12</v>
      </c>
      <c r="F15" s="30"/>
      <c r="G15" s="31" t="n">
        <f aca="false">RANK(F15,F$6:F$21,0)</f>
        <v>12</v>
      </c>
      <c r="H15" s="40" t="n">
        <v>0</v>
      </c>
      <c r="I15" s="41" t="n">
        <v>12</v>
      </c>
      <c r="J15" s="40" t="n">
        <v>0</v>
      </c>
      <c r="K15" s="41" t="n">
        <v>12</v>
      </c>
      <c r="L15" s="32" t="n">
        <v>0</v>
      </c>
      <c r="M15" s="41" t="n">
        <f aca="false">RANK(L15,L$6:L$21,0)</f>
        <v>12</v>
      </c>
      <c r="N15" s="42" t="n">
        <v>0</v>
      </c>
      <c r="O15" s="41" t="n">
        <f aca="false">RANK(N15,N$6:N$21,0)</f>
        <v>12</v>
      </c>
      <c r="P15" s="40" t="n">
        <v>0</v>
      </c>
      <c r="Q15" s="41" t="n">
        <f aca="false">RANK(P15,P$6:P$21,0)</f>
        <v>12</v>
      </c>
      <c r="R15" s="66" t="n">
        <v>0</v>
      </c>
      <c r="S15" s="36" t="n">
        <f aca="false">RANK(R15,R$6:R$21,0)</f>
        <v>12</v>
      </c>
      <c r="T15" s="67" t="n">
        <v>0</v>
      </c>
      <c r="U15" s="38" t="n">
        <f aca="false">RANK(T15,T$6:T$21,0)</f>
        <v>12</v>
      </c>
    </row>
    <row r="16" customFormat="false" ht="27.75" hidden="false" customHeight="true" outlineLevel="0" collapsed="false">
      <c r="A16" s="39" t="s">
        <v>27</v>
      </c>
      <c r="B16" s="30" t="n">
        <v>38331</v>
      </c>
      <c r="C16" s="31" t="n">
        <f aca="false">RANK(B16,B$6:B$21,0)</f>
        <v>3</v>
      </c>
      <c r="D16" s="30" t="n">
        <v>43715</v>
      </c>
      <c r="E16" s="31" t="n">
        <f aca="false">RANK(D16,D$6:D$21,0)</f>
        <v>4</v>
      </c>
      <c r="F16" s="30" t="n">
        <v>42800</v>
      </c>
      <c r="G16" s="31" t="n">
        <f aca="false">RANK(F16,F$6:F$21,0)</f>
        <v>4</v>
      </c>
      <c r="H16" s="40" t="n">
        <v>52576</v>
      </c>
      <c r="I16" s="41" t="n">
        <v>3</v>
      </c>
      <c r="J16" s="40" t="n">
        <v>37445</v>
      </c>
      <c r="K16" s="41" t="n">
        <v>5</v>
      </c>
      <c r="L16" s="40" t="n">
        <v>26059</v>
      </c>
      <c r="M16" s="41" t="n">
        <f aca="false">RANK(L16,L$6:L$21,0)</f>
        <v>5</v>
      </c>
      <c r="N16" s="42" t="n">
        <v>33865</v>
      </c>
      <c r="O16" s="41" t="n">
        <f aca="false">RANK(N16,N$6:N$21,0)</f>
        <v>5</v>
      </c>
      <c r="P16" s="40" t="n">
        <v>35799</v>
      </c>
      <c r="Q16" s="41" t="n">
        <f aca="false">RANK(P16,P$6:P$21,0)</f>
        <v>5</v>
      </c>
      <c r="R16" s="66" t="n">
        <v>32000</v>
      </c>
      <c r="S16" s="36" t="n">
        <f aca="false">RANK(R16,R$6:R$21,0)</f>
        <v>5</v>
      </c>
      <c r="T16" s="67" t="n">
        <v>38416</v>
      </c>
      <c r="U16" s="38" t="n">
        <f aca="false">RANK(T16,T$6:T$21,0)</f>
        <v>4</v>
      </c>
    </row>
    <row r="17" customFormat="false" ht="27.75" hidden="false" customHeight="true" outlineLevel="0" collapsed="false">
      <c r="A17" s="39" t="s">
        <v>28</v>
      </c>
      <c r="B17" s="30" t="n">
        <v>26183</v>
      </c>
      <c r="C17" s="31" t="n">
        <f aca="false">RANK(B17,B$6:B$21,0)</f>
        <v>5</v>
      </c>
      <c r="D17" s="30" t="n">
        <v>26305</v>
      </c>
      <c r="E17" s="31" t="n">
        <f aca="false">RANK(D17,D$6:D$21,0)</f>
        <v>5</v>
      </c>
      <c r="F17" s="30" t="n">
        <v>25880</v>
      </c>
      <c r="G17" s="31" t="n">
        <f aca="false">RANK(F17,F$6:F$21,0)</f>
        <v>5</v>
      </c>
      <c r="H17" s="40" t="n">
        <v>32121</v>
      </c>
      <c r="I17" s="41" t="n">
        <v>5</v>
      </c>
      <c r="J17" s="40" t="n">
        <v>40676</v>
      </c>
      <c r="K17" s="41" t="n">
        <v>3</v>
      </c>
      <c r="L17" s="40" t="n">
        <v>44101</v>
      </c>
      <c r="M17" s="41" t="n">
        <f aca="false">RANK(L17,L$6:L$21,0)</f>
        <v>4</v>
      </c>
      <c r="N17" s="42" t="n">
        <v>46746</v>
      </c>
      <c r="O17" s="41" t="n">
        <f aca="false">RANK(N17,N$6:N$21,0)</f>
        <v>3</v>
      </c>
      <c r="P17" s="40" t="n">
        <v>42648</v>
      </c>
      <c r="Q17" s="41" t="n">
        <f aca="false">RANK(P17,P$6:P$21,0)</f>
        <v>4</v>
      </c>
      <c r="R17" s="66" t="n">
        <v>35117</v>
      </c>
      <c r="S17" s="36" t="n">
        <f aca="false">RANK(R17,R$6:R$21,0)</f>
        <v>4</v>
      </c>
      <c r="T17" s="67" t="n">
        <v>23978</v>
      </c>
      <c r="U17" s="38" t="n">
        <f aca="false">RANK(T17,T$6:T$21,0)</f>
        <v>6</v>
      </c>
    </row>
    <row r="18" customFormat="false" ht="27.75" hidden="false" customHeight="true" outlineLevel="0" collapsed="false">
      <c r="A18" s="39" t="s">
        <v>29</v>
      </c>
      <c r="B18" s="30" t="n">
        <v>474627</v>
      </c>
      <c r="C18" s="31" t="n">
        <f aca="false">RANK(B18,B$6:B$21,0)</f>
        <v>1</v>
      </c>
      <c r="D18" s="30" t="n">
        <v>531241</v>
      </c>
      <c r="E18" s="31" t="n">
        <f aca="false">RANK(D18,D$6:D$21,0)</f>
        <v>1</v>
      </c>
      <c r="F18" s="30" t="n">
        <v>578427</v>
      </c>
      <c r="G18" s="31" t="n">
        <f aca="false">RANK(F18,F$6:F$21,0)</f>
        <v>1</v>
      </c>
      <c r="H18" s="40" t="n">
        <v>756097</v>
      </c>
      <c r="I18" s="41" t="n">
        <v>1</v>
      </c>
      <c r="J18" s="40" t="n">
        <v>793058</v>
      </c>
      <c r="K18" s="41" t="n">
        <v>1</v>
      </c>
      <c r="L18" s="40" t="n">
        <v>848285</v>
      </c>
      <c r="M18" s="41" t="n">
        <f aca="false">RANK(L18,L$6:L$21,0)</f>
        <v>1</v>
      </c>
      <c r="N18" s="42" t="n">
        <v>805761</v>
      </c>
      <c r="O18" s="41" t="n">
        <f aca="false">RANK(N18,N$6:N$21,0)</f>
        <v>1</v>
      </c>
      <c r="P18" s="40" t="n">
        <v>834952</v>
      </c>
      <c r="Q18" s="41" t="n">
        <f aca="false">RANK(P18,P$6:P$21,0)</f>
        <v>1</v>
      </c>
      <c r="R18" s="66" t="n">
        <v>938365</v>
      </c>
      <c r="S18" s="36" t="n">
        <f aca="false">RANK(R18,R$6:R$21,0)</f>
        <v>1</v>
      </c>
      <c r="T18" s="67" t="n">
        <v>973757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6789</v>
      </c>
      <c r="C19" s="31" t="n">
        <f aca="false">RANK(B19,B$6:B$21,0)</f>
        <v>8</v>
      </c>
      <c r="D19" s="30" t="n">
        <v>6890</v>
      </c>
      <c r="E19" s="31" t="n">
        <f aca="false">RANK(D19,D$6:D$21,0)</f>
        <v>8</v>
      </c>
      <c r="F19" s="30" t="n">
        <v>8610</v>
      </c>
      <c r="G19" s="31" t="n">
        <f aca="false">RANK(F19,F$6:F$21,0)</f>
        <v>8</v>
      </c>
      <c r="H19" s="40" t="n">
        <v>8536</v>
      </c>
      <c r="I19" s="41" t="n">
        <v>8</v>
      </c>
      <c r="J19" s="40" t="n">
        <v>9763</v>
      </c>
      <c r="K19" s="41" t="n">
        <v>8</v>
      </c>
      <c r="L19" s="40" t="n">
        <v>8289</v>
      </c>
      <c r="M19" s="41" t="n">
        <f aca="false">RANK(L19,L$6:L$21,0)</f>
        <v>9</v>
      </c>
      <c r="N19" s="42" t="n">
        <v>8137</v>
      </c>
      <c r="O19" s="41" t="n">
        <f aca="false">RANK(N19,N$6:N$21,0)</f>
        <v>8</v>
      </c>
      <c r="P19" s="40" t="n">
        <v>6788</v>
      </c>
      <c r="Q19" s="41" t="n">
        <f aca="false">RANK(P19,P$6:P$21,0)</f>
        <v>8</v>
      </c>
      <c r="R19" s="66" t="n">
        <v>5875</v>
      </c>
      <c r="S19" s="36" t="n">
        <f aca="false">RANK(R19,R$6:R$21,0)</f>
        <v>9</v>
      </c>
      <c r="T19" s="67" t="n">
        <v>4752</v>
      </c>
      <c r="U19" s="38" t="n">
        <f aca="false">RANK(T19,T$6:T$21,0)</f>
        <v>9</v>
      </c>
    </row>
    <row r="20" customFormat="false" ht="27.75" hidden="false" customHeight="true" outlineLevel="0" collapsed="false">
      <c r="A20" s="39" t="s">
        <v>31</v>
      </c>
      <c r="B20" s="30" t="n">
        <v>205957</v>
      </c>
      <c r="C20" s="31" t="n">
        <f aca="false">RANK(B20,B$6:B$21,0)</f>
        <v>2</v>
      </c>
      <c r="D20" s="30" t="n">
        <v>226366</v>
      </c>
      <c r="E20" s="31" t="n">
        <f aca="false">RANK(D20,D$6:D$21,0)</f>
        <v>2</v>
      </c>
      <c r="F20" s="30" t="n">
        <v>268374</v>
      </c>
      <c r="G20" s="31" t="n">
        <f aca="false">RANK(F20,F$6:F$21,0)</f>
        <v>2</v>
      </c>
      <c r="H20" s="40" t="n">
        <v>329113</v>
      </c>
      <c r="I20" s="41" t="n">
        <v>2</v>
      </c>
      <c r="J20" s="40" t="n">
        <v>419147</v>
      </c>
      <c r="K20" s="41" t="n">
        <v>2</v>
      </c>
      <c r="L20" s="40" t="n">
        <v>348512</v>
      </c>
      <c r="M20" s="41" t="n">
        <f aca="false">RANK(L20,L$6:L$21,0)</f>
        <v>2</v>
      </c>
      <c r="N20" s="42" t="n">
        <v>330127</v>
      </c>
      <c r="O20" s="41" t="n">
        <f aca="false">RANK(N20,N$6:N$21,0)</f>
        <v>2</v>
      </c>
      <c r="P20" s="40" t="n">
        <v>333365</v>
      </c>
      <c r="Q20" s="41" t="n">
        <f aca="false">RANK(P20,P$6:P$21,0)</f>
        <v>2</v>
      </c>
      <c r="R20" s="66" t="n">
        <v>361182</v>
      </c>
      <c r="S20" s="36" t="n">
        <f aca="false">RANK(R20,R$6:R$21,0)</f>
        <v>2</v>
      </c>
      <c r="T20" s="67" t="n">
        <v>362773</v>
      </c>
      <c r="U20" s="38" t="n">
        <f aca="false">RANK(T20,T$6:T$21,0)</f>
        <v>2</v>
      </c>
    </row>
    <row r="21" customFormat="false" ht="27.75" hidden="false" customHeight="true" outlineLevel="0" collapsed="false">
      <c r="A21" s="48" t="s">
        <v>32</v>
      </c>
      <c r="B21" s="49" t="n">
        <v>16257</v>
      </c>
      <c r="C21" s="50" t="n">
        <f aca="false">RANK(B21,B$6:B$21,0)</f>
        <v>6</v>
      </c>
      <c r="D21" s="49" t="n">
        <v>18059</v>
      </c>
      <c r="E21" s="50" t="n">
        <f aca="false">RANK(D21,D$6:D$21,0)</f>
        <v>6</v>
      </c>
      <c r="F21" s="49" t="n">
        <v>20720</v>
      </c>
      <c r="G21" s="50" t="n">
        <f aca="false">RANK(F21,F$6:F$21,0)</f>
        <v>6</v>
      </c>
      <c r="H21" s="51" t="n">
        <v>22413</v>
      </c>
      <c r="I21" s="52" t="n">
        <v>6</v>
      </c>
      <c r="J21" s="51" t="n">
        <v>21285</v>
      </c>
      <c r="K21" s="52" t="n">
        <v>6</v>
      </c>
      <c r="L21" s="51" t="n">
        <v>25410</v>
      </c>
      <c r="M21" s="52" t="n">
        <f aca="false">RANK(L21,L$6:L$21,0)</f>
        <v>6</v>
      </c>
      <c r="N21" s="53" t="n">
        <v>31515</v>
      </c>
      <c r="O21" s="52" t="n">
        <f aca="false">RANK(N21,N$6:N$21,0)</f>
        <v>6</v>
      </c>
      <c r="P21" s="51" t="n">
        <v>22089</v>
      </c>
      <c r="Q21" s="52" t="n">
        <f aca="false">RANK(P21,P$6:P$21,0)</f>
        <v>6</v>
      </c>
      <c r="R21" s="79" t="n">
        <v>23590</v>
      </c>
      <c r="S21" s="55" t="n">
        <f aca="false">RANK(R21,R$6:R$21,0)</f>
        <v>6</v>
      </c>
      <c r="T21" s="80" t="n">
        <v>25026</v>
      </c>
      <c r="U21" s="57" t="n">
        <f aca="false">RANK(T21,T$6:T$21,0)</f>
        <v>5</v>
      </c>
    </row>
  </sheetData>
  <autoFilter ref="A4:U21"/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590277777777778" right="0.196527777777778" top="0.984027777777778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37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19680</v>
      </c>
      <c r="C5" s="22"/>
      <c r="D5" s="21" t="n">
        <f aca="false">SUM(D6:D21)</f>
        <v>25299</v>
      </c>
      <c r="E5" s="22"/>
      <c r="F5" s="21" t="n">
        <f aca="false">SUM(F6:F21)</f>
        <v>23839</v>
      </c>
      <c r="G5" s="22"/>
      <c r="H5" s="23" t="n">
        <f aca="false">SUM(H6:H21)</f>
        <v>24843</v>
      </c>
      <c r="I5" s="24"/>
      <c r="J5" s="23" t="n">
        <v>26760</v>
      </c>
      <c r="K5" s="24"/>
      <c r="L5" s="23" t="n">
        <f aca="false">SUM(L6:L21)</f>
        <v>29180</v>
      </c>
      <c r="M5" s="24"/>
      <c r="N5" s="23" t="n">
        <f aca="false">SUM(N6:N21)</f>
        <v>30071</v>
      </c>
      <c r="O5" s="24"/>
      <c r="P5" s="23" t="n">
        <f aca="false">SUM(P6:P21)</f>
        <v>30982</v>
      </c>
      <c r="Q5" s="24"/>
      <c r="R5" s="23" t="n">
        <f aca="false">SUM(R6:R21)</f>
        <v>32270</v>
      </c>
      <c r="S5" s="26"/>
      <c r="T5" s="81" t="n">
        <f aca="false">SUM(T6:T21)</f>
        <v>28131</v>
      </c>
      <c r="U5" s="28"/>
    </row>
    <row r="6" customFormat="false" ht="27.75" hidden="false" customHeight="true" outlineLevel="0" collapsed="false">
      <c r="A6" s="29" t="s">
        <v>17</v>
      </c>
      <c r="B6" s="30" t="n">
        <v>0</v>
      </c>
      <c r="C6" s="31" t="n">
        <f aca="false">RANK(B6,B$6:B$21,0)</f>
        <v>16</v>
      </c>
      <c r="D6" s="30" t="n">
        <v>0</v>
      </c>
      <c r="E6" s="31" t="n">
        <f aca="false">RANK(D6,D$6:D$21,0)</f>
        <v>16</v>
      </c>
      <c r="F6" s="30" t="n">
        <v>0</v>
      </c>
      <c r="G6" s="31" t="n">
        <f aca="false">RANK(F6,F$6:F$21,0)</f>
        <v>16</v>
      </c>
      <c r="H6" s="32" t="n">
        <v>0</v>
      </c>
      <c r="I6" s="33" t="n">
        <f aca="false">RANK(H6,H$6:H$21,0)</f>
        <v>15</v>
      </c>
      <c r="J6" s="32" t="n">
        <v>0</v>
      </c>
      <c r="K6" s="33" t="n">
        <f aca="false">RANK(J6,J$6:J$21,0)</f>
        <v>15</v>
      </c>
      <c r="L6" s="32" t="n">
        <v>0</v>
      </c>
      <c r="M6" s="33" t="n">
        <f aca="false">RANK(L6,L$6:L$21,0)</f>
        <v>15</v>
      </c>
      <c r="N6" s="34" t="n">
        <v>0</v>
      </c>
      <c r="O6" s="33" t="n">
        <f aca="false">RANK(N6,N$6:N$21,0)</f>
        <v>15</v>
      </c>
      <c r="P6" s="32"/>
      <c r="Q6" s="33" t="n">
        <f aca="false">RANK(P6,P$6:P$21,0)</f>
        <v>14</v>
      </c>
      <c r="R6" s="82" t="n">
        <v>0</v>
      </c>
      <c r="S6" s="36" t="n">
        <f aca="false">RANK(R6,R$6:R$21,0)</f>
        <v>15</v>
      </c>
      <c r="T6" s="83" t="n">
        <v>0</v>
      </c>
      <c r="U6" s="38" t="n">
        <f aca="false">RANK(T6,T$6:T$21,0)</f>
        <v>16</v>
      </c>
    </row>
    <row r="7" customFormat="false" ht="27.75" hidden="false" customHeight="true" outlineLevel="0" collapsed="false">
      <c r="A7" s="39" t="s">
        <v>18</v>
      </c>
      <c r="B7" s="30" t="n">
        <v>1656</v>
      </c>
      <c r="C7" s="31" t="n">
        <f aca="false">RANK(B7,B$6:B$21,0)</f>
        <v>6</v>
      </c>
      <c r="D7" s="30" t="n">
        <v>1180</v>
      </c>
      <c r="E7" s="31" t="n">
        <f aca="false">RANK(D7,D$6:D$21,0)</f>
        <v>8</v>
      </c>
      <c r="F7" s="30" t="n">
        <v>954</v>
      </c>
      <c r="G7" s="31" t="n">
        <f aca="false">RANK(F7,F$6:F$21,0)</f>
        <v>8</v>
      </c>
      <c r="H7" s="40" t="n">
        <v>1041</v>
      </c>
      <c r="I7" s="41" t="n">
        <f aca="false">RANK(H7,H$6:H$21,0)</f>
        <v>7</v>
      </c>
      <c r="J7" s="40" t="n">
        <v>738</v>
      </c>
      <c r="K7" s="41" t="n">
        <f aca="false">RANK(J7,J$6:J$21,0)</f>
        <v>9</v>
      </c>
      <c r="L7" s="40" t="n">
        <v>1210</v>
      </c>
      <c r="M7" s="41" t="n">
        <f aca="false">RANK(L7,L$6:L$21,0)</f>
        <v>9</v>
      </c>
      <c r="N7" s="42" t="n">
        <v>1012</v>
      </c>
      <c r="O7" s="41" t="n">
        <f aca="false">RANK(N7,N$6:N$21,0)</f>
        <v>9</v>
      </c>
      <c r="P7" s="40" t="n">
        <v>767</v>
      </c>
      <c r="Q7" s="41" t="n">
        <f aca="false">RANK(P7,P$6:P$21,0)</f>
        <v>9</v>
      </c>
      <c r="R7" s="66" t="n">
        <v>722</v>
      </c>
      <c r="S7" s="36" t="n">
        <f aca="false">RANK(R7,R$6:R$21,0)</f>
        <v>9</v>
      </c>
      <c r="T7" s="67" t="n">
        <v>764</v>
      </c>
      <c r="U7" s="38" t="n">
        <f aca="false">RANK(T7,T$6:T$21,0)</f>
        <v>9</v>
      </c>
    </row>
    <row r="8" customFormat="false" ht="27.75" hidden="false" customHeight="true" outlineLevel="0" collapsed="false">
      <c r="A8" s="39" t="s">
        <v>19</v>
      </c>
      <c r="B8" s="30" t="n">
        <v>89</v>
      </c>
      <c r="C8" s="31" t="n">
        <f aca="false">RANK(B8,B$6:B$21,0)</f>
        <v>11</v>
      </c>
      <c r="D8" s="30" t="n">
        <v>65</v>
      </c>
      <c r="E8" s="31" t="n">
        <f aca="false">RANK(D8,D$6:D$21,0)</f>
        <v>11</v>
      </c>
      <c r="F8" s="30" t="n">
        <v>118</v>
      </c>
      <c r="G8" s="31" t="n">
        <f aca="false">RANK(F8,F$6:F$21,0)</f>
        <v>11</v>
      </c>
      <c r="H8" s="40" t="n">
        <v>222</v>
      </c>
      <c r="I8" s="41" t="n">
        <f aca="false">RANK(H8,H$6:H$21,0)</f>
        <v>10</v>
      </c>
      <c r="J8" s="40" t="n">
        <v>260</v>
      </c>
      <c r="K8" s="41" t="n">
        <f aca="false">RANK(J8,J$6:J$21,0)</f>
        <v>10</v>
      </c>
      <c r="L8" s="40" t="n">
        <v>486</v>
      </c>
      <c r="M8" s="41" t="n">
        <f aca="false">RANK(L8,L$6:L$21,0)</f>
        <v>10</v>
      </c>
      <c r="N8" s="42" t="n">
        <v>234</v>
      </c>
      <c r="O8" s="41" t="n">
        <f aca="false">RANK(N8,N$6:N$21,0)</f>
        <v>10</v>
      </c>
      <c r="P8" s="40" t="n">
        <v>221</v>
      </c>
      <c r="Q8" s="41" t="n">
        <f aca="false">RANK(P8,P$6:P$21,0)</f>
        <v>10</v>
      </c>
      <c r="R8" s="66" t="n">
        <v>84</v>
      </c>
      <c r="S8" s="36" t="n">
        <f aca="false">RANK(R8,R$6:R$21,0)</f>
        <v>11</v>
      </c>
      <c r="T8" s="67" t="n">
        <v>60</v>
      </c>
      <c r="U8" s="38" t="n">
        <f aca="false">RANK(T8,T$6:T$21,0)</f>
        <v>11</v>
      </c>
    </row>
    <row r="9" customFormat="false" ht="27.75" hidden="false" customHeight="true" outlineLevel="0" collapsed="false">
      <c r="A9" s="39" t="s">
        <v>20</v>
      </c>
      <c r="B9" s="30" t="n">
        <v>6</v>
      </c>
      <c r="C9" s="31" t="n">
        <f aca="false">RANK(B9,B$6:B$21,0)</f>
        <v>15</v>
      </c>
      <c r="D9" s="30" t="n">
        <v>11</v>
      </c>
      <c r="E9" s="31" t="n">
        <f aca="false">RANK(D9,D$6:D$21,0)</f>
        <v>13</v>
      </c>
      <c r="F9" s="30" t="n">
        <v>9</v>
      </c>
      <c r="G9" s="31" t="n">
        <f aca="false">RANK(F9,F$6:F$21,0)</f>
        <v>13</v>
      </c>
      <c r="H9" s="40" t="n">
        <v>9</v>
      </c>
      <c r="I9" s="41" t="n">
        <f aca="false">RANK(H9,H$6:H$21,0)</f>
        <v>13</v>
      </c>
      <c r="J9" s="40" t="n">
        <v>20</v>
      </c>
      <c r="K9" s="41" t="n">
        <f aca="false">RANK(J9,J$6:J$21,0)</f>
        <v>13</v>
      </c>
      <c r="L9" s="40" t="n">
        <v>23</v>
      </c>
      <c r="M9" s="41" t="n">
        <f aca="false">RANK(L9,L$6:L$21,0)</f>
        <v>12</v>
      </c>
      <c r="N9" s="42" t="n">
        <v>37</v>
      </c>
      <c r="O9" s="41" t="n">
        <f aca="false">RANK(N9,N$6:N$21,0)</f>
        <v>11</v>
      </c>
      <c r="P9" s="40" t="n">
        <v>126</v>
      </c>
      <c r="Q9" s="41" t="n">
        <f aca="false">RANK(P9,P$6:P$21,0)</f>
        <v>11</v>
      </c>
      <c r="R9" s="66" t="n">
        <v>209</v>
      </c>
      <c r="S9" s="36" t="n">
        <f aca="false">RANK(R9,R$6:R$21,0)</f>
        <v>10</v>
      </c>
      <c r="T9" s="67" t="n">
        <v>178</v>
      </c>
      <c r="U9" s="38" t="n">
        <f aca="false">RANK(T9,T$6:T$21,0)</f>
        <v>10</v>
      </c>
    </row>
    <row r="10" customFormat="false" ht="27.75" hidden="false" customHeight="true" outlineLevel="0" collapsed="false">
      <c r="A10" s="39" t="s">
        <v>21</v>
      </c>
      <c r="B10" s="30" t="n">
        <v>227</v>
      </c>
      <c r="C10" s="31" t="n">
        <f aca="false">RANK(B10,B$6:B$21,0)</f>
        <v>10</v>
      </c>
      <c r="D10" s="30" t="n">
        <v>337</v>
      </c>
      <c r="E10" s="31" t="n">
        <f aca="false">RANK(D10,D$6:D$21,0)</f>
        <v>10</v>
      </c>
      <c r="F10" s="30" t="n">
        <v>239</v>
      </c>
      <c r="G10" s="31" t="n">
        <f aca="false">RANK(F10,F$6:F$21,0)</f>
        <v>10</v>
      </c>
      <c r="H10" s="40" t="n">
        <v>27</v>
      </c>
      <c r="I10" s="41" t="n">
        <f aca="false">RANK(H10,H$6:H$21,0)</f>
        <v>12</v>
      </c>
      <c r="J10" s="40" t="n">
        <v>23</v>
      </c>
      <c r="K10" s="41" t="n">
        <f aca="false">RANK(J10,J$6:J$21,0)</f>
        <v>12</v>
      </c>
      <c r="L10" s="40" t="n">
        <v>3</v>
      </c>
      <c r="M10" s="41" t="n">
        <f aca="false">RANK(L10,L$6:L$21,0)</f>
        <v>14</v>
      </c>
      <c r="N10" s="42" t="n">
        <v>0</v>
      </c>
      <c r="O10" s="41" t="n">
        <f aca="false">RANK(N10,N$6:N$21,0)</f>
        <v>15</v>
      </c>
      <c r="P10" s="40"/>
      <c r="Q10" s="41" t="n">
        <f aca="false">RANK(P10,P$6:P$21,0)</f>
        <v>14</v>
      </c>
      <c r="R10" s="66" t="n">
        <v>2</v>
      </c>
      <c r="S10" s="36" t="n">
        <f aca="false">RANK(R10,R$6:R$21,0)</f>
        <v>14</v>
      </c>
      <c r="T10" s="67" t="n">
        <v>2</v>
      </c>
      <c r="U10" s="38" t="n">
        <f aca="false">RANK(T10,T$6:T$21,0)</f>
        <v>15</v>
      </c>
    </row>
    <row r="11" customFormat="false" ht="27.75" hidden="false" customHeight="true" outlineLevel="0" collapsed="false">
      <c r="A11" s="39" t="s">
        <v>22</v>
      </c>
      <c r="B11" s="30" t="n">
        <v>11</v>
      </c>
      <c r="C11" s="31" t="n">
        <f aca="false">RANK(B11,B$6:B$21,0)</f>
        <v>14</v>
      </c>
      <c r="D11" s="30" t="n">
        <v>8</v>
      </c>
      <c r="E11" s="31" t="n">
        <f aca="false">RANK(D11,D$6:D$21,0)</f>
        <v>15</v>
      </c>
      <c r="F11" s="30" t="n">
        <v>8</v>
      </c>
      <c r="G11" s="31" t="n">
        <f aca="false">RANK(F11,F$6:F$21,0)</f>
        <v>14</v>
      </c>
      <c r="H11" s="40" t="n">
        <v>0</v>
      </c>
      <c r="I11" s="41" t="n">
        <f aca="false">RANK(H11,H$6:H$21,0)</f>
        <v>15</v>
      </c>
      <c r="J11" s="40" t="n">
        <v>6</v>
      </c>
      <c r="K11" s="41" t="n">
        <f aca="false">RANK(J11,J$6:J$21,0)</f>
        <v>14</v>
      </c>
      <c r="L11" s="40" t="n">
        <v>12</v>
      </c>
      <c r="M11" s="41" t="n">
        <f aca="false">RANK(L11,L$6:L$21,0)</f>
        <v>13</v>
      </c>
      <c r="N11" s="42" t="n">
        <v>12</v>
      </c>
      <c r="O11" s="41" t="n">
        <f aca="false">RANK(N11,N$6:N$21,0)</f>
        <v>13</v>
      </c>
      <c r="P11" s="40" t="n">
        <v>12</v>
      </c>
      <c r="Q11" s="41" t="n">
        <f aca="false">RANK(P11,P$6:P$21,0)</f>
        <v>13</v>
      </c>
      <c r="R11" s="66" t="n">
        <v>12</v>
      </c>
      <c r="S11" s="36" t="n">
        <f aca="false">RANK(R11,R$6:R$21,0)</f>
        <v>12</v>
      </c>
      <c r="T11" s="67" t="n">
        <v>10</v>
      </c>
      <c r="U11" s="38" t="n">
        <f aca="false">RANK(T11,T$6:T$21,0)</f>
        <v>13</v>
      </c>
    </row>
    <row r="12" customFormat="false" ht="27.75" hidden="false" customHeight="true" outlineLevel="0" collapsed="false">
      <c r="A12" s="39" t="s">
        <v>23</v>
      </c>
      <c r="B12" s="30" t="n">
        <v>34</v>
      </c>
      <c r="C12" s="31" t="n">
        <f aca="false">RANK(B12,B$6:B$21,0)</f>
        <v>12</v>
      </c>
      <c r="D12" s="30" t="n">
        <v>9</v>
      </c>
      <c r="E12" s="31" t="n">
        <f aca="false">RANK(D12,D$6:D$21,0)</f>
        <v>14</v>
      </c>
      <c r="F12" s="30" t="n">
        <v>5</v>
      </c>
      <c r="G12" s="31" t="n">
        <f aca="false">RANK(F12,F$6:F$21,0)</f>
        <v>15</v>
      </c>
      <c r="H12" s="40" t="n">
        <v>1</v>
      </c>
      <c r="I12" s="41" t="n">
        <f aca="false">RANK(H12,H$6:H$21,0)</f>
        <v>14</v>
      </c>
      <c r="J12" s="40" t="n">
        <v>0</v>
      </c>
      <c r="K12" s="41" t="n">
        <f aca="false">RANK(J12,J$6:J$21,0)</f>
        <v>15</v>
      </c>
      <c r="L12" s="40" t="n">
        <v>0</v>
      </c>
      <c r="M12" s="41" t="n">
        <f aca="false">RANK(L12,L$6:L$21,0)</f>
        <v>15</v>
      </c>
      <c r="N12" s="42" t="n">
        <v>7</v>
      </c>
      <c r="O12" s="41" t="n">
        <f aca="false">RANK(N12,N$6:N$21,0)</f>
        <v>14</v>
      </c>
      <c r="P12" s="40" t="n">
        <v>0</v>
      </c>
      <c r="Q12" s="41" t="n">
        <f aca="false">RANK(P12,P$6:P$21,0)</f>
        <v>14</v>
      </c>
      <c r="R12" s="66" t="n">
        <v>0</v>
      </c>
      <c r="S12" s="36" t="n">
        <f aca="false">RANK(R12,R$6:R$21,0)</f>
        <v>15</v>
      </c>
      <c r="T12" s="67" t="n">
        <v>5</v>
      </c>
      <c r="U12" s="38" t="n">
        <f aca="false">RANK(T12,T$6:T$21,0)</f>
        <v>14</v>
      </c>
    </row>
    <row r="13" customFormat="false" ht="27.75" hidden="false" customHeight="true" outlineLevel="0" collapsed="false">
      <c r="A13" s="39" t="s">
        <v>24</v>
      </c>
      <c r="B13" s="30" t="n">
        <v>3724</v>
      </c>
      <c r="C13" s="31" t="n">
        <f aca="false">RANK(B13,B$6:B$21,0)</f>
        <v>1</v>
      </c>
      <c r="D13" s="30" t="n">
        <v>4419</v>
      </c>
      <c r="E13" s="31" t="n">
        <f aca="false">RANK(D13,D$6:D$21,0)</f>
        <v>2</v>
      </c>
      <c r="F13" s="30" t="n">
        <v>4481</v>
      </c>
      <c r="G13" s="31" t="n">
        <f aca="false">RANK(F13,F$6:F$21,0)</f>
        <v>3</v>
      </c>
      <c r="H13" s="40" t="n">
        <v>4152</v>
      </c>
      <c r="I13" s="41" t="n">
        <f aca="false">RANK(H13,H$6:H$21,0)</f>
        <v>3</v>
      </c>
      <c r="J13" s="40" t="n">
        <v>3297</v>
      </c>
      <c r="K13" s="41" t="n">
        <f aca="false">RANK(J13,J$6:J$21,0)</f>
        <v>3</v>
      </c>
      <c r="L13" s="46" t="n">
        <v>5964</v>
      </c>
      <c r="M13" s="41" t="n">
        <f aca="false">RANK(L13,L$6:L$21,0)</f>
        <v>1</v>
      </c>
      <c r="N13" s="42" t="n">
        <v>5255</v>
      </c>
      <c r="O13" s="41" t="n">
        <f aca="false">RANK(N13,N$6:N$21,0)</f>
        <v>3</v>
      </c>
      <c r="P13" s="40" t="n">
        <v>3966</v>
      </c>
      <c r="Q13" s="41" t="n">
        <f aca="false">RANK(P13,P$6:P$21,0)</f>
        <v>3</v>
      </c>
      <c r="R13" s="66" t="n">
        <v>3837</v>
      </c>
      <c r="S13" s="36" t="n">
        <f aca="false">RANK(R13,R$6:R$21,0)</f>
        <v>4</v>
      </c>
      <c r="T13" s="67" t="n">
        <v>3243</v>
      </c>
      <c r="U13" s="38" t="n">
        <f aca="false">RANK(T13,T$6:T$21,0)</f>
        <v>5</v>
      </c>
    </row>
    <row r="14" customFormat="false" ht="27.75" hidden="false" customHeight="true" outlineLevel="0" collapsed="false">
      <c r="A14" s="39" t="s">
        <v>25</v>
      </c>
      <c r="B14" s="30" t="n">
        <v>2317</v>
      </c>
      <c r="C14" s="31" t="n">
        <f aca="false">RANK(B14,B$6:B$21,0)</f>
        <v>4</v>
      </c>
      <c r="D14" s="30" t="n">
        <v>2649</v>
      </c>
      <c r="E14" s="31" t="n">
        <f aca="false">RANK(D14,D$6:D$21,0)</f>
        <v>4</v>
      </c>
      <c r="F14" s="30" t="n">
        <v>2433</v>
      </c>
      <c r="G14" s="31" t="n">
        <f aca="false">RANK(F14,F$6:F$21,0)</f>
        <v>4</v>
      </c>
      <c r="H14" s="40" t="n">
        <v>2003</v>
      </c>
      <c r="I14" s="41" t="n">
        <f aca="false">RANK(H14,H$6:H$21,0)</f>
        <v>5</v>
      </c>
      <c r="J14" s="40" t="n">
        <v>2067</v>
      </c>
      <c r="K14" s="41" t="n">
        <f aca="false">RANK(J14,J$6:J$21,0)</f>
        <v>5</v>
      </c>
      <c r="L14" s="40" t="n">
        <v>2860</v>
      </c>
      <c r="M14" s="47" t="n">
        <f aca="false">RANK(L14,L$6:L$21,0)</f>
        <v>4</v>
      </c>
      <c r="N14" s="42" t="n">
        <v>2657</v>
      </c>
      <c r="O14" s="41" t="n">
        <f aca="false">RANK(N14,N$6:N$21,0)</f>
        <v>6</v>
      </c>
      <c r="P14" s="40" t="n">
        <v>2524</v>
      </c>
      <c r="Q14" s="41" t="n">
        <f aca="false">RANK(P14,P$6:P$21,0)</f>
        <v>7</v>
      </c>
      <c r="R14" s="66" t="n">
        <v>2612</v>
      </c>
      <c r="S14" s="36" t="n">
        <f aca="false">RANK(R14,R$6:R$21,0)</f>
        <v>6</v>
      </c>
      <c r="T14" s="67" t="n">
        <v>2634</v>
      </c>
      <c r="U14" s="38" t="n">
        <f aca="false">RANK(T14,T$6:T$21,0)</f>
        <v>6</v>
      </c>
    </row>
    <row r="15" customFormat="false" ht="27.75" hidden="false" customHeight="true" outlineLevel="0" collapsed="false">
      <c r="A15" s="39" t="s">
        <v>26</v>
      </c>
      <c r="B15" s="30" t="n">
        <v>1191</v>
      </c>
      <c r="C15" s="31" t="n">
        <f aca="false">RANK(B15,B$6:B$21,0)</f>
        <v>8</v>
      </c>
      <c r="D15" s="30" t="n">
        <v>1432</v>
      </c>
      <c r="E15" s="31" t="n">
        <f aca="false">RANK(D15,D$6:D$21,0)</f>
        <v>6</v>
      </c>
      <c r="F15" s="30" t="n">
        <v>1158</v>
      </c>
      <c r="G15" s="31" t="n">
        <f aca="false">RANK(F15,F$6:F$21,0)</f>
        <v>7</v>
      </c>
      <c r="H15" s="40" t="n">
        <v>1112</v>
      </c>
      <c r="I15" s="41" t="n">
        <f aca="false">RANK(H15,H$6:H$21,0)</f>
        <v>6</v>
      </c>
      <c r="J15" s="40" t="n">
        <v>1360</v>
      </c>
      <c r="K15" s="41" t="n">
        <f aca="false">RANK(J15,J$6:J$21,0)</f>
        <v>7</v>
      </c>
      <c r="L15" s="32" t="n">
        <v>2471</v>
      </c>
      <c r="M15" s="41" t="n">
        <f aca="false">RANK(L15,L$6:L$21,0)</f>
        <v>5</v>
      </c>
      <c r="N15" s="42" t="n">
        <v>2414</v>
      </c>
      <c r="O15" s="41" t="n">
        <f aca="false">RANK(N15,N$6:N$21,0)</f>
        <v>7</v>
      </c>
      <c r="P15" s="40" t="n">
        <v>2743</v>
      </c>
      <c r="Q15" s="41" t="n">
        <f aca="false">RANK(P15,P$6:P$21,0)</f>
        <v>6</v>
      </c>
      <c r="R15" s="66" t="n">
        <v>2570</v>
      </c>
      <c r="S15" s="36" t="n">
        <f aca="false">RANK(R15,R$6:R$21,0)</f>
        <v>7</v>
      </c>
      <c r="T15" s="67" t="n">
        <v>2612</v>
      </c>
      <c r="U15" s="38" t="n">
        <f aca="false">RANK(T15,T$6:T$21,0)</f>
        <v>7</v>
      </c>
    </row>
    <row r="16" customFormat="false" ht="27.75" hidden="false" customHeight="true" outlineLevel="0" collapsed="false">
      <c r="A16" s="39" t="s">
        <v>27</v>
      </c>
      <c r="B16" s="30" t="n">
        <v>939</v>
      </c>
      <c r="C16" s="31" t="n">
        <f aca="false">RANK(B16,B$6:B$21,0)</f>
        <v>9</v>
      </c>
      <c r="D16" s="30" t="n">
        <v>1058</v>
      </c>
      <c r="E16" s="31" t="n">
        <f aca="false">RANK(D16,D$6:D$21,0)</f>
        <v>9</v>
      </c>
      <c r="F16" s="30" t="n">
        <v>941</v>
      </c>
      <c r="G16" s="31" t="n">
        <f aca="false">RANK(F16,F$6:F$21,0)</f>
        <v>9</v>
      </c>
      <c r="H16" s="40" t="n">
        <v>809</v>
      </c>
      <c r="I16" s="41" t="n">
        <f aca="false">RANK(H16,H$6:H$21,0)</f>
        <v>9</v>
      </c>
      <c r="J16" s="40" t="n">
        <v>1578</v>
      </c>
      <c r="K16" s="41" t="n">
        <f aca="false">RANK(J16,J$6:J$21,0)</f>
        <v>6</v>
      </c>
      <c r="L16" s="40" t="n">
        <v>2032</v>
      </c>
      <c r="M16" s="41" t="n">
        <f aca="false">RANK(L16,L$6:L$21,0)</f>
        <v>7</v>
      </c>
      <c r="N16" s="42" t="n">
        <v>2798</v>
      </c>
      <c r="O16" s="41" t="n">
        <f aca="false">RANK(N16,N$6:N$21,0)</f>
        <v>4</v>
      </c>
      <c r="P16" s="40" t="n">
        <v>3427</v>
      </c>
      <c r="Q16" s="41" t="n">
        <f aca="false">RANK(P16,P$6:P$21,0)</f>
        <v>4</v>
      </c>
      <c r="R16" s="66" t="n">
        <v>3905</v>
      </c>
      <c r="S16" s="36" t="n">
        <f aca="false">RANK(R16,R$6:R$21,0)</f>
        <v>3</v>
      </c>
      <c r="T16" s="67" t="n">
        <v>3282</v>
      </c>
      <c r="U16" s="38" t="n">
        <f aca="false">RANK(T16,T$6:T$21,0)</f>
        <v>4</v>
      </c>
    </row>
    <row r="17" customFormat="false" ht="27.75" hidden="false" customHeight="true" outlineLevel="0" collapsed="false">
      <c r="A17" s="39" t="s">
        <v>28</v>
      </c>
      <c r="B17" s="30" t="n">
        <v>2860</v>
      </c>
      <c r="C17" s="31" t="n">
        <f aca="false">RANK(B17,B$6:B$21,0)</f>
        <v>3</v>
      </c>
      <c r="D17" s="30" t="n">
        <v>3994</v>
      </c>
      <c r="E17" s="31" t="n">
        <f aca="false">RANK(D17,D$6:D$21,0)</f>
        <v>3</v>
      </c>
      <c r="F17" s="30" t="n">
        <v>4840</v>
      </c>
      <c r="G17" s="31" t="n">
        <f aca="false">RANK(F17,F$6:F$21,0)</f>
        <v>2</v>
      </c>
      <c r="H17" s="40" t="n">
        <v>4542</v>
      </c>
      <c r="I17" s="41" t="n">
        <f aca="false">RANK(H17,H$6:H$21,0)</f>
        <v>2</v>
      </c>
      <c r="J17" s="40" t="n">
        <v>4631</v>
      </c>
      <c r="K17" s="41" t="n">
        <f aca="false">RANK(J17,J$6:J$21,0)</f>
        <v>2</v>
      </c>
      <c r="L17" s="40" t="n">
        <v>4602</v>
      </c>
      <c r="M17" s="41" t="n">
        <f aca="false">RANK(L17,L$6:L$21,0)</f>
        <v>3</v>
      </c>
      <c r="N17" s="42" t="n">
        <v>5312</v>
      </c>
      <c r="O17" s="41" t="n">
        <f aca="false">RANK(N17,N$6:N$21,0)</f>
        <v>2</v>
      </c>
      <c r="P17" s="40" t="n">
        <v>5645</v>
      </c>
      <c r="Q17" s="41" t="n">
        <f aca="false">RANK(P17,P$6:P$21,0)</f>
        <v>2</v>
      </c>
      <c r="R17" s="66" t="n">
        <v>5818</v>
      </c>
      <c r="S17" s="36" t="n">
        <f aca="false">RANK(R17,R$6:R$21,0)</f>
        <v>2</v>
      </c>
      <c r="T17" s="67" t="n">
        <v>4420</v>
      </c>
      <c r="U17" s="38" t="n">
        <f aca="false">RANK(T17,T$6:T$21,0)</f>
        <v>2</v>
      </c>
    </row>
    <row r="18" customFormat="false" ht="27.75" hidden="false" customHeight="true" outlineLevel="0" collapsed="false">
      <c r="A18" s="39" t="s">
        <v>29</v>
      </c>
      <c r="B18" s="30" t="n">
        <v>3256</v>
      </c>
      <c r="C18" s="31" t="n">
        <f aca="false">RANK(B18,B$6:B$21,0)</f>
        <v>2</v>
      </c>
      <c r="D18" s="30" t="n">
        <v>7042</v>
      </c>
      <c r="E18" s="31" t="n">
        <f aca="false">RANK(D18,D$6:D$21,0)</f>
        <v>1</v>
      </c>
      <c r="F18" s="30" t="n">
        <v>4973</v>
      </c>
      <c r="G18" s="31" t="n">
        <f aca="false">RANK(F18,F$6:F$21,0)</f>
        <v>1</v>
      </c>
      <c r="H18" s="40" t="n">
        <v>7097</v>
      </c>
      <c r="I18" s="41" t="n">
        <f aca="false">RANK(H18,H$6:H$21,0)</f>
        <v>1</v>
      </c>
      <c r="J18" s="40" t="n">
        <v>8676</v>
      </c>
      <c r="K18" s="41" t="n">
        <f aca="false">RANK(J18,J$6:J$21,0)</f>
        <v>1</v>
      </c>
      <c r="L18" s="40" t="n">
        <v>5692</v>
      </c>
      <c r="M18" s="41" t="n">
        <f aca="false">RANK(L18,L$6:L$21,0)</f>
        <v>2</v>
      </c>
      <c r="N18" s="42" t="n">
        <v>6333</v>
      </c>
      <c r="O18" s="41" t="n">
        <f aca="false">RANK(N18,N$6:N$21,0)</f>
        <v>1</v>
      </c>
      <c r="P18" s="40" t="n">
        <v>7133</v>
      </c>
      <c r="Q18" s="41" t="n">
        <f aca="false">RANK(P18,P$6:P$21,0)</f>
        <v>1</v>
      </c>
      <c r="R18" s="66" t="n">
        <v>7415</v>
      </c>
      <c r="S18" s="36" t="n">
        <f aca="false">RANK(R18,R$6:R$21,0)</f>
        <v>1</v>
      </c>
      <c r="T18" s="67" t="n">
        <v>5613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1570</v>
      </c>
      <c r="C19" s="31" t="n">
        <f aca="false">RANK(B19,B$6:B$21,0)</f>
        <v>7</v>
      </c>
      <c r="D19" s="30" t="n">
        <v>1419</v>
      </c>
      <c r="E19" s="31" t="n">
        <f aca="false">RANK(D19,D$6:D$21,0)</f>
        <v>7</v>
      </c>
      <c r="F19" s="30" t="n">
        <v>1758</v>
      </c>
      <c r="G19" s="31" t="n">
        <f aca="false">RANK(F19,F$6:F$21,0)</f>
        <v>6</v>
      </c>
      <c r="H19" s="40" t="n">
        <v>948</v>
      </c>
      <c r="I19" s="41" t="n">
        <f aca="false">RANK(H19,H$6:H$21,0)</f>
        <v>8</v>
      </c>
      <c r="J19" s="40" t="n">
        <v>1340</v>
      </c>
      <c r="K19" s="41" t="n">
        <f aca="false">RANK(J19,J$6:J$21,0)</f>
        <v>8</v>
      </c>
      <c r="L19" s="40" t="n">
        <v>1336</v>
      </c>
      <c r="M19" s="41" t="n">
        <f aca="false">RANK(L19,L$6:L$21,0)</f>
        <v>8</v>
      </c>
      <c r="N19" s="42" t="n">
        <v>1202</v>
      </c>
      <c r="O19" s="41" t="n">
        <f aca="false">RANK(N19,N$6:N$21,0)</f>
        <v>8</v>
      </c>
      <c r="P19" s="40" t="n">
        <v>1460</v>
      </c>
      <c r="Q19" s="41" t="n">
        <f aca="false">RANK(P19,P$6:P$21,0)</f>
        <v>8</v>
      </c>
      <c r="R19" s="66" t="n">
        <v>1604</v>
      </c>
      <c r="S19" s="36" t="n">
        <f aca="false">RANK(R19,R$6:R$21,0)</f>
        <v>8</v>
      </c>
      <c r="T19" s="67" t="n">
        <v>1552</v>
      </c>
      <c r="U19" s="38" t="n">
        <f aca="false">RANK(T19,T$6:T$21,0)</f>
        <v>8</v>
      </c>
    </row>
    <row r="20" customFormat="false" ht="27.75" hidden="false" customHeight="true" outlineLevel="0" collapsed="false">
      <c r="A20" s="39" t="s">
        <v>31</v>
      </c>
      <c r="B20" s="30" t="n">
        <v>1783</v>
      </c>
      <c r="C20" s="31" t="n">
        <f aca="false">RANK(B20,B$6:B$21,0)</f>
        <v>5</v>
      </c>
      <c r="D20" s="30" t="n">
        <v>1658</v>
      </c>
      <c r="E20" s="31" t="n">
        <f aca="false">RANK(D20,D$6:D$21,0)</f>
        <v>5</v>
      </c>
      <c r="F20" s="30" t="n">
        <v>1886</v>
      </c>
      <c r="G20" s="31" t="n">
        <f aca="false">RANK(F20,F$6:F$21,0)</f>
        <v>5</v>
      </c>
      <c r="H20" s="40" t="n">
        <v>2833</v>
      </c>
      <c r="I20" s="41" t="n">
        <f aca="false">RANK(H20,H$6:H$21,0)</f>
        <v>4</v>
      </c>
      <c r="J20" s="40" t="n">
        <v>2720</v>
      </c>
      <c r="K20" s="41" t="n">
        <f aca="false">RANK(J20,J$6:J$21,0)</f>
        <v>4</v>
      </c>
      <c r="L20" s="40" t="n">
        <v>2451</v>
      </c>
      <c r="M20" s="41" t="n">
        <f aca="false">RANK(L20,L$6:L$21,0)</f>
        <v>6</v>
      </c>
      <c r="N20" s="42" t="n">
        <v>2785</v>
      </c>
      <c r="O20" s="41" t="n">
        <f aca="false">RANK(N20,N$6:N$21,0)</f>
        <v>5</v>
      </c>
      <c r="P20" s="40" t="n">
        <v>2937</v>
      </c>
      <c r="Q20" s="41" t="n">
        <f aca="false">RANK(P20,P$6:P$21,0)</f>
        <v>5</v>
      </c>
      <c r="R20" s="66" t="n">
        <v>3477</v>
      </c>
      <c r="S20" s="36" t="n">
        <f aca="false">RANK(R20,R$6:R$21,0)</f>
        <v>5</v>
      </c>
      <c r="T20" s="67" t="n">
        <v>3731</v>
      </c>
      <c r="U20" s="38" t="n">
        <f aca="false">RANK(T20,T$6:T$21,0)</f>
        <v>3</v>
      </c>
    </row>
    <row r="21" customFormat="false" ht="27.75" hidden="false" customHeight="true" outlineLevel="0" collapsed="false">
      <c r="A21" s="48" t="s">
        <v>32</v>
      </c>
      <c r="B21" s="49" t="n">
        <v>17</v>
      </c>
      <c r="C21" s="50" t="n">
        <f aca="false">RANK(B21,B$6:B$21,0)</f>
        <v>13</v>
      </c>
      <c r="D21" s="49" t="n">
        <v>18</v>
      </c>
      <c r="E21" s="50" t="n">
        <f aca="false">RANK(D21,D$6:D$21,0)</f>
        <v>12</v>
      </c>
      <c r="F21" s="49" t="n">
        <v>36</v>
      </c>
      <c r="G21" s="50" t="n">
        <f aca="false">RANK(F21,F$6:F$21,0)</f>
        <v>12</v>
      </c>
      <c r="H21" s="51" t="n">
        <v>47</v>
      </c>
      <c r="I21" s="52" t="n">
        <f aca="false">RANK(H21,H$6:H$21,0)</f>
        <v>11</v>
      </c>
      <c r="J21" s="51" t="n">
        <v>44</v>
      </c>
      <c r="K21" s="52" t="n">
        <f aca="false">RANK(J21,J$6:J$21,0)</f>
        <v>11</v>
      </c>
      <c r="L21" s="51" t="n">
        <v>38</v>
      </c>
      <c r="M21" s="52" t="n">
        <f aca="false">RANK(L21,L$6:L$21,0)</f>
        <v>11</v>
      </c>
      <c r="N21" s="53" t="n">
        <v>13</v>
      </c>
      <c r="O21" s="52" t="n">
        <f aca="false">RANK(N21,N$6:N$21,0)</f>
        <v>12</v>
      </c>
      <c r="P21" s="51" t="n">
        <v>21</v>
      </c>
      <c r="Q21" s="52" t="n">
        <f aca="false">RANK(P21,P$6:P$21,0)</f>
        <v>12</v>
      </c>
      <c r="R21" s="79" t="n">
        <v>3</v>
      </c>
      <c r="S21" s="55" t="n">
        <f aca="false">RANK(R21,R$6:R$21,0)</f>
        <v>13</v>
      </c>
      <c r="T21" s="80" t="n">
        <v>25</v>
      </c>
      <c r="U21" s="57" t="n">
        <f aca="false">RANK(T21,T$6:T$21,0)</f>
        <v>12</v>
      </c>
    </row>
    <row r="22" customFormat="false" ht="13.5" hidden="false" customHeight="false" outlineLevel="0" collapsed="false">
      <c r="R22" s="84"/>
    </row>
  </sheetData>
  <autoFilter ref="A4:U21"/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44"/>
    <col collapsed="false" customWidth="true" hidden="false" outlineLevel="0" max="3" min="3" style="0" width="4.66"/>
    <col collapsed="false" customWidth="true" hidden="false" outlineLevel="0" max="4" min="4" style="0" width="11.55"/>
    <col collapsed="false" customWidth="true" hidden="false" outlineLevel="0" max="5" min="5" style="0" width="4.66"/>
    <col collapsed="false" customWidth="true" hidden="false" outlineLevel="0" max="6" min="6" style="0" width="11.44"/>
    <col collapsed="false" customWidth="true" hidden="false" outlineLevel="0" max="7" min="7" style="0" width="4.66"/>
    <col collapsed="false" customWidth="true" hidden="false" outlineLevel="0" max="8" min="8" style="1" width="12.55"/>
    <col collapsed="false" customWidth="true" hidden="false" outlineLevel="0" max="9" min="9" style="1" width="4.66"/>
    <col collapsed="false" customWidth="true" hidden="false" outlineLevel="0" max="10" min="10" style="1" width="12.44"/>
    <col collapsed="false" customWidth="true" hidden="false" outlineLevel="0" max="11" min="11" style="1" width="4.66"/>
    <col collapsed="false" customWidth="true" hidden="false" outlineLevel="0" max="12" min="12" style="1" width="12.55"/>
    <col collapsed="false" customWidth="true" hidden="false" outlineLevel="0" max="13" min="13" style="1" width="4.66"/>
    <col collapsed="false" customWidth="true" hidden="false" outlineLevel="0" max="14" min="14" style="1" width="13.1"/>
    <col collapsed="false" customWidth="true" hidden="false" outlineLevel="0" max="15" min="15" style="1" width="4.66"/>
    <col collapsed="false" customWidth="true" hidden="false" outlineLevel="0" max="16" min="16" style="1" width="14.33"/>
    <col collapsed="false" customWidth="true" hidden="false" outlineLevel="0" max="17" min="17" style="1" width="4.66"/>
    <col collapsed="false" customWidth="true" hidden="false" outlineLevel="0" max="18" min="18" style="0" width="12.88"/>
    <col collapsed="false" customWidth="true" hidden="false" outlineLevel="0" max="19" min="19" style="0" width="4.66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38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39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40</v>
      </c>
      <c r="C4" s="17" t="s">
        <v>15</v>
      </c>
      <c r="D4" s="16" t="s">
        <v>40</v>
      </c>
      <c r="E4" s="17" t="s">
        <v>15</v>
      </c>
      <c r="F4" s="16" t="s">
        <v>40</v>
      </c>
      <c r="G4" s="17" t="s">
        <v>15</v>
      </c>
      <c r="H4" s="16" t="s">
        <v>40</v>
      </c>
      <c r="I4" s="17" t="s">
        <v>15</v>
      </c>
      <c r="J4" s="16" t="s">
        <v>40</v>
      </c>
      <c r="K4" s="17" t="s">
        <v>15</v>
      </c>
      <c r="L4" s="16" t="s">
        <v>40</v>
      </c>
      <c r="M4" s="17" t="s">
        <v>15</v>
      </c>
      <c r="N4" s="16" t="s">
        <v>40</v>
      </c>
      <c r="O4" s="17" t="s">
        <v>15</v>
      </c>
      <c r="P4" s="16" t="s">
        <v>40</v>
      </c>
      <c r="Q4" s="17" t="s">
        <v>15</v>
      </c>
      <c r="R4" s="16" t="s">
        <v>40</v>
      </c>
      <c r="S4" s="18" t="s">
        <v>15</v>
      </c>
      <c r="T4" s="19" t="s">
        <v>40</v>
      </c>
      <c r="U4" s="18" t="s">
        <v>15</v>
      </c>
    </row>
    <row r="5" customFormat="false" ht="27.75" hidden="false" customHeight="true" outlineLevel="0" collapsed="false">
      <c r="A5" s="85" t="s">
        <v>16</v>
      </c>
      <c r="B5" s="21" t="n">
        <f aca="false">SUM(B6:B21)</f>
        <v>3698204722</v>
      </c>
      <c r="C5" s="86"/>
      <c r="D5" s="21" t="n">
        <f aca="false">SUM(D6:D21)</f>
        <v>3994033786</v>
      </c>
      <c r="E5" s="86"/>
      <c r="F5" s="21" t="n">
        <f aca="false">SUM(F6:F21)</f>
        <v>4230089686</v>
      </c>
      <c r="G5" s="86"/>
      <c r="H5" s="87" t="n">
        <f aca="false">SUM(H6:H21)</f>
        <v>4394829375</v>
      </c>
      <c r="I5" s="88"/>
      <c r="J5" s="87" t="n">
        <v>4761740425</v>
      </c>
      <c r="K5" s="88"/>
      <c r="L5" s="87" t="n">
        <f aca="false">일반해면생산금액!L5+천해양식생산금액!L5+내수면생산금액!L5</f>
        <v>5017663162</v>
      </c>
      <c r="M5" s="88"/>
      <c r="N5" s="87" t="n">
        <f aca="false">일반해면생산금액!N5+천해양식생산금액!N5+내수면생산금액!N5</f>
        <v>5760497778</v>
      </c>
      <c r="O5" s="88"/>
      <c r="P5" s="87" t="n">
        <f aca="false">일반해면생산금액!P5+천해양식생산금액!P5+내수면생산금액!P5</f>
        <v>6061161082</v>
      </c>
      <c r="Q5" s="88"/>
      <c r="R5" s="89" t="n">
        <f aca="false">일반해면생산금액!R5+천해양식생산금액!R5+내수면생산금액!R5</f>
        <v>6605816082</v>
      </c>
      <c r="S5" s="90"/>
      <c r="T5" s="91" t="n">
        <f aca="false">일반해면생산금액!T5+천해양식생산금액!T5+내수면생산금액!T5</f>
        <v>6033644532</v>
      </c>
      <c r="U5" s="92"/>
    </row>
    <row r="6" customFormat="false" ht="27.75" hidden="false" customHeight="true" outlineLevel="0" collapsed="false">
      <c r="A6" s="29" t="s">
        <v>17</v>
      </c>
      <c r="B6" s="30" t="n">
        <f aca="false">SUM(일반해면생산금액!B6,천해양식생산금액!B6,내수면생산금액!B6)</f>
        <v>0</v>
      </c>
      <c r="C6" s="31" t="n">
        <f aca="false">RANK(B6,B$6:B$21,0)</f>
        <v>16</v>
      </c>
      <c r="D6" s="30" t="n">
        <f aca="false">SUM(일반해면생산금액!D6,천해양식생산금액!D6,내수면생산금액!D6)</f>
        <v>0</v>
      </c>
      <c r="E6" s="31" t="n">
        <f aca="false">RANK(D6,D$6:D$21,0)</f>
        <v>16</v>
      </c>
      <c r="F6" s="30" t="n">
        <f aca="false">SUM(일반해면생산금액!F6,천해양식생산금액!F6,내수면생산금액!F6)</f>
        <v>0</v>
      </c>
      <c r="G6" s="31" t="n">
        <f aca="false">RANK(F6,F$6:F$21,0)</f>
        <v>16</v>
      </c>
      <c r="H6" s="93" t="n">
        <v>0</v>
      </c>
      <c r="I6" s="33" t="n">
        <v>15</v>
      </c>
      <c r="J6" s="93" t="n">
        <v>0</v>
      </c>
      <c r="K6" s="33" t="n">
        <v>16</v>
      </c>
      <c r="L6" s="93" t="n">
        <f aca="false">일반해면생산금액!L6+천해양식생산금액!L6+내수면생산금액!L6</f>
        <v>0</v>
      </c>
      <c r="M6" s="33" t="n">
        <f aca="false">RANK(L6,L$6:L$21,0)</f>
        <v>16</v>
      </c>
      <c r="N6" s="94" t="n">
        <f aca="false">일반해면생산금액!N6+천해양식생산금액!N6+내수면생산금액!N6</f>
        <v>0</v>
      </c>
      <c r="O6" s="33" t="n">
        <f aca="false">RANK(N6,N$6:N$21,0)</f>
        <v>15</v>
      </c>
      <c r="P6" s="93" t="n">
        <f aca="false">일반해면생산금액!P6+천해양식생산금액!P6+내수면생산금액!P6</f>
        <v>0</v>
      </c>
      <c r="Q6" s="95" t="n">
        <f aca="false">RANK(P6,P$6:P$21,0)</f>
        <v>15</v>
      </c>
      <c r="R6" s="96" t="n">
        <f aca="false">일반해면생산금액!R6+천해양식생산금액!R6+내수면생산금액!R6</f>
        <v>0</v>
      </c>
      <c r="S6" s="36" t="n">
        <f aca="false">RANK(R6,R$6:R$21,0)</f>
        <v>16</v>
      </c>
      <c r="T6" s="97" t="n">
        <f aca="false">일반해면생산금액!T6+천해양식생산금액!T6+내수면생산금액!T6</f>
        <v>0</v>
      </c>
      <c r="U6" s="38" t="n">
        <f aca="false">RANK(T6,T$6:T$21,0)</f>
        <v>16</v>
      </c>
    </row>
    <row r="7" customFormat="false" ht="27.75" hidden="false" customHeight="true" outlineLevel="0" collapsed="false">
      <c r="A7" s="39" t="s">
        <v>18</v>
      </c>
      <c r="B7" s="30" t="n">
        <f aca="false">SUM(일반해면생산금액!B7,천해양식생산금액!B7,내수면생산금액!B7)</f>
        <v>557869071</v>
      </c>
      <c r="C7" s="31" t="n">
        <f aca="false">RANK(B7,B$6:B$21,0)</f>
        <v>3</v>
      </c>
      <c r="D7" s="30" t="n">
        <f aca="false">SUM(일반해면생산금액!D7,천해양식생산금액!D7,내수면생산금액!D7)</f>
        <v>616006119</v>
      </c>
      <c r="E7" s="31" t="n">
        <f aca="false">RANK(D7,D$6:D$21,0)</f>
        <v>3</v>
      </c>
      <c r="F7" s="30" t="n">
        <f aca="false">SUM(일반해면생산금액!F7,천해양식생산금액!F7,내수면생산금액!F7)</f>
        <v>508185895</v>
      </c>
      <c r="G7" s="31" t="n">
        <f aca="false">RANK(F7,F$6:F$21,0)</f>
        <v>3</v>
      </c>
      <c r="H7" s="98" t="n">
        <v>460275569</v>
      </c>
      <c r="I7" s="41" t="n">
        <v>4</v>
      </c>
      <c r="J7" s="98" t="n">
        <v>469973258</v>
      </c>
      <c r="K7" s="41" t="n">
        <v>4</v>
      </c>
      <c r="L7" s="98" t="n">
        <f aca="false">일반해면생산금액!L7+천해양식생산금액!L7+내수면생산금액!L7</f>
        <v>589907100</v>
      </c>
      <c r="M7" s="41" t="n">
        <f aca="false">RANK(L7,L$6:L$21,0)</f>
        <v>4</v>
      </c>
      <c r="N7" s="99" t="n">
        <f aca="false">일반해면생산금액!N7+천해양식생산금액!N7+내수면생산금액!N7</f>
        <v>715202735</v>
      </c>
      <c r="O7" s="41" t="n">
        <f aca="false">RANK(N7,N$6:N$21,0)</f>
        <v>3</v>
      </c>
      <c r="P7" s="98" t="n">
        <f aca="false">일반해면생산금액!P7+천해양식생산금액!P7+내수면생산금액!P7</f>
        <v>780802763</v>
      </c>
      <c r="Q7" s="41" t="n">
        <f aca="false">RANK(P7,P$6:P$21,0)</f>
        <v>3</v>
      </c>
      <c r="R7" s="100" t="n">
        <f aca="false">일반해면생산금액!R7+천해양식생산금액!R7+내수면생산금액!R7</f>
        <v>997686974</v>
      </c>
      <c r="S7" s="36" t="n">
        <f aca="false">RANK(R7,R$6:R$21,0)</f>
        <v>3</v>
      </c>
      <c r="T7" s="101" t="n">
        <f aca="false">일반해면생산금액!T7+천해양식생산금액!T7+내수면생산금액!T7</f>
        <v>847091643</v>
      </c>
      <c r="U7" s="38" t="n">
        <f aca="false">RANK(T7,T$6:T$21,0)</f>
        <v>3</v>
      </c>
    </row>
    <row r="8" customFormat="false" ht="27.75" hidden="false" customHeight="true" outlineLevel="0" collapsed="false">
      <c r="A8" s="39" t="s">
        <v>19</v>
      </c>
      <c r="B8" s="30" t="n">
        <f aca="false">SUM(일반해면생산금액!B8,천해양식생산금액!B8,내수면생산금액!B8)</f>
        <v>289240</v>
      </c>
      <c r="C8" s="31" t="n">
        <f aca="false">RANK(B8,B$6:B$21,0)</f>
        <v>14</v>
      </c>
      <c r="D8" s="30" t="n">
        <f aca="false">SUM(일반해면생산금액!D8,천해양식생산금액!D8,내수면생산금액!D8)</f>
        <v>224700</v>
      </c>
      <c r="E8" s="31" t="n">
        <f aca="false">RANK(D8,D$6:D$21,0)</f>
        <v>14</v>
      </c>
      <c r="F8" s="30" t="n">
        <f aca="false">SUM(일반해면생산금액!F8,천해양식생산금액!F8,내수면생산금액!F8)</f>
        <v>339830</v>
      </c>
      <c r="G8" s="31" t="n">
        <f aca="false">RANK(F8,F$6:F$21,0)</f>
        <v>14</v>
      </c>
      <c r="H8" s="98" t="n">
        <v>854400</v>
      </c>
      <c r="I8" s="41" t="n">
        <v>13</v>
      </c>
      <c r="J8" s="98" t="n">
        <v>1250000</v>
      </c>
      <c r="K8" s="41" t="n">
        <v>13</v>
      </c>
      <c r="L8" s="98" t="n">
        <f aca="false">일반해면생산금액!L8+천해양식생산금액!L8+내수면생산금액!L8</f>
        <v>2520226</v>
      </c>
      <c r="M8" s="41" t="n">
        <f aca="false">RANK(L8,L$6:L$21,0)</f>
        <v>13</v>
      </c>
      <c r="N8" s="99" t="n">
        <f aca="false">일반해면생산금액!N8+천해양식생산금액!N8+내수면생산금액!N8</f>
        <v>1409612</v>
      </c>
      <c r="O8" s="41" t="n">
        <f aca="false">RANK(N8,N$6:N$21,0)</f>
        <v>13</v>
      </c>
      <c r="P8" s="98" t="n">
        <f aca="false">일반해면생산금액!P8+천해양식생산금액!P8+내수면생산금액!P8</f>
        <v>1296454</v>
      </c>
      <c r="Q8" s="41" t="n">
        <f aca="false">RANK(P8,P$6:P$21,0)</f>
        <v>13</v>
      </c>
      <c r="R8" s="100" t="n">
        <f aca="false">일반해면생산금액!R8+천해양식생산금액!R8+내수면생산금액!R8</f>
        <v>413500</v>
      </c>
      <c r="S8" s="36" t="n">
        <f aca="false">RANK(R8,R$6:R$21,0)</f>
        <v>13</v>
      </c>
      <c r="T8" s="101" t="n">
        <f aca="false">일반해면생산금액!T8+천해양식생산금액!T8+내수면생산금액!T8</f>
        <v>359500</v>
      </c>
      <c r="U8" s="38" t="n">
        <f aca="false">RANK(T8,T$6:T$21,0)</f>
        <v>13</v>
      </c>
    </row>
    <row r="9" customFormat="false" ht="27.75" hidden="false" customHeight="true" outlineLevel="0" collapsed="false">
      <c r="A9" s="39" t="s">
        <v>20</v>
      </c>
      <c r="B9" s="30" t="n">
        <f aca="false">SUM(일반해면생산금액!B9,천해양식생산금액!B9,내수면생산금액!B9)</f>
        <v>141177942</v>
      </c>
      <c r="C9" s="31" t="n">
        <f aca="false">RANK(B9,B$6:B$21,0)</f>
        <v>9</v>
      </c>
      <c r="D9" s="30" t="n">
        <f aca="false">SUM(일반해면생산금액!D9,천해양식생산금액!D9,내수면생산금액!D9)</f>
        <v>85332049</v>
      </c>
      <c r="E9" s="31" t="n">
        <f aca="false">RANK(D9,D$6:D$21,0)</f>
        <v>9</v>
      </c>
      <c r="F9" s="30" t="n">
        <f aca="false">SUM(일반해면생산금액!F9,천해양식생산금액!F9,내수면생산금액!F9)</f>
        <v>98588445</v>
      </c>
      <c r="G9" s="31" t="n">
        <f aca="false">RANK(F9,F$6:F$21,0)</f>
        <v>9</v>
      </c>
      <c r="H9" s="98" t="n">
        <v>121835184</v>
      </c>
      <c r="I9" s="41" t="n">
        <v>9</v>
      </c>
      <c r="J9" s="98" t="n">
        <v>159050215</v>
      </c>
      <c r="K9" s="41" t="n">
        <v>9</v>
      </c>
      <c r="L9" s="98" t="n">
        <f aca="false">일반해면생산금액!L9+천해양식생산금액!L9+내수면생산금액!L9</f>
        <v>179009147</v>
      </c>
      <c r="M9" s="41" t="n">
        <f aca="false">RANK(L9,L$6:L$21,0)</f>
        <v>9</v>
      </c>
      <c r="N9" s="99" t="n">
        <f aca="false">일반해면생산금액!N9+천해양식생산금액!N9+내수면생산금액!N9</f>
        <v>214124336</v>
      </c>
      <c r="O9" s="41" t="n">
        <f aca="false">RANK(N9,N$6:N$21,0)</f>
        <v>8</v>
      </c>
      <c r="P9" s="98" t="n">
        <f aca="false">일반해면생산금액!P9+천해양식생산금액!P9+내수면생산금액!P9</f>
        <v>204177420</v>
      </c>
      <c r="Q9" s="41" t="n">
        <f aca="false">RANK(P9,P$6:P$21,0)</f>
        <v>9</v>
      </c>
      <c r="R9" s="100" t="n">
        <f aca="false">일반해면생산금액!R9+천해양식생산금액!R9+내수면생산금액!R9</f>
        <v>194970623</v>
      </c>
      <c r="S9" s="36" t="n">
        <f aca="false">RANK(R9,R$6:R$21,0)</f>
        <v>9</v>
      </c>
      <c r="T9" s="101" t="n">
        <f aca="false">일반해면생산금액!T9+천해양식생산금액!T9+내수면생산금액!T9</f>
        <v>186874433</v>
      </c>
      <c r="U9" s="38" t="n">
        <f aca="false">RANK(T9,T$6:T$21,0)</f>
        <v>8</v>
      </c>
    </row>
    <row r="10" customFormat="false" ht="27.75" hidden="false" customHeight="true" outlineLevel="0" collapsed="false">
      <c r="A10" s="39" t="s">
        <v>21</v>
      </c>
      <c r="B10" s="30" t="n">
        <f aca="false">SUM(일반해면생산금액!B10,천해양식생산금액!B10,내수면생산금액!B10)</f>
        <v>2557200</v>
      </c>
      <c r="C10" s="31" t="n">
        <f aca="false">RANK(B10,B$6:B$21,0)</f>
        <v>13</v>
      </c>
      <c r="D10" s="30" t="n">
        <f aca="false">SUM(일반해면생산금액!D10,천해양식생산금액!D10,내수면생산금액!D10)</f>
        <v>3041400</v>
      </c>
      <c r="E10" s="31" t="n">
        <f aca="false">RANK(D10,D$6:D$21,0)</f>
        <v>13</v>
      </c>
      <c r="F10" s="30" t="n">
        <f aca="false">SUM(일반해면생산금액!F10,천해양식생산금액!F10,내수면생산금액!F10)</f>
        <v>3849090</v>
      </c>
      <c r="G10" s="31" t="n">
        <f aca="false">RANK(F10,F$6:F$21,0)</f>
        <v>13</v>
      </c>
      <c r="H10" s="98" t="n">
        <v>187750</v>
      </c>
      <c r="I10" s="41" t="n">
        <v>14</v>
      </c>
      <c r="J10" s="98" t="n">
        <v>134890</v>
      </c>
      <c r="K10" s="41" t="n">
        <v>14</v>
      </c>
      <c r="L10" s="98" t="n">
        <f aca="false">일반해면생산금액!L10+천해양식생산금액!L10+내수면생산금액!L10</f>
        <v>15250</v>
      </c>
      <c r="M10" s="41" t="n">
        <f aca="false">RANK(L10,L$6:L$21,0)</f>
        <v>15</v>
      </c>
      <c r="N10" s="99" t="n">
        <f aca="false">일반해면생산금액!N10+천해양식생산금액!N10+내수면생산금액!N10</f>
        <v>0</v>
      </c>
      <c r="O10" s="41" t="n">
        <f aca="false">RANK(N10,N$6:N$21,0)</f>
        <v>15</v>
      </c>
      <c r="P10" s="98" t="n">
        <f aca="false">일반해면생산금액!P10+천해양식생산금액!P10+내수면생산금액!P10</f>
        <v>0</v>
      </c>
      <c r="Q10" s="41" t="n">
        <f aca="false">RANK(P10,P$6:P$21,0)</f>
        <v>15</v>
      </c>
      <c r="R10" s="100" t="n">
        <f aca="false">일반해면생산금액!R10+천해양식생산금액!R10+내수면생산금액!R10</f>
        <v>83500</v>
      </c>
      <c r="S10" s="36" t="n">
        <f aca="false">RANK(R10,R$6:R$21,0)</f>
        <v>15</v>
      </c>
      <c r="T10" s="101" t="n">
        <f aca="false">일반해면생산금액!T10+천해양식생산금액!T10+내수면생산금액!T10</f>
        <v>67105</v>
      </c>
      <c r="U10" s="38" t="n">
        <f aca="false">RANK(T10,T$6:T$21,0)</f>
        <v>15</v>
      </c>
    </row>
    <row r="11" customFormat="false" ht="27.75" hidden="false" customHeight="true" outlineLevel="0" collapsed="false">
      <c r="A11" s="39" t="s">
        <v>22</v>
      </c>
      <c r="B11" s="30" t="n">
        <f aca="false">SUM(일반해면생산금액!B11,천해양식생산금액!B11,내수면생산금액!B11)</f>
        <v>47140</v>
      </c>
      <c r="C11" s="31" t="n">
        <f aca="false">RANK(B11,B$6:B$21,0)</f>
        <v>15</v>
      </c>
      <c r="D11" s="30" t="n">
        <f aca="false">SUM(일반해면생산금액!D11,천해양식생산금액!D11,내수면생산금액!D11)</f>
        <v>46900</v>
      </c>
      <c r="E11" s="31" t="n">
        <f aca="false">RANK(D11,D$6:D$21,0)</f>
        <v>15</v>
      </c>
      <c r="F11" s="30" t="n">
        <f aca="false">SUM(일반해면생산금액!F11,천해양식생산금액!F11,내수면생산금액!F11)</f>
        <v>37650</v>
      </c>
      <c r="G11" s="31" t="n">
        <f aca="false">RANK(F11,F$6:F$21,0)</f>
        <v>15</v>
      </c>
      <c r="H11" s="98" t="n">
        <v>0</v>
      </c>
      <c r="I11" s="41" t="n">
        <v>15</v>
      </c>
      <c r="J11" s="98" t="n">
        <v>32300</v>
      </c>
      <c r="K11" s="41" t="n">
        <v>15</v>
      </c>
      <c r="L11" s="98" t="n">
        <f aca="false">일반해면생산금액!L11+천해양식생산금액!L11+내수면생산금액!L11</f>
        <v>84430</v>
      </c>
      <c r="M11" s="41" t="n">
        <f aca="false">RANK(L11,L$6:L$21,0)</f>
        <v>14</v>
      </c>
      <c r="N11" s="99" t="n">
        <f aca="false">일반해면생산금액!N11+천해양식생산금액!N11+내수면생산금액!N11</f>
        <v>117000</v>
      </c>
      <c r="O11" s="41" t="n">
        <f aca="false">RANK(N11,N$6:N$21,0)</f>
        <v>14</v>
      </c>
      <c r="P11" s="98" t="n">
        <f aca="false">일반해면생산금액!P11+천해양식생산금액!P11+내수면생산금액!P11</f>
        <v>98500</v>
      </c>
      <c r="Q11" s="41" t="n">
        <f aca="false">RANK(P11,P$6:P$21,0)</f>
        <v>14</v>
      </c>
      <c r="R11" s="100" t="n">
        <f aca="false">일반해면생산금액!R11+천해양식생산금액!R11+내수면생산금액!R11</f>
        <v>119650</v>
      </c>
      <c r="S11" s="36" t="n">
        <f aca="false">RANK(R11,R$6:R$21,0)</f>
        <v>14</v>
      </c>
      <c r="T11" s="101" t="n">
        <f aca="false">일반해면생산금액!T11+천해양식생산금액!T11+내수면생산금액!T11</f>
        <v>88650</v>
      </c>
      <c r="U11" s="38" t="n">
        <f aca="false">RANK(T11,T$6:T$21,0)</f>
        <v>14</v>
      </c>
    </row>
    <row r="12" customFormat="false" ht="27.75" hidden="false" customHeight="true" outlineLevel="0" collapsed="false">
      <c r="A12" s="39" t="s">
        <v>23</v>
      </c>
      <c r="B12" s="30" t="n">
        <f aca="false">SUM(일반해면생산금액!B12,천해양식생산금액!B12,내수면생산금액!B12)</f>
        <v>67981052</v>
      </c>
      <c r="C12" s="31" t="n">
        <f aca="false">RANK(B12,B$6:B$21,0)</f>
        <v>10</v>
      </c>
      <c r="D12" s="30" t="n">
        <f aca="false">SUM(일반해면생산금액!D12,천해양식생산금액!D12,내수면생산금액!D12)</f>
        <v>61370438</v>
      </c>
      <c r="E12" s="31" t="n">
        <f aca="false">RANK(D12,D$6:D$21,0)</f>
        <v>10</v>
      </c>
      <c r="F12" s="30" t="n">
        <f aca="false">SUM(일반해면생산금액!F12,천해양식생산금액!F12,내수면생산금액!F12)</f>
        <v>71088908</v>
      </c>
      <c r="G12" s="31" t="n">
        <f aca="false">RANK(F12,F$6:F$21,0)</f>
        <v>10</v>
      </c>
      <c r="H12" s="98" t="n">
        <v>86719891</v>
      </c>
      <c r="I12" s="41" t="n">
        <v>10</v>
      </c>
      <c r="J12" s="98" t="n">
        <v>85773440</v>
      </c>
      <c r="K12" s="41" t="n">
        <v>10</v>
      </c>
      <c r="L12" s="98" t="n">
        <f aca="false">일반해면생산금액!L12+천해양식생산금액!L12+내수면생산금액!L12</f>
        <v>55656778</v>
      </c>
      <c r="M12" s="41" t="n">
        <f aca="false">RANK(L12,L$6:L$21,0)</f>
        <v>11</v>
      </c>
      <c r="N12" s="99" t="n">
        <f aca="false">일반해면생산금액!N12+천해양식생산금액!N12+내수면생산금액!N12</f>
        <v>65455211</v>
      </c>
      <c r="O12" s="41" t="n">
        <f aca="false">RANK(N12,N$6:N$21,0)</f>
        <v>11</v>
      </c>
      <c r="P12" s="98" t="n">
        <f aca="false">일반해면생산금액!P12+천해양식생산금액!P12+내수면생산금액!P12</f>
        <v>64003318</v>
      </c>
      <c r="Q12" s="41" t="n">
        <f aca="false">RANK(P12,P$6:P$21,0)</f>
        <v>11</v>
      </c>
      <c r="R12" s="100" t="n">
        <f aca="false">일반해면생산금액!R12+천해양식생산금액!R12+내수면생산금액!R12</f>
        <v>72743098</v>
      </c>
      <c r="S12" s="36" t="n">
        <f aca="false">RANK(R12,R$6:R$21,0)</f>
        <v>10</v>
      </c>
      <c r="T12" s="101" t="n">
        <f aca="false">일반해면생산금액!T12+천해양식생산금액!T12+내수면생산금액!T12</f>
        <v>72311551</v>
      </c>
      <c r="U12" s="38" t="n">
        <f aca="false">RANK(T12,T$6:T$21,0)</f>
        <v>10</v>
      </c>
    </row>
    <row r="13" customFormat="false" ht="27.75" hidden="false" customHeight="true" outlineLevel="0" collapsed="false">
      <c r="A13" s="39" t="s">
        <v>24</v>
      </c>
      <c r="B13" s="30" t="n">
        <f aca="false">SUM(일반해면생산금액!B13,천해양식생산금액!B13,내수면생산금액!B13)</f>
        <v>57685131</v>
      </c>
      <c r="C13" s="31" t="n">
        <f aca="false">RANK(B13,B$6:B$21,0)</f>
        <v>11</v>
      </c>
      <c r="D13" s="30" t="n">
        <f aca="false">SUM(일반해면생산금액!D13,천해양식생산금액!D13,내수면생산금액!D13)</f>
        <v>43744484</v>
      </c>
      <c r="E13" s="31" t="n">
        <f aca="false">RANK(D13,D$6:D$21,0)</f>
        <v>11</v>
      </c>
      <c r="F13" s="30" t="n">
        <f aca="false">SUM(일반해면생산금액!F13,천해양식생산금액!F13,내수면생산금액!F13)</f>
        <v>55458352</v>
      </c>
      <c r="G13" s="31" t="n">
        <f aca="false">RANK(F13,F$6:F$21,0)</f>
        <v>11</v>
      </c>
      <c r="H13" s="98" t="n">
        <v>55185712</v>
      </c>
      <c r="I13" s="41" t="n">
        <v>11</v>
      </c>
      <c r="J13" s="98" t="n">
        <v>59606277</v>
      </c>
      <c r="K13" s="41" t="n">
        <v>11</v>
      </c>
      <c r="L13" s="98" t="n">
        <f aca="false">일반해면생산금액!L13+천해양식생산금액!L13+내수면생산금액!L13</f>
        <v>92035680</v>
      </c>
      <c r="M13" s="41" t="n">
        <f aca="false">RANK(L13,L$6:L$21,0)</f>
        <v>10</v>
      </c>
      <c r="N13" s="99" t="n">
        <f aca="false">일반해면생산금액!N13+천해양식생산금액!N13+내수면생산금액!N13</f>
        <v>87579750</v>
      </c>
      <c r="O13" s="41" t="n">
        <f aca="false">RANK(N13,N$6:N$21,0)</f>
        <v>10</v>
      </c>
      <c r="P13" s="98" t="n">
        <f aca="false">일반해면생산금액!P13+천해양식생산금액!P13+내수면생산금액!P13</f>
        <v>76355628</v>
      </c>
      <c r="Q13" s="41" t="n">
        <f aca="false">RANK(P13,P$6:P$21,0)</f>
        <v>10</v>
      </c>
      <c r="R13" s="100" t="n">
        <f aca="false">일반해면생산금액!R13+천해양식생산금액!R13+내수면생산금액!R13</f>
        <v>70063624</v>
      </c>
      <c r="S13" s="36" t="n">
        <f aca="false">RANK(R13,R$6:R$21,0)</f>
        <v>11</v>
      </c>
      <c r="T13" s="101" t="n">
        <f aca="false">일반해면생산금액!T13+천해양식생산금액!T13+내수면생산금액!T13</f>
        <v>60455459</v>
      </c>
      <c r="U13" s="38" t="n">
        <f aca="false">RANK(T13,T$6:T$21,0)</f>
        <v>11</v>
      </c>
    </row>
    <row r="14" customFormat="false" ht="27.75" hidden="false" customHeight="true" outlineLevel="0" collapsed="false">
      <c r="A14" s="39" t="s">
        <v>25</v>
      </c>
      <c r="B14" s="30" t="n">
        <f aca="false">SUM(일반해면생산금액!B14,천해양식생산금액!B14,내수면생산금액!B14)</f>
        <v>177067235</v>
      </c>
      <c r="C14" s="31" t="n">
        <f aca="false">RANK(B14,B$6:B$21,0)</f>
        <v>7</v>
      </c>
      <c r="D14" s="30" t="n">
        <f aca="false">SUM(일반해면생산금액!D14,천해양식생산금액!D14,내수면생산금액!D14)</f>
        <v>193074229</v>
      </c>
      <c r="E14" s="31" t="n">
        <f aca="false">RANK(D14,D$6:D$21,0)</f>
        <v>7</v>
      </c>
      <c r="F14" s="30" t="n">
        <f aca="false">SUM(일반해면생산금액!F14,천해양식생산금액!F14,내수면생산금액!F14)</f>
        <v>214503294</v>
      </c>
      <c r="G14" s="31" t="n">
        <f aca="false">RANK(F14,F$6:F$21,0)</f>
        <v>7</v>
      </c>
      <c r="H14" s="98" t="n">
        <v>196394339</v>
      </c>
      <c r="I14" s="41" t="n">
        <v>7</v>
      </c>
      <c r="J14" s="98" t="n">
        <v>200852196</v>
      </c>
      <c r="K14" s="41" t="n">
        <v>7</v>
      </c>
      <c r="L14" s="98" t="n">
        <f aca="false">일반해면생산금액!L14+천해양식생산금액!L14+내수면생산금액!L14</f>
        <v>188330881</v>
      </c>
      <c r="M14" s="41" t="n">
        <f aca="false">RANK(L14,L$6:L$21,0)</f>
        <v>8</v>
      </c>
      <c r="N14" s="99" t="n">
        <f aca="false">일반해면생산금액!N14+천해양식생산금액!N14+내수면생산금액!N14</f>
        <v>229302284</v>
      </c>
      <c r="O14" s="41" t="n">
        <f aca="false">RANK(N14,N$6:N$21,0)</f>
        <v>7</v>
      </c>
      <c r="P14" s="98" t="n">
        <f aca="false">일반해면생산금액!P14+천해양식생산금액!P14+내수면생산금액!P14</f>
        <v>231031091</v>
      </c>
      <c r="Q14" s="41" t="n">
        <f aca="false">RANK(P14,P$6:P$21,0)</f>
        <v>7</v>
      </c>
      <c r="R14" s="100" t="n">
        <f aca="false">일반해면생산금액!R14+천해양식생산금액!R14+내수면생산금액!R14</f>
        <v>235617945</v>
      </c>
      <c r="S14" s="36" t="n">
        <f aca="false">RANK(R14,R$6:R$21,0)</f>
        <v>8</v>
      </c>
      <c r="T14" s="101" t="n">
        <f aca="false">일반해면생산금액!T14+천해양식생산금액!T14+내수면생산금액!T14</f>
        <v>221766485</v>
      </c>
      <c r="U14" s="38" t="n">
        <f aca="false">RANK(T14,T$6:T$21,0)</f>
        <v>7</v>
      </c>
    </row>
    <row r="15" customFormat="false" ht="27.75" hidden="false" customHeight="true" outlineLevel="0" collapsed="false">
      <c r="A15" s="39" t="s">
        <v>26</v>
      </c>
      <c r="B15" s="30" t="n">
        <f aca="false">SUM(일반해면생산금액!B15,천해양식생산금액!B15,내수면생산금액!B15)</f>
        <v>6164511</v>
      </c>
      <c r="C15" s="31" t="n">
        <f aca="false">RANK(B15,B$6:B$21,0)</f>
        <v>12</v>
      </c>
      <c r="D15" s="30" t="n">
        <f aca="false">SUM(일반해면생산금액!D15,천해양식생산금액!D15,내수면생산금액!D15)</f>
        <v>10479730</v>
      </c>
      <c r="E15" s="31" t="n">
        <f aca="false">RANK(D15,D$6:D$21,0)</f>
        <v>12</v>
      </c>
      <c r="F15" s="30" t="n">
        <f aca="false">SUM(일반해면생산금액!F15,천해양식생산금액!F15,내수면생산금액!F15)</f>
        <v>9158220</v>
      </c>
      <c r="G15" s="31" t="n">
        <f aca="false">RANK(F15,F$6:F$21,0)</f>
        <v>12</v>
      </c>
      <c r="H15" s="98" t="n">
        <v>8529436</v>
      </c>
      <c r="I15" s="41" t="n">
        <v>12</v>
      </c>
      <c r="J15" s="98" t="n">
        <v>9862959</v>
      </c>
      <c r="K15" s="41" t="n">
        <v>12</v>
      </c>
      <c r="L15" s="98" t="n">
        <f aca="false">일반해면생산금액!L15+천해양식생산금액!L15+내수면생산금액!L15</f>
        <v>20212977</v>
      </c>
      <c r="M15" s="41" t="n">
        <f aca="false">RANK(L15,L$6:L$21,0)</f>
        <v>12</v>
      </c>
      <c r="N15" s="99" t="n">
        <f aca="false">일반해면생산금액!N15+천해양식생산금액!N15+내수면생산금액!N15</f>
        <v>21169559</v>
      </c>
      <c r="O15" s="41" t="n">
        <f aca="false">RANK(N15,N$6:N$21,0)</f>
        <v>12</v>
      </c>
      <c r="P15" s="98" t="n">
        <f aca="false">일반해면생산금액!P15+천해양식생산금액!P15+내수면생산금액!P15</f>
        <v>21383742</v>
      </c>
      <c r="Q15" s="41" t="n">
        <f aca="false">RANK(P15,P$6:P$21,0)</f>
        <v>12</v>
      </c>
      <c r="R15" s="100" t="n">
        <f aca="false">일반해면생산금액!R15+천해양식생산금액!R15+내수면생산금액!R15</f>
        <v>22244505</v>
      </c>
      <c r="S15" s="36" t="n">
        <f aca="false">RANK(R15,R$6:R$21,0)</f>
        <v>12</v>
      </c>
      <c r="T15" s="101" t="n">
        <f aca="false">일반해면생산금액!T15+천해양식생산금액!T15+내수면생산금액!T15</f>
        <v>22946497</v>
      </c>
      <c r="U15" s="38" t="n">
        <f aca="false">RANK(T15,T$6:T$21,0)</f>
        <v>12</v>
      </c>
    </row>
    <row r="16" customFormat="false" ht="27.75" hidden="false" customHeight="true" outlineLevel="0" collapsed="false">
      <c r="A16" s="39" t="s">
        <v>27</v>
      </c>
      <c r="B16" s="30" t="n">
        <f aca="false">SUM(일반해면생산금액!B16,천해양식생산금액!B16,내수면생산금액!B16)</f>
        <v>288472314</v>
      </c>
      <c r="C16" s="31" t="n">
        <f aca="false">RANK(B16,B$6:B$21,0)</f>
        <v>6</v>
      </c>
      <c r="D16" s="30" t="n">
        <f aca="false">SUM(일반해면생산금액!D16,천해양식생산금액!D16,내수면생산금액!D16)</f>
        <v>331405011</v>
      </c>
      <c r="E16" s="31" t="n">
        <f aca="false">RANK(D16,D$6:D$21,0)</f>
        <v>6</v>
      </c>
      <c r="F16" s="30" t="n">
        <f aca="false">SUM(일반해면생산금액!F16,천해양식생산금액!F16,내수면생산금액!F16)</f>
        <v>268590849</v>
      </c>
      <c r="G16" s="31" t="n">
        <f aca="false">RANK(F16,F$6:F$21,0)</f>
        <v>6</v>
      </c>
      <c r="H16" s="98" t="n">
        <v>307537285</v>
      </c>
      <c r="I16" s="41" t="n">
        <v>6</v>
      </c>
      <c r="J16" s="98" t="n">
        <v>327532904</v>
      </c>
      <c r="K16" s="41" t="n">
        <v>6</v>
      </c>
      <c r="L16" s="98" t="n">
        <f aca="false">일반해면생산금액!L16+천해양식생산금액!L16+내수면생산금액!L16</f>
        <v>266059025</v>
      </c>
      <c r="M16" s="41" t="n">
        <f aca="false">RANK(L16,L$6:L$21,0)</f>
        <v>6</v>
      </c>
      <c r="N16" s="99" t="n">
        <f aca="false">일반해면생산금액!N16+천해양식생산금액!N16+내수면생산금액!N16</f>
        <v>435103597</v>
      </c>
      <c r="O16" s="41" t="n">
        <f aca="false">RANK(N16,N$6:N$21,0)</f>
        <v>6</v>
      </c>
      <c r="P16" s="98" t="n">
        <f aca="false">일반해면생산금액!P16+천해양식생산금액!P16+내수면생산금액!P16</f>
        <v>471262363</v>
      </c>
      <c r="Q16" s="41" t="n">
        <f aca="false">RANK(P16,P$6:P$21,0)</f>
        <v>6</v>
      </c>
      <c r="R16" s="100" t="n">
        <f aca="false">일반해면생산금액!R16+천해양식생산금액!R16+내수면생산금액!R16</f>
        <v>485557930</v>
      </c>
      <c r="S16" s="36" t="n">
        <f aca="false">RANK(R16,R$6:R$21,0)</f>
        <v>6</v>
      </c>
      <c r="T16" s="101" t="n">
        <f aca="false">일반해면생산금액!T16+천해양식생산금액!T16+내수면생산금액!T16</f>
        <v>470163767</v>
      </c>
      <c r="U16" s="38" t="n">
        <f aca="false">RANK(T16,T$6:T$21,0)</f>
        <v>6</v>
      </c>
    </row>
    <row r="17" customFormat="false" ht="27.75" hidden="false" customHeight="true" outlineLevel="0" collapsed="false">
      <c r="A17" s="39" t="s">
        <v>28</v>
      </c>
      <c r="B17" s="30" t="n">
        <f aca="false">SUM(일반해면생산금액!B17,천해양식생산금액!B17,내수면생산금액!B17)</f>
        <v>169639742</v>
      </c>
      <c r="C17" s="31" t="n">
        <f aca="false">RANK(B17,B$6:B$21,0)</f>
        <v>8</v>
      </c>
      <c r="D17" s="30" t="n">
        <f aca="false">SUM(일반해면생산금액!D17,천해양식생산금액!D17,내수면생산금액!D17)</f>
        <v>179145287</v>
      </c>
      <c r="E17" s="31" t="n">
        <f aca="false">RANK(D17,D$6:D$21,0)</f>
        <v>8</v>
      </c>
      <c r="F17" s="30" t="n">
        <f aca="false">SUM(일반해면생산금액!F17,천해양식생산금액!F17,내수면생산금액!F17)</f>
        <v>146790883</v>
      </c>
      <c r="G17" s="31" t="n">
        <f aca="false">RANK(F17,F$6:F$21,0)</f>
        <v>8</v>
      </c>
      <c r="H17" s="98" t="n">
        <v>146260585</v>
      </c>
      <c r="I17" s="41" t="n">
        <v>8</v>
      </c>
      <c r="J17" s="98" t="n">
        <v>170713979</v>
      </c>
      <c r="K17" s="41" t="n">
        <v>8</v>
      </c>
      <c r="L17" s="98" t="n">
        <f aca="false">일반해면생산금액!L17+천해양식생산금액!L17+내수면생산금액!L17</f>
        <v>190245644</v>
      </c>
      <c r="M17" s="41" t="n">
        <f aca="false">RANK(L17,L$6:L$21,0)</f>
        <v>7</v>
      </c>
      <c r="N17" s="99" t="n">
        <f aca="false">일반해면생산금액!N17+천해양식생산금액!N17+내수면생산금액!N17</f>
        <v>197019599</v>
      </c>
      <c r="O17" s="41" t="n">
        <f aca="false">RANK(N17,N$6:N$21,0)</f>
        <v>9</v>
      </c>
      <c r="P17" s="98" t="n">
        <f aca="false">일반해면생산금액!P17+천해양식생산금액!P17+내수면생산금액!P17</f>
        <v>224840114</v>
      </c>
      <c r="Q17" s="41" t="n">
        <f aca="false">RANK(P17,P$6:P$21,0)</f>
        <v>8</v>
      </c>
      <c r="R17" s="100" t="n">
        <f aca="false">일반해면생산금액!R17+천해양식생산금액!R17+내수면생산금액!R17</f>
        <v>242254613</v>
      </c>
      <c r="S17" s="36" t="n">
        <f aca="false">RANK(R17,R$6:R$21,0)</f>
        <v>7</v>
      </c>
      <c r="T17" s="101" t="n">
        <f aca="false">일반해면생산금액!T17+천해양식생산금액!T17+내수면생산금액!T17</f>
        <v>169418293</v>
      </c>
      <c r="U17" s="38" t="n">
        <f aca="false">RANK(T17,T$6:T$21,0)</f>
        <v>9</v>
      </c>
    </row>
    <row r="18" customFormat="false" ht="27.75" hidden="false" customHeight="true" outlineLevel="0" collapsed="false">
      <c r="A18" s="39" t="s">
        <v>29</v>
      </c>
      <c r="B18" s="30" t="n">
        <f aca="false">SUM(일반해면생산금액!B18,천해양식생산금액!B18,내수면생산금액!B18)</f>
        <v>843180552</v>
      </c>
      <c r="C18" s="31" t="n">
        <f aca="false">RANK(B18,B$6:B$21,0)</f>
        <v>1</v>
      </c>
      <c r="D18" s="30" t="n">
        <f aca="false">SUM(일반해면생산금액!D18,천해양식생산금액!D18,내수면생산금액!D18)</f>
        <v>951321340</v>
      </c>
      <c r="E18" s="31" t="n">
        <f aca="false">RANK(D18,D$6:D$21,0)</f>
        <v>1</v>
      </c>
      <c r="F18" s="30" t="n">
        <f aca="false">SUM(일반해면생산금액!F18,천해양식생산금액!F18,내수면생산금액!F18)</f>
        <v>1095198458</v>
      </c>
      <c r="G18" s="31" t="n">
        <f aca="false">RANK(F18,F$6:F$21,0)</f>
        <v>1</v>
      </c>
      <c r="H18" s="98" t="n">
        <v>1252888928</v>
      </c>
      <c r="I18" s="41" t="n">
        <v>1</v>
      </c>
      <c r="J18" s="98" t="n">
        <v>1403034506</v>
      </c>
      <c r="K18" s="41" t="n">
        <v>1</v>
      </c>
      <c r="L18" s="98" t="n">
        <f aca="false">일반해면생산금액!L18+천해양식생산금액!L18+내수면생산금액!L18</f>
        <v>1445141592</v>
      </c>
      <c r="M18" s="41" t="n">
        <f aca="false">RANK(L18,L$6:L$21,0)</f>
        <v>1</v>
      </c>
      <c r="N18" s="99" t="n">
        <f aca="false">일반해면생산금액!N18+천해양식생산금액!N18+내수면생산금액!N18</f>
        <v>1581972553</v>
      </c>
      <c r="O18" s="41" t="n">
        <f aca="false">RANK(N18,N$6:N$21,0)</f>
        <v>1</v>
      </c>
      <c r="P18" s="98" t="n">
        <f aca="false">일반해면생산금액!P18+천해양식생산금액!P18+내수면생산금액!P18</f>
        <v>1742522287</v>
      </c>
      <c r="Q18" s="41" t="n">
        <f aca="false">RANK(P18,P$6:P$21,0)</f>
        <v>1</v>
      </c>
      <c r="R18" s="100" t="n">
        <f aca="false">일반해면생산금액!R18+천해양식생산금액!R18+내수면생산금액!R18</f>
        <v>1883105815</v>
      </c>
      <c r="S18" s="36" t="n">
        <f aca="false">RANK(R18,R$6:R$21,0)</f>
        <v>1</v>
      </c>
      <c r="T18" s="101" t="n">
        <f aca="false">일반해면생산금액!T18+천해양식생산금액!T18+내수면생산금액!T18</f>
        <v>1728469568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f aca="false">SUM(일반해면생산금액!B19,천해양식생산금액!B19,내수면생산금액!B19)</f>
        <v>313941825</v>
      </c>
      <c r="C19" s="31" t="n">
        <f aca="false">RANK(B19,B$6:B$21,0)</f>
        <v>5</v>
      </c>
      <c r="D19" s="30" t="n">
        <f aca="false">SUM(일반해면생산금액!D19,천해양식생산금액!D19,내수면생산금액!D19)</f>
        <v>385125535</v>
      </c>
      <c r="E19" s="31" t="n">
        <f aca="false">RANK(D19,D$6:D$21,0)</f>
        <v>5</v>
      </c>
      <c r="F19" s="30" t="n">
        <f aca="false">SUM(일반해면생산금액!F19,천해양식생산금액!F19,내수면생산금액!F19)</f>
        <v>385955605</v>
      </c>
      <c r="G19" s="31" t="n">
        <f aca="false">RANK(F19,F$6:F$21,0)</f>
        <v>5</v>
      </c>
      <c r="H19" s="98" t="n">
        <v>384821715</v>
      </c>
      <c r="I19" s="41" t="n">
        <v>5</v>
      </c>
      <c r="J19" s="98" t="n">
        <v>400365800</v>
      </c>
      <c r="K19" s="41" t="n">
        <v>5</v>
      </c>
      <c r="L19" s="98" t="n">
        <f aca="false">일반해면생산금액!L19+천해양식생산금액!L19+내수면생산금액!L19</f>
        <v>377663848</v>
      </c>
      <c r="M19" s="41" t="n">
        <f aca="false">RANK(L19,L$6:L$21,0)</f>
        <v>5</v>
      </c>
      <c r="N19" s="99" t="n">
        <f aca="false">일반해면생산금액!N19+천해양식생산금액!N19+내수면생산금액!N19</f>
        <v>466738676</v>
      </c>
      <c r="O19" s="41" t="n">
        <f aca="false">RANK(N19,N$6:N$21,0)</f>
        <v>5</v>
      </c>
      <c r="P19" s="98" t="n">
        <f aca="false">일반해면생산금액!P19+천해양식생산금액!P19+내수면생산금액!P19</f>
        <v>520318303</v>
      </c>
      <c r="Q19" s="41" t="n">
        <f aca="false">RANK(P19,P$6:P$21,0)</f>
        <v>5</v>
      </c>
      <c r="R19" s="100" t="n">
        <f aca="false">일반해면생산금액!R19+천해양식생산금액!R19+내수면생산금액!R19</f>
        <v>580068900</v>
      </c>
      <c r="S19" s="36" t="n">
        <f aca="false">RANK(R19,R$6:R$21,0)</f>
        <v>5</v>
      </c>
      <c r="T19" s="101" t="n">
        <f aca="false">일반해면생산금액!T19+천해양식생산금액!T19+내수면생산금액!T19</f>
        <v>530401096</v>
      </c>
      <c r="U19" s="38" t="n">
        <f aca="false">RANK(T19,T$6:T$21,0)</f>
        <v>5</v>
      </c>
    </row>
    <row r="20" customFormat="false" ht="27.75" hidden="false" customHeight="true" outlineLevel="0" collapsed="false">
      <c r="A20" s="39" t="s">
        <v>31</v>
      </c>
      <c r="B20" s="30" t="n">
        <f aca="false">SUM(일반해면생산금액!B20,천해양식생산금액!B20,내수면생산금액!B20)</f>
        <v>687336225</v>
      </c>
      <c r="C20" s="31" t="n">
        <f aca="false">RANK(B20,B$6:B$21,0)</f>
        <v>2</v>
      </c>
      <c r="D20" s="30" t="n">
        <f aca="false">SUM(일반해면생산금액!D20,천해양식생산금액!D20,내수면생산금액!D20)</f>
        <v>716361966</v>
      </c>
      <c r="E20" s="31" t="n">
        <f aca="false">RANK(D20,D$6:D$21,0)</f>
        <v>2</v>
      </c>
      <c r="F20" s="30" t="n">
        <f aca="false">SUM(일반해면생산금액!F20,천해양식생산금액!F20,내수면생산금액!F20)</f>
        <v>921363635</v>
      </c>
      <c r="G20" s="31" t="n">
        <f aca="false">RANK(F20,F$6:F$21,0)</f>
        <v>2</v>
      </c>
      <c r="H20" s="98" t="n">
        <v>888382381</v>
      </c>
      <c r="I20" s="41" t="n">
        <v>2</v>
      </c>
      <c r="J20" s="98" t="n">
        <v>956978731</v>
      </c>
      <c r="K20" s="41" t="n">
        <v>2</v>
      </c>
      <c r="L20" s="98" t="n">
        <f aca="false">일반해면생산금액!L20+천해양식생산금액!L20+내수면생산금액!L20</f>
        <v>998468326</v>
      </c>
      <c r="M20" s="41" t="n">
        <f aca="false">RANK(L20,L$6:L$21,0)</f>
        <v>2</v>
      </c>
      <c r="N20" s="99" t="n">
        <f aca="false">일반해면생산금액!N20+천해양식생산금액!N20+내수면생산금액!N20</f>
        <v>1069716537</v>
      </c>
      <c r="O20" s="41" t="n">
        <f aca="false">RANK(N20,N$6:N$21,0)</f>
        <v>2</v>
      </c>
      <c r="P20" s="98" t="n">
        <f aca="false">일반해면생산금액!P20+천해양식생산금액!P20+내수면생산금액!P20</f>
        <v>1032774834</v>
      </c>
      <c r="Q20" s="41" t="n">
        <f aca="false">RANK(P20,P$6:P$21,0)</f>
        <v>2</v>
      </c>
      <c r="R20" s="100" t="n">
        <f aca="false">일반해면생산금액!R20+천해양식생산금액!R20+내수면생산금액!R20</f>
        <v>1093825969</v>
      </c>
      <c r="S20" s="36" t="n">
        <f aca="false">RANK(R20,R$6:R$21,0)</f>
        <v>2</v>
      </c>
      <c r="T20" s="101" t="n">
        <f aca="false">일반해면생산금액!T20+천해양식생산금액!T20+내수면생산금액!T20</f>
        <v>1044575748</v>
      </c>
      <c r="U20" s="38" t="n">
        <f aca="false">RANK(T20,T$6:T$21,0)</f>
        <v>2</v>
      </c>
    </row>
    <row r="21" customFormat="false" ht="27.75" hidden="false" customHeight="true" outlineLevel="0" collapsed="false">
      <c r="A21" s="48" t="s">
        <v>32</v>
      </c>
      <c r="B21" s="49" t="n">
        <f aca="false">SUM(일반해면생산금액!B21,천해양식생산금액!B21,내수면생산금액!B21)</f>
        <v>384795542</v>
      </c>
      <c r="C21" s="50" t="n">
        <f aca="false">RANK(B21,B$6:B$21,0)</f>
        <v>4</v>
      </c>
      <c r="D21" s="49" t="n">
        <f aca="false">SUM(일반해면생산금액!D21,천해양식생산금액!D21,내수면생산금액!D21)</f>
        <v>417354598</v>
      </c>
      <c r="E21" s="50" t="n">
        <f aca="false">RANK(D21,D$6:D$21,0)</f>
        <v>4</v>
      </c>
      <c r="F21" s="49" t="n">
        <f aca="false">SUM(일반해면생산금액!F21,천해양식생산금액!F21,내수면생산금액!F21)</f>
        <v>450980572</v>
      </c>
      <c r="G21" s="50" t="n">
        <f aca="false">RANK(F21,F$6:F$21,0)</f>
        <v>4</v>
      </c>
      <c r="H21" s="102" t="n">
        <v>484956200</v>
      </c>
      <c r="I21" s="52" t="n">
        <v>3</v>
      </c>
      <c r="J21" s="102" t="n">
        <v>516578970</v>
      </c>
      <c r="K21" s="52" t="n">
        <v>3</v>
      </c>
      <c r="L21" s="102" t="n">
        <f aca="false">일반해면생산금액!L21+천해양식생산금액!L21+내수면생산금액!L21</f>
        <v>612312258</v>
      </c>
      <c r="M21" s="52" t="n">
        <f aca="false">RANK(L21,L$6:L$21,0)</f>
        <v>3</v>
      </c>
      <c r="N21" s="103" t="n">
        <f aca="false">일반해면생산금액!N21+천해양식생산금액!N21+내수면생산금액!N21</f>
        <v>675586329</v>
      </c>
      <c r="O21" s="52" t="n">
        <f aca="false">RANK(N21,N$6:N$21,0)</f>
        <v>4</v>
      </c>
      <c r="P21" s="102" t="n">
        <f aca="false">일반해면생산금액!P21+천해양식생산금액!P21+내수면생산금액!P21</f>
        <v>690294265</v>
      </c>
      <c r="Q21" s="52" t="n">
        <f aca="false">RANK(P21,P$6:P$21,0)</f>
        <v>4</v>
      </c>
      <c r="R21" s="104" t="n">
        <f aca="false">일반해면생산금액!R21+천해양식생산금액!R21+내수면생산금액!R21</f>
        <v>727059436</v>
      </c>
      <c r="S21" s="72" t="n">
        <f aca="false">RANK(R21,R$6:R$21,0)</f>
        <v>4</v>
      </c>
      <c r="T21" s="105" t="n">
        <f aca="false">일반해면생산금액!T21+천해양식생산금액!T21+내수면생산금액!T21</f>
        <v>678654737</v>
      </c>
      <c r="U21" s="74" t="n">
        <f aca="false">RANK(T21,T$6:T$21,0)</f>
        <v>4</v>
      </c>
    </row>
    <row r="24" customFormat="false" ht="13.5" hidden="false" customHeight="false" outlineLevel="0" collapsed="false">
      <c r="T24" s="106"/>
    </row>
    <row r="25" customFormat="false" ht="13.5" hidden="false" customHeight="false" outlineLevel="0" collapsed="false">
      <c r="T25" s="106"/>
    </row>
    <row r="26" customFormat="false" ht="13.5" hidden="false" customHeight="false" outlineLevel="0" collapsed="false">
      <c r="T26" s="106"/>
    </row>
    <row r="27" customFormat="false" ht="13.5" hidden="false" customHeight="false" outlineLevel="0" collapsed="false">
      <c r="T27" s="106"/>
    </row>
    <row r="28" customFormat="false" ht="13.5" hidden="false" customHeight="false" outlineLevel="0" collapsed="false">
      <c r="T28" s="106"/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2.88"/>
    <col collapsed="false" customWidth="true" hidden="false" outlineLevel="0" max="3" min="3" style="0" width="4.66"/>
    <col collapsed="false" customWidth="true" hidden="false" outlineLevel="0" max="4" min="4" style="0" width="12.99"/>
    <col collapsed="false" customWidth="true" hidden="false" outlineLevel="0" max="5" min="5" style="0" width="4.66"/>
    <col collapsed="false" customWidth="true" hidden="false" outlineLevel="0" max="6" min="6" style="0" width="12.77"/>
    <col collapsed="false" customWidth="true" hidden="false" outlineLevel="0" max="7" min="7" style="0" width="4.66"/>
    <col collapsed="false" customWidth="true" hidden="false" outlineLevel="0" max="8" min="8" style="1" width="15.66"/>
    <col collapsed="false" customWidth="true" hidden="false" outlineLevel="0" max="9" min="9" style="1" width="4.66"/>
    <col collapsed="false" customWidth="true" hidden="false" outlineLevel="0" max="10" min="10" style="1" width="15.44"/>
    <col collapsed="false" customWidth="true" hidden="false" outlineLevel="0" max="11" min="11" style="1" width="4.66"/>
    <col collapsed="false" customWidth="true" hidden="false" outlineLevel="0" max="12" min="12" style="1" width="15.99"/>
    <col collapsed="false" customWidth="true" hidden="false" outlineLevel="0" max="13" min="13" style="1" width="4.66"/>
    <col collapsed="false" customWidth="true" hidden="false" outlineLevel="0" max="14" min="14" style="1" width="16.55"/>
    <col collapsed="false" customWidth="true" hidden="false" outlineLevel="0" max="15" min="15" style="1" width="4.66"/>
    <col collapsed="false" customWidth="true" hidden="false" outlineLevel="0" max="16" min="16" style="1" width="16.44"/>
    <col collapsed="false" customWidth="true" hidden="false" outlineLevel="0" max="17" min="17" style="1" width="4.66"/>
    <col collapsed="false" customWidth="true" hidden="false" outlineLevel="0" max="18" min="18" style="2" width="16.1"/>
    <col collapsed="false" customWidth="true" hidden="false" outlineLevel="0" max="19" min="19" style="2" width="4.66"/>
    <col collapsed="false" customWidth="true" hidden="false" outlineLevel="0" max="20" min="20" style="0" width="16.88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41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39</v>
      </c>
      <c r="U2" s="11"/>
    </row>
    <row r="3" customFormat="false" ht="28.5" hidden="false" customHeight="true" outlineLevel="0" collapsed="false">
      <c r="A3" s="108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08"/>
      <c r="B4" s="16" t="s">
        <v>40</v>
      </c>
      <c r="C4" s="17" t="s">
        <v>15</v>
      </c>
      <c r="D4" s="16" t="s">
        <v>40</v>
      </c>
      <c r="E4" s="17" t="s">
        <v>15</v>
      </c>
      <c r="F4" s="16" t="s">
        <v>40</v>
      </c>
      <c r="G4" s="17" t="s">
        <v>15</v>
      </c>
      <c r="H4" s="16" t="s">
        <v>40</v>
      </c>
      <c r="I4" s="17" t="s">
        <v>15</v>
      </c>
      <c r="J4" s="16" t="s">
        <v>40</v>
      </c>
      <c r="K4" s="17" t="s">
        <v>15</v>
      </c>
      <c r="L4" s="16" t="s">
        <v>40</v>
      </c>
      <c r="M4" s="17" t="s">
        <v>15</v>
      </c>
      <c r="N4" s="16" t="s">
        <v>40</v>
      </c>
      <c r="O4" s="17" t="s">
        <v>15</v>
      </c>
      <c r="P4" s="16" t="s">
        <v>40</v>
      </c>
      <c r="Q4" s="17" t="s">
        <v>15</v>
      </c>
      <c r="R4" s="16" t="s">
        <v>40</v>
      </c>
      <c r="S4" s="18" t="s">
        <v>15</v>
      </c>
      <c r="T4" s="19" t="s">
        <v>40</v>
      </c>
      <c r="U4" s="18" t="s">
        <v>15</v>
      </c>
    </row>
    <row r="5" customFormat="false" ht="27.75" hidden="false" customHeight="true" outlineLevel="0" collapsed="false">
      <c r="A5" s="109" t="s">
        <v>16</v>
      </c>
      <c r="B5" s="21" t="n">
        <f aca="false">SUM(B6:B21)</f>
        <v>2405810605</v>
      </c>
      <c r="C5" s="22" t="s">
        <v>36</v>
      </c>
      <c r="D5" s="21" t="n">
        <f aca="false">SUM(D6:D21)</f>
        <v>2609717094</v>
      </c>
      <c r="E5" s="22" t="s">
        <v>36</v>
      </c>
      <c r="F5" s="21" t="n">
        <f aca="false">SUM(F6:F21)</f>
        <v>2705954841</v>
      </c>
      <c r="G5" s="22" t="s">
        <v>36</v>
      </c>
      <c r="H5" s="110" t="n">
        <f aca="false">SUM(H6:H21)</f>
        <v>2751251398</v>
      </c>
      <c r="I5" s="24"/>
      <c r="J5" s="110" t="n">
        <v>2939109483</v>
      </c>
      <c r="K5" s="24"/>
      <c r="L5" s="110" t="n">
        <f aca="false">SUM(L6:L21)</f>
        <v>3222256094</v>
      </c>
      <c r="M5" s="24"/>
      <c r="N5" s="110" t="n">
        <f aca="false">SUM(N6:N21)</f>
        <v>3640436977</v>
      </c>
      <c r="O5" s="24"/>
      <c r="P5" s="110" t="n">
        <f aca="false">SUM(P6:P21)</f>
        <v>3911681208</v>
      </c>
      <c r="Q5" s="24"/>
      <c r="R5" s="61" t="n">
        <f aca="false">SUM(R6:R21)</f>
        <v>4444105662</v>
      </c>
      <c r="S5" s="26"/>
      <c r="T5" s="27" t="n">
        <f aca="false">SUM(T6:T21)</f>
        <v>3951034495</v>
      </c>
      <c r="U5" s="28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2</v>
      </c>
      <c r="D6" s="30"/>
      <c r="E6" s="31" t="n">
        <f aca="false">RANK(D6,D$6:D$21,0)</f>
        <v>12</v>
      </c>
      <c r="F6" s="30"/>
      <c r="G6" s="31" t="n">
        <f aca="false">RANK(F6,F$6:F$21,0)</f>
        <v>12</v>
      </c>
      <c r="H6" s="34" t="n">
        <v>0</v>
      </c>
      <c r="I6" s="33" t="n">
        <v>12</v>
      </c>
      <c r="J6" s="34" t="n">
        <v>0</v>
      </c>
      <c r="K6" s="33" t="n">
        <v>12</v>
      </c>
      <c r="L6" s="34" t="n">
        <v>0</v>
      </c>
      <c r="M6" s="33" t="n">
        <f aca="false">RANK(L6,L$6:L$21,0)</f>
        <v>12</v>
      </c>
      <c r="N6" s="34" t="n">
        <v>0</v>
      </c>
      <c r="O6" s="33" t="n">
        <f aca="false">RANK(N6,N$6:N$21,0)</f>
        <v>12</v>
      </c>
      <c r="P6" s="34" t="n">
        <v>0</v>
      </c>
      <c r="Q6" s="33" t="n">
        <f aca="false">RANK(P6,P$6:P$21,0)</f>
        <v>12</v>
      </c>
      <c r="R6" s="82" t="n">
        <v>0</v>
      </c>
      <c r="S6" s="36" t="n">
        <f aca="false">RANK(R6,R$6:R$21,0)</f>
        <v>12</v>
      </c>
      <c r="T6" s="83" t="n">
        <v>0</v>
      </c>
      <c r="U6" s="38" t="n">
        <f aca="false">RANK(T6,T$6:T$21,0)</f>
        <v>12</v>
      </c>
    </row>
    <row r="7" customFormat="false" ht="27.75" hidden="false" customHeight="true" outlineLevel="0" collapsed="false">
      <c r="A7" s="39" t="s">
        <v>18</v>
      </c>
      <c r="B7" s="30" t="n">
        <v>493378413</v>
      </c>
      <c r="C7" s="31" t="n">
        <f aca="false">RANK(B7,B$6:B$21,0)</f>
        <v>1</v>
      </c>
      <c r="D7" s="30" t="n">
        <v>555787915</v>
      </c>
      <c r="E7" s="31" t="n">
        <f aca="false">RANK(D7,D$6:D$21,0)</f>
        <v>1</v>
      </c>
      <c r="F7" s="30" t="n">
        <v>441780944</v>
      </c>
      <c r="G7" s="31" t="n">
        <f aca="false">RANK(F7,F$6:F$21,0)</f>
        <v>3</v>
      </c>
      <c r="H7" s="42" t="n">
        <v>410656238</v>
      </c>
      <c r="I7" s="41" t="n">
        <v>3</v>
      </c>
      <c r="J7" s="42" t="n">
        <v>419124015</v>
      </c>
      <c r="K7" s="41" t="n">
        <v>3</v>
      </c>
      <c r="L7" s="42" t="n">
        <v>532762803</v>
      </c>
      <c r="M7" s="41" t="n">
        <f aca="false">RANK(L7,L$6:L$21,0)</f>
        <v>3</v>
      </c>
      <c r="N7" s="42" t="n">
        <v>664744526</v>
      </c>
      <c r="O7" s="41" t="n">
        <f aca="false">RANK(N7,N$6:N$21,0)</f>
        <v>2</v>
      </c>
      <c r="P7" s="42" t="n">
        <v>710079903</v>
      </c>
      <c r="Q7" s="41" t="n">
        <f aca="false">RANK(P7,P$6:P$21,0)</f>
        <v>2</v>
      </c>
      <c r="R7" s="66" t="n">
        <v>925082280</v>
      </c>
      <c r="S7" s="36" t="n">
        <f aca="false">RANK(R7,R$6:R$21,0)</f>
        <v>1</v>
      </c>
      <c r="T7" s="67" t="n">
        <v>785144767</v>
      </c>
      <c r="U7" s="38" t="n">
        <f aca="false">RANK(T7,T$6:T$21,0)</f>
        <v>1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2</v>
      </c>
      <c r="D8" s="30" t="n">
        <v>0</v>
      </c>
      <c r="E8" s="31" t="n">
        <f aca="false">RANK(D8,D$6:D$21,0)</f>
        <v>12</v>
      </c>
      <c r="F8" s="30" t="n">
        <v>0</v>
      </c>
      <c r="G8" s="31" t="n">
        <f aca="false">RANK(F8,F$6:F$21,0)</f>
        <v>12</v>
      </c>
      <c r="H8" s="42" t="n">
        <v>0</v>
      </c>
      <c r="I8" s="41" t="n">
        <v>12</v>
      </c>
      <c r="J8" s="42" t="n">
        <v>0</v>
      </c>
      <c r="K8" s="41" t="n">
        <v>12</v>
      </c>
      <c r="L8" s="42" t="n">
        <v>0</v>
      </c>
      <c r="M8" s="41" t="n">
        <f aca="false">RANK(L8,L$6:L$21,0)</f>
        <v>12</v>
      </c>
      <c r="N8" s="42" t="n">
        <v>0</v>
      </c>
      <c r="O8" s="41" t="n">
        <f aca="false">RANK(N8,N$6:N$21,0)</f>
        <v>12</v>
      </c>
      <c r="P8" s="42" t="n">
        <v>0</v>
      </c>
      <c r="Q8" s="41" t="n">
        <f aca="false">RANK(P8,P$6:P$21,0)</f>
        <v>12</v>
      </c>
      <c r="R8" s="66" t="n">
        <v>0</v>
      </c>
      <c r="S8" s="36" t="n">
        <f aca="false">RANK(R8,R$6:R$21,0)</f>
        <v>12</v>
      </c>
      <c r="T8" s="67" t="n">
        <v>0</v>
      </c>
      <c r="U8" s="38" t="n">
        <f aca="false">RANK(T8,T$6:T$21,0)</f>
        <v>12</v>
      </c>
    </row>
    <row r="9" customFormat="false" ht="27.75" hidden="false" customHeight="true" outlineLevel="0" collapsed="false">
      <c r="A9" s="39" t="s">
        <v>20</v>
      </c>
      <c r="B9" s="30" t="n">
        <v>136459860</v>
      </c>
      <c r="C9" s="31" t="n">
        <f aca="false">RANK(B9,B$6:B$21,0)</f>
        <v>8</v>
      </c>
      <c r="D9" s="30" t="n">
        <v>82399937</v>
      </c>
      <c r="E9" s="31" t="n">
        <f aca="false">RANK(D9,D$6:D$21,0)</f>
        <v>9</v>
      </c>
      <c r="F9" s="30" t="n">
        <v>95144434</v>
      </c>
      <c r="G9" s="31" t="n">
        <f aca="false">RANK(F9,F$6:F$21,0)</f>
        <v>8</v>
      </c>
      <c r="H9" s="42" t="n">
        <v>117792902</v>
      </c>
      <c r="I9" s="41" t="n">
        <v>8</v>
      </c>
      <c r="J9" s="42" t="n">
        <v>154071745</v>
      </c>
      <c r="K9" s="41" t="n">
        <v>8</v>
      </c>
      <c r="L9" s="42" t="n">
        <v>170333678</v>
      </c>
      <c r="M9" s="41" t="n">
        <f aca="false">RANK(L9,L$6:L$21,0)</f>
        <v>7</v>
      </c>
      <c r="N9" s="42" t="n">
        <v>210814457</v>
      </c>
      <c r="O9" s="41" t="n">
        <f aca="false">RANK(N9,N$6:N$21,0)</f>
        <v>7</v>
      </c>
      <c r="P9" s="42" t="n">
        <v>195146071</v>
      </c>
      <c r="Q9" s="41" t="n">
        <f aca="false">RANK(P9,P$6:P$21,0)</f>
        <v>8</v>
      </c>
      <c r="R9" s="66" t="n">
        <v>186124810</v>
      </c>
      <c r="S9" s="36" t="n">
        <f aca="false">RANK(R9,R$6:R$21,0)</f>
        <v>8</v>
      </c>
      <c r="T9" s="67" t="n">
        <v>178642853</v>
      </c>
      <c r="U9" s="38" t="n">
        <f aca="false">RANK(T9,T$6:T$21,0)</f>
        <v>8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12</v>
      </c>
      <c r="D10" s="30" t="n">
        <v>0</v>
      </c>
      <c r="E10" s="31" t="n">
        <f aca="false">RANK(D10,D$6:D$21,0)</f>
        <v>12</v>
      </c>
      <c r="F10" s="30" t="n">
        <v>0</v>
      </c>
      <c r="G10" s="31" t="n">
        <f aca="false">RANK(F10,F$6:F$21,0)</f>
        <v>12</v>
      </c>
      <c r="H10" s="42" t="n">
        <v>0</v>
      </c>
      <c r="I10" s="41" t="n">
        <v>12</v>
      </c>
      <c r="J10" s="42" t="n">
        <v>0</v>
      </c>
      <c r="K10" s="41" t="n">
        <v>12</v>
      </c>
      <c r="L10" s="42" t="n">
        <v>0</v>
      </c>
      <c r="M10" s="41" t="n">
        <f aca="false">RANK(L10,L$6:L$21,0)</f>
        <v>12</v>
      </c>
      <c r="N10" s="42" t="n">
        <v>0</v>
      </c>
      <c r="O10" s="41" t="n">
        <f aca="false">RANK(N10,N$6:N$21,0)</f>
        <v>12</v>
      </c>
      <c r="P10" s="42"/>
      <c r="Q10" s="41" t="n">
        <f aca="false">RANK(P10,P$6:P$21,0)</f>
        <v>12</v>
      </c>
      <c r="R10" s="66" t="n">
        <v>0</v>
      </c>
      <c r="S10" s="36" t="n">
        <f aca="false">RANK(R10,R$6:R$21,0)</f>
        <v>12</v>
      </c>
      <c r="T10" s="67"/>
      <c r="U10" s="38" t="n">
        <f aca="false">RANK(T10,T$6:T$21,0)</f>
        <v>12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2</v>
      </c>
      <c r="D11" s="30" t="n">
        <v>0</v>
      </c>
      <c r="E11" s="31" t="n">
        <f aca="false">RANK(D11,D$6:D$21,0)</f>
        <v>12</v>
      </c>
      <c r="F11" s="30" t="n">
        <v>0</v>
      </c>
      <c r="G11" s="31" t="n">
        <f aca="false">RANK(F11,F$6:F$21,0)</f>
        <v>12</v>
      </c>
      <c r="H11" s="42" t="n">
        <v>0</v>
      </c>
      <c r="I11" s="41" t="n">
        <v>12</v>
      </c>
      <c r="J11" s="42" t="n">
        <v>0</v>
      </c>
      <c r="K11" s="41" t="n">
        <v>12</v>
      </c>
      <c r="L11" s="42" t="n">
        <v>0</v>
      </c>
      <c r="M11" s="41" t="n">
        <f aca="false">RANK(L11,L$6:L$21,0)</f>
        <v>12</v>
      </c>
      <c r="N11" s="42" t="n">
        <v>0</v>
      </c>
      <c r="O11" s="41" t="n">
        <f aca="false">RANK(N11,N$6:N$21,0)</f>
        <v>12</v>
      </c>
      <c r="P11" s="42" t="n">
        <v>0</v>
      </c>
      <c r="Q11" s="41" t="n">
        <f aca="false">RANK(P11,P$6:P$21,0)</f>
        <v>12</v>
      </c>
      <c r="R11" s="66" t="n">
        <v>0</v>
      </c>
      <c r="S11" s="36" t="n">
        <f aca="false">RANK(R11,R$6:R$21,0)</f>
        <v>12</v>
      </c>
      <c r="T11" s="67"/>
      <c r="U11" s="38" t="n">
        <f aca="false">RANK(T11,T$6:T$21,0)</f>
        <v>12</v>
      </c>
    </row>
    <row r="12" customFormat="false" ht="27.75" hidden="false" customHeight="true" outlineLevel="0" collapsed="false">
      <c r="A12" s="39" t="s">
        <v>23</v>
      </c>
      <c r="B12" s="30" t="n">
        <v>51851081</v>
      </c>
      <c r="C12" s="31" t="n">
        <f aca="false">RANK(B12,B$6:B$21,0)</f>
        <v>10</v>
      </c>
      <c r="D12" s="30" t="n">
        <v>50119619</v>
      </c>
      <c r="E12" s="31" t="n">
        <f aca="false">RANK(D12,D$6:D$21,0)</f>
        <v>10</v>
      </c>
      <c r="F12" s="30" t="n">
        <v>59326294</v>
      </c>
      <c r="G12" s="31" t="n">
        <f aca="false">RANK(F12,F$6:F$21,0)</f>
        <v>10</v>
      </c>
      <c r="H12" s="42" t="n">
        <v>76710103</v>
      </c>
      <c r="I12" s="41" t="n">
        <v>10</v>
      </c>
      <c r="J12" s="42" t="n">
        <v>75185542</v>
      </c>
      <c r="K12" s="41" t="n">
        <v>10</v>
      </c>
      <c r="L12" s="42" t="n">
        <v>46480727</v>
      </c>
      <c r="M12" s="41" t="n">
        <f aca="false">RANK(L12,L$6:L$21,0)</f>
        <v>10</v>
      </c>
      <c r="N12" s="42" t="n">
        <v>55215890</v>
      </c>
      <c r="O12" s="41" t="n">
        <f aca="false">RANK(N12,N$6:N$21,0)</f>
        <v>10</v>
      </c>
      <c r="P12" s="42" t="n">
        <v>54511501</v>
      </c>
      <c r="Q12" s="41" t="n">
        <f aca="false">RANK(P12,P$6:P$21,0)</f>
        <v>10</v>
      </c>
      <c r="R12" s="66" t="n">
        <v>63736773</v>
      </c>
      <c r="S12" s="36" t="n">
        <f aca="false">RANK(R12,R$6:R$21,0)</f>
        <v>10</v>
      </c>
      <c r="T12" s="67" t="n">
        <v>64766638</v>
      </c>
      <c r="U12" s="38" t="n">
        <f aca="false">RANK(T12,T$6:T$21,0)</f>
        <v>10</v>
      </c>
    </row>
    <row r="13" customFormat="false" ht="27.75" hidden="false" customHeight="true" outlineLevel="0" collapsed="false">
      <c r="A13" s="39" t="s">
        <v>24</v>
      </c>
      <c r="B13" s="30" t="n">
        <v>29143801</v>
      </c>
      <c r="C13" s="31" t="n">
        <f aca="false">RANK(B13,B$6:B$21,0)</f>
        <v>11</v>
      </c>
      <c r="D13" s="30" t="n">
        <v>16962014</v>
      </c>
      <c r="E13" s="31" t="n">
        <f aca="false">RANK(D13,D$6:D$21,0)</f>
        <v>11</v>
      </c>
      <c r="F13" s="30" t="n">
        <v>27139017</v>
      </c>
      <c r="G13" s="31" t="n">
        <f aca="false">RANK(F13,F$6:F$21,0)</f>
        <v>11</v>
      </c>
      <c r="H13" s="42" t="n">
        <v>21523070</v>
      </c>
      <c r="I13" s="41" t="n">
        <v>11</v>
      </c>
      <c r="J13" s="42" t="n">
        <v>28805051</v>
      </c>
      <c r="K13" s="41" t="n">
        <v>11</v>
      </c>
      <c r="L13" s="42" t="n">
        <v>41642795</v>
      </c>
      <c r="M13" s="41" t="n">
        <f aca="false">RANK(L13,L$6:L$21,0)</f>
        <v>11</v>
      </c>
      <c r="N13" s="42" t="n">
        <v>33570478</v>
      </c>
      <c r="O13" s="41" t="n">
        <f aca="false">RANK(N13,N$6:N$21,0)</f>
        <v>11</v>
      </c>
      <c r="P13" s="42" t="n">
        <v>29323416</v>
      </c>
      <c r="Q13" s="41" t="n">
        <f aca="false">RANK(P13,P$6:P$21,0)</f>
        <v>11</v>
      </c>
      <c r="R13" s="66" t="n">
        <v>28179693</v>
      </c>
      <c r="S13" s="36" t="n">
        <f aca="false">RANK(R13,R$6:R$21,0)</f>
        <v>11</v>
      </c>
      <c r="T13" s="67" t="n">
        <v>21949727</v>
      </c>
      <c r="U13" s="38" t="n">
        <f aca="false">RANK(T13,T$6:T$21,0)</f>
        <v>11</v>
      </c>
    </row>
    <row r="14" customFormat="false" ht="27.75" hidden="false" customHeight="true" outlineLevel="0" collapsed="false">
      <c r="A14" s="39" t="s">
        <v>25</v>
      </c>
      <c r="B14" s="30" t="n">
        <v>164558799</v>
      </c>
      <c r="C14" s="31" t="n">
        <f aca="false">RANK(B14,B$6:B$21,0)</f>
        <v>7</v>
      </c>
      <c r="D14" s="30" t="n">
        <v>175111830</v>
      </c>
      <c r="E14" s="31" t="n">
        <f aca="false">RANK(D14,D$6:D$21,0)</f>
        <v>7</v>
      </c>
      <c r="F14" s="30" t="n">
        <v>196684556</v>
      </c>
      <c r="G14" s="31" t="n">
        <f aca="false">RANK(F14,F$6:F$21,0)</f>
        <v>6</v>
      </c>
      <c r="H14" s="42" t="n">
        <v>180954787</v>
      </c>
      <c r="I14" s="41" t="n">
        <v>7</v>
      </c>
      <c r="J14" s="42" t="n">
        <v>183070997</v>
      </c>
      <c r="K14" s="41" t="n">
        <v>7</v>
      </c>
      <c r="L14" s="42" t="n">
        <v>165178551</v>
      </c>
      <c r="M14" s="41" t="n">
        <f aca="false">RANK(L14,L$6:L$21,0)</f>
        <v>8</v>
      </c>
      <c r="N14" s="42" t="n">
        <v>204657833</v>
      </c>
      <c r="O14" s="41" t="n">
        <f aca="false">RANK(N14,N$6:N$21,0)</f>
        <v>8</v>
      </c>
      <c r="P14" s="42" t="n">
        <v>207328945</v>
      </c>
      <c r="Q14" s="41" t="n">
        <f aca="false">RANK(P14,P$6:P$21,0)</f>
        <v>7</v>
      </c>
      <c r="R14" s="66" t="n">
        <v>203190003</v>
      </c>
      <c r="S14" s="36" t="n">
        <f aca="false">RANK(R14,R$6:R$21,0)</f>
        <v>7</v>
      </c>
      <c r="T14" s="67" t="n">
        <v>190328853</v>
      </c>
      <c r="U14" s="38" t="n">
        <f aca="false">RANK(T14,T$6:T$21,0)</f>
        <v>7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12</v>
      </c>
      <c r="D15" s="30" t="n">
        <v>0</v>
      </c>
      <c r="E15" s="31" t="n">
        <f aca="false">RANK(D15,D$6:D$21,0)</f>
        <v>12</v>
      </c>
      <c r="F15" s="30" t="n">
        <v>0</v>
      </c>
      <c r="G15" s="31" t="n">
        <f aca="false">RANK(F15,F$6:F$21,0)</f>
        <v>12</v>
      </c>
      <c r="H15" s="42" t="n">
        <v>0</v>
      </c>
      <c r="I15" s="41" t="n">
        <v>12</v>
      </c>
      <c r="J15" s="42" t="n">
        <v>0</v>
      </c>
      <c r="K15" s="41" t="n">
        <v>12</v>
      </c>
      <c r="L15" s="42" t="n">
        <v>0</v>
      </c>
      <c r="M15" s="41" t="n">
        <f aca="false">RANK(L15,L$6:L$21,0)</f>
        <v>12</v>
      </c>
      <c r="N15" s="42" t="n">
        <v>0</v>
      </c>
      <c r="O15" s="41" t="n">
        <f aca="false">RANK(N15,N$6:N$21,0)</f>
        <v>12</v>
      </c>
      <c r="P15" s="42" t="n">
        <v>0</v>
      </c>
      <c r="Q15" s="41" t="n">
        <f aca="false">RANK(P15,P$6:P$21,0)</f>
        <v>12</v>
      </c>
      <c r="R15" s="66" t="n">
        <v>0</v>
      </c>
      <c r="S15" s="36" t="n">
        <f aca="false">RANK(R15,R$6:R$21,0)</f>
        <v>12</v>
      </c>
      <c r="T15" s="67"/>
      <c r="U15" s="38" t="n">
        <f aca="false">RANK(T15,T$6:T$21,0)</f>
        <v>12</v>
      </c>
    </row>
    <row r="16" customFormat="false" ht="27.75" hidden="false" customHeight="true" outlineLevel="0" collapsed="false">
      <c r="A16" s="39" t="s">
        <v>27</v>
      </c>
      <c r="B16" s="30" t="n">
        <v>195542396</v>
      </c>
      <c r="C16" s="31" t="n">
        <f aca="false">RANK(B16,B$6:B$21,0)</f>
        <v>6</v>
      </c>
      <c r="D16" s="30" t="n">
        <v>231029235</v>
      </c>
      <c r="E16" s="31" t="n">
        <f aca="false">RANK(D16,D$6:D$21,0)</f>
        <v>6</v>
      </c>
      <c r="F16" s="30" t="n">
        <v>182098073</v>
      </c>
      <c r="G16" s="31" t="n">
        <f aca="false">RANK(F16,F$6:F$21,0)</f>
        <v>7</v>
      </c>
      <c r="H16" s="42" t="n">
        <v>228215558</v>
      </c>
      <c r="I16" s="41" t="n">
        <v>6</v>
      </c>
      <c r="J16" s="42" t="n">
        <v>258840035</v>
      </c>
      <c r="K16" s="41" t="n">
        <v>6</v>
      </c>
      <c r="L16" s="42" t="n">
        <v>205432917</v>
      </c>
      <c r="M16" s="41" t="n">
        <f aca="false">RANK(L16,L$6:L$21,0)</f>
        <v>6</v>
      </c>
      <c r="N16" s="42" t="n">
        <v>350206637</v>
      </c>
      <c r="O16" s="41" t="n">
        <f aca="false">RANK(N16,N$6:N$21,0)</f>
        <v>6</v>
      </c>
      <c r="P16" s="42" t="n">
        <v>382873566</v>
      </c>
      <c r="Q16" s="41" t="n">
        <f aca="false">RANK(P16,P$6:P$21,0)</f>
        <v>6</v>
      </c>
      <c r="R16" s="66" t="n">
        <v>395521712</v>
      </c>
      <c r="S16" s="36" t="n">
        <f aca="false">RANK(R16,R$6:R$21,0)</f>
        <v>6</v>
      </c>
      <c r="T16" s="67" t="n">
        <v>372024292</v>
      </c>
      <c r="U16" s="38" t="n">
        <f aca="false">RANK(T16,T$6:T$21,0)</f>
        <v>6</v>
      </c>
    </row>
    <row r="17" customFormat="false" ht="27.75" hidden="false" customHeight="true" outlineLevel="0" collapsed="false">
      <c r="A17" s="39" t="s">
        <v>28</v>
      </c>
      <c r="B17" s="30" t="n">
        <v>117206484</v>
      </c>
      <c r="C17" s="31" t="n">
        <f aca="false">RANK(B17,B$6:B$21,0)</f>
        <v>9</v>
      </c>
      <c r="D17" s="30" t="n">
        <v>113316662</v>
      </c>
      <c r="E17" s="31" t="n">
        <f aca="false">RANK(D17,D$6:D$21,0)</f>
        <v>8</v>
      </c>
      <c r="F17" s="30" t="n">
        <v>81554906</v>
      </c>
      <c r="G17" s="31" t="n">
        <f aca="false">RANK(F17,F$6:F$21,0)</f>
        <v>9</v>
      </c>
      <c r="H17" s="42" t="n">
        <v>80329909</v>
      </c>
      <c r="I17" s="41" t="n">
        <v>9</v>
      </c>
      <c r="J17" s="42" t="n">
        <v>93261393</v>
      </c>
      <c r="K17" s="41" t="n">
        <v>9</v>
      </c>
      <c r="L17" s="42" t="n">
        <v>102760738</v>
      </c>
      <c r="M17" s="41" t="n">
        <f aca="false">RANK(L17,L$6:L$21,0)</f>
        <v>9</v>
      </c>
      <c r="N17" s="42" t="n">
        <v>97834162</v>
      </c>
      <c r="O17" s="41" t="n">
        <f aca="false">RANK(N17,N$6:N$21,0)</f>
        <v>9</v>
      </c>
      <c r="P17" s="42" t="n">
        <v>106232446</v>
      </c>
      <c r="Q17" s="41" t="n">
        <f aca="false">RANK(P17,P$6:P$21,0)</f>
        <v>9</v>
      </c>
      <c r="R17" s="66" t="n">
        <v>114496852</v>
      </c>
      <c r="S17" s="36" t="n">
        <f aca="false">RANK(R17,R$6:R$21,0)</f>
        <v>9</v>
      </c>
      <c r="T17" s="67" t="n">
        <v>79297932</v>
      </c>
      <c r="U17" s="38" t="n">
        <f aca="false">RANK(T17,T$6:T$21,0)</f>
        <v>9</v>
      </c>
    </row>
    <row r="18" customFormat="false" ht="27.75" hidden="false" customHeight="true" outlineLevel="0" collapsed="false">
      <c r="A18" s="39" t="s">
        <v>29</v>
      </c>
      <c r="B18" s="30" t="n">
        <v>350405440</v>
      </c>
      <c r="C18" s="31" t="n">
        <f aca="false">RANK(B18,B$6:B$21,0)</f>
        <v>3</v>
      </c>
      <c r="D18" s="30" t="n">
        <v>394677771</v>
      </c>
      <c r="E18" s="31" t="n">
        <f aca="false">RANK(D18,D$6:D$21,0)</f>
        <v>3</v>
      </c>
      <c r="F18" s="30" t="n">
        <v>496102693</v>
      </c>
      <c r="G18" s="31" t="n">
        <f aca="false">RANK(F18,F$6:F$21,0)</f>
        <v>2</v>
      </c>
      <c r="H18" s="42" t="n">
        <v>545898790</v>
      </c>
      <c r="I18" s="41" t="n">
        <v>1</v>
      </c>
      <c r="J18" s="42" t="n">
        <v>570710010</v>
      </c>
      <c r="K18" s="41" t="n">
        <v>1</v>
      </c>
      <c r="L18" s="42" t="n">
        <v>666800037</v>
      </c>
      <c r="M18" s="41" t="n">
        <f aca="false">RANK(L18,L$6:L$21,0)</f>
        <v>1</v>
      </c>
      <c r="N18" s="42" t="n">
        <v>707987350</v>
      </c>
      <c r="O18" s="41" t="n">
        <f aca="false">RANK(N18,N$6:N$21,0)</f>
        <v>1</v>
      </c>
      <c r="P18" s="42" t="n">
        <v>752938396</v>
      </c>
      <c r="Q18" s="41" t="n">
        <f aca="false">RANK(P18,P$6:P$21,0)</f>
        <v>1</v>
      </c>
      <c r="R18" s="66" t="n">
        <v>881245217</v>
      </c>
      <c r="S18" s="36" t="n">
        <f aca="false">RANK(R18,R$6:R$21,0)</f>
        <v>2</v>
      </c>
      <c r="T18" s="67" t="n">
        <v>752266505</v>
      </c>
      <c r="U18" s="38" t="n">
        <f aca="false">RANK(T18,T$6:T$21,0)</f>
        <v>2</v>
      </c>
    </row>
    <row r="19" customFormat="false" ht="27.75" hidden="false" customHeight="true" outlineLevel="0" collapsed="false">
      <c r="A19" s="39" t="s">
        <v>30</v>
      </c>
      <c r="B19" s="30" t="n">
        <v>263721947</v>
      </c>
      <c r="C19" s="31" t="n">
        <f aca="false">RANK(B19,B$6:B$21,0)</f>
        <v>4</v>
      </c>
      <c r="D19" s="30" t="n">
        <v>337694795</v>
      </c>
      <c r="E19" s="31" t="n">
        <f aca="false">RANK(D19,D$6:D$21,0)</f>
        <v>4</v>
      </c>
      <c r="F19" s="30" t="n">
        <v>334026195</v>
      </c>
      <c r="G19" s="31" t="n">
        <f aca="false">RANK(F19,F$6:F$21,0)</f>
        <v>4</v>
      </c>
      <c r="H19" s="42" t="n">
        <v>334274299</v>
      </c>
      <c r="I19" s="41" t="n">
        <v>4</v>
      </c>
      <c r="J19" s="42" t="n">
        <v>342333858</v>
      </c>
      <c r="K19" s="41" t="n">
        <v>4</v>
      </c>
      <c r="L19" s="42" t="n">
        <v>319351089</v>
      </c>
      <c r="M19" s="41" t="n">
        <f aca="false">RANK(L19,L$6:L$21,0)</f>
        <v>5</v>
      </c>
      <c r="N19" s="42" t="n">
        <v>397062502</v>
      </c>
      <c r="O19" s="41" t="n">
        <f aca="false">RANK(N19,N$6:N$21,0)</f>
        <v>4</v>
      </c>
      <c r="P19" s="42" t="n">
        <v>456691231</v>
      </c>
      <c r="Q19" s="41" t="n">
        <f aca="false">RANK(P19,P$6:P$21,0)</f>
        <v>4</v>
      </c>
      <c r="R19" s="66" t="n">
        <v>521029185</v>
      </c>
      <c r="S19" s="36" t="n">
        <f aca="false">RANK(R19,R$6:R$21,0)</f>
        <v>4</v>
      </c>
      <c r="T19" s="67" t="n">
        <v>478183060</v>
      </c>
      <c r="U19" s="38" t="n">
        <f aca="false">RANK(T19,T$6:T$21,0)</f>
        <v>4</v>
      </c>
    </row>
    <row r="20" customFormat="false" ht="27.75" hidden="false" customHeight="true" outlineLevel="0" collapsed="false">
      <c r="A20" s="39" t="s">
        <v>31</v>
      </c>
      <c r="B20" s="30" t="n">
        <v>393570928</v>
      </c>
      <c r="C20" s="31" t="n">
        <f aca="false">RANK(B20,B$6:B$21,0)</f>
        <v>2</v>
      </c>
      <c r="D20" s="30" t="n">
        <v>418592584</v>
      </c>
      <c r="E20" s="31" t="n">
        <f aca="false">RANK(D20,D$6:D$21,0)</f>
        <v>2</v>
      </c>
      <c r="F20" s="30" t="n">
        <v>523565270</v>
      </c>
      <c r="G20" s="31" t="n">
        <f aca="false">RANK(F20,F$6:F$21,0)</f>
        <v>1</v>
      </c>
      <c r="H20" s="42" t="n">
        <v>504311014</v>
      </c>
      <c r="I20" s="41" t="n">
        <v>2</v>
      </c>
      <c r="J20" s="42" t="n">
        <v>524835701</v>
      </c>
      <c r="K20" s="41" t="n">
        <v>2</v>
      </c>
      <c r="L20" s="42" t="n">
        <v>591336375</v>
      </c>
      <c r="M20" s="41" t="n">
        <f aca="false">RANK(L20,L$6:L$21,0)</f>
        <v>2</v>
      </c>
      <c r="N20" s="42" t="n">
        <v>558274155</v>
      </c>
      <c r="O20" s="41" t="n">
        <f aca="false">RANK(N20,N$6:N$21,0)</f>
        <v>3</v>
      </c>
      <c r="P20" s="42" t="n">
        <v>589622225</v>
      </c>
      <c r="Q20" s="41" t="n">
        <f aca="false">RANK(P20,P$6:P$21,0)</f>
        <v>3</v>
      </c>
      <c r="R20" s="66" t="n">
        <v>663804458</v>
      </c>
      <c r="S20" s="36" t="n">
        <f aca="false">RANK(R20,R$6:R$21,0)</f>
        <v>3</v>
      </c>
      <c r="T20" s="67" t="n">
        <v>627252809</v>
      </c>
      <c r="U20" s="38" t="n">
        <f aca="false">RANK(T20,T$6:T$21,0)</f>
        <v>3</v>
      </c>
    </row>
    <row r="21" customFormat="false" ht="27.75" hidden="false" customHeight="true" outlineLevel="0" collapsed="false">
      <c r="A21" s="48" t="s">
        <v>32</v>
      </c>
      <c r="B21" s="49" t="n">
        <v>209971456</v>
      </c>
      <c r="C21" s="50" t="n">
        <f aca="false">RANK(B21,B$6:B$21,0)</f>
        <v>5</v>
      </c>
      <c r="D21" s="49" t="n">
        <v>234024732</v>
      </c>
      <c r="E21" s="50" t="n">
        <f aca="false">RANK(D21,D$6:D$21,0)</f>
        <v>5</v>
      </c>
      <c r="F21" s="49" t="n">
        <v>268532459</v>
      </c>
      <c r="G21" s="50" t="n">
        <f aca="false">RANK(F21,F$6:F$21,0)</f>
        <v>5</v>
      </c>
      <c r="H21" s="53" t="n">
        <v>250584728</v>
      </c>
      <c r="I21" s="52" t="n">
        <v>5</v>
      </c>
      <c r="J21" s="53" t="n">
        <v>288871136</v>
      </c>
      <c r="K21" s="52" t="n">
        <v>5</v>
      </c>
      <c r="L21" s="53" t="n">
        <v>380176384</v>
      </c>
      <c r="M21" s="52" t="n">
        <f aca="false">RANK(L21,L$6:L$21,0)</f>
        <v>4</v>
      </c>
      <c r="N21" s="53" t="n">
        <v>360068987</v>
      </c>
      <c r="O21" s="52" t="n">
        <f aca="false">RANK(N21,N$6:N$21,0)</f>
        <v>5</v>
      </c>
      <c r="P21" s="53" t="n">
        <v>426933508</v>
      </c>
      <c r="Q21" s="52" t="n">
        <f aca="false">RANK(P21,P$6:P$21,0)</f>
        <v>5</v>
      </c>
      <c r="R21" s="79" t="n">
        <v>461694679</v>
      </c>
      <c r="S21" s="55" t="n">
        <f aca="false">RANK(R21,R$6:R$21,0)</f>
        <v>5</v>
      </c>
      <c r="T21" s="80" t="n">
        <v>401177059</v>
      </c>
      <c r="U21" s="57" t="n">
        <f aca="false">RANK(T21,T$6:T$21,0)</f>
        <v>5</v>
      </c>
    </row>
  </sheetData>
  <autoFilter ref="A4:U21"/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3.88"/>
    <col collapsed="false" customWidth="true" hidden="false" outlineLevel="0" max="3" min="3" style="0" width="4.66"/>
    <col collapsed="false" customWidth="true" hidden="false" outlineLevel="0" max="4" min="4" style="0" width="13.21"/>
    <col collapsed="false" customWidth="true" hidden="false" outlineLevel="0" max="5" min="5" style="0" width="4.66"/>
    <col collapsed="false" customWidth="true" hidden="false" outlineLevel="0" max="6" min="6" style="0" width="12.99"/>
    <col collapsed="false" customWidth="true" hidden="false" outlineLevel="0" max="7" min="7" style="0" width="4.66"/>
    <col collapsed="false" customWidth="true" hidden="false" outlineLevel="0" max="8" min="8" style="1" width="16.1"/>
    <col collapsed="false" customWidth="true" hidden="false" outlineLevel="0" max="9" min="9" style="1" width="4.66"/>
    <col collapsed="false" customWidth="true" hidden="false" outlineLevel="0" max="10" min="10" style="1" width="15.99"/>
    <col collapsed="false" customWidth="true" hidden="false" outlineLevel="0" max="11" min="11" style="1" width="4.66"/>
    <col collapsed="false" customWidth="true" hidden="false" outlineLevel="0" max="12" min="12" style="1" width="16.77"/>
    <col collapsed="false" customWidth="true" hidden="false" outlineLevel="0" max="13" min="13" style="1" width="4.66"/>
    <col collapsed="false" customWidth="true" hidden="false" outlineLevel="0" max="14" min="14" style="1" width="14.88"/>
    <col collapsed="false" customWidth="true" hidden="false" outlineLevel="0" max="15" min="15" style="1" width="4.66"/>
    <col collapsed="false" customWidth="true" hidden="false" outlineLevel="0" max="16" min="16" style="1" width="16.55"/>
    <col collapsed="false" customWidth="true" hidden="false" outlineLevel="0" max="17" min="17" style="1" width="4.66"/>
    <col collapsed="false" customWidth="true" hidden="false" outlineLevel="0" max="18" min="18" style="2" width="14.99"/>
    <col collapsed="false" customWidth="true" hidden="false" outlineLevel="0" max="19" min="19" style="2" width="4.66"/>
    <col collapsed="false" customWidth="true" hidden="false" outlineLevel="0" max="20" min="20" style="0" width="15.55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42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39</v>
      </c>
      <c r="U2" s="11"/>
    </row>
    <row r="3" customFormat="false" ht="28.5" hidden="false" customHeight="true" outlineLevel="0" collapsed="false">
      <c r="A3" s="108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08"/>
      <c r="B4" s="16" t="s">
        <v>40</v>
      </c>
      <c r="C4" s="17" t="s">
        <v>15</v>
      </c>
      <c r="D4" s="16" t="s">
        <v>40</v>
      </c>
      <c r="E4" s="17" t="s">
        <v>15</v>
      </c>
      <c r="F4" s="16" t="s">
        <v>40</v>
      </c>
      <c r="G4" s="17" t="s">
        <v>15</v>
      </c>
      <c r="H4" s="16" t="s">
        <v>40</v>
      </c>
      <c r="I4" s="17" t="s">
        <v>15</v>
      </c>
      <c r="J4" s="16" t="s">
        <v>40</v>
      </c>
      <c r="K4" s="111" t="s">
        <v>15</v>
      </c>
      <c r="L4" s="16" t="s">
        <v>40</v>
      </c>
      <c r="M4" s="111" t="s">
        <v>15</v>
      </c>
      <c r="N4" s="16" t="s">
        <v>40</v>
      </c>
      <c r="O4" s="111" t="s">
        <v>15</v>
      </c>
      <c r="P4" s="16" t="s">
        <v>40</v>
      </c>
      <c r="Q4" s="111" t="s">
        <v>15</v>
      </c>
      <c r="R4" s="16" t="s">
        <v>40</v>
      </c>
      <c r="S4" s="18" t="s">
        <v>15</v>
      </c>
      <c r="T4" s="19" t="s">
        <v>40</v>
      </c>
      <c r="U4" s="18" t="s">
        <v>15</v>
      </c>
    </row>
    <row r="5" customFormat="false" ht="27.75" hidden="false" customHeight="true" outlineLevel="0" collapsed="false">
      <c r="A5" s="109" t="s">
        <v>16</v>
      </c>
      <c r="B5" s="21" t="n">
        <f aca="false">SUM(B6:B21)</f>
        <v>1165674921</v>
      </c>
      <c r="C5" s="22"/>
      <c r="D5" s="21" t="n">
        <f aca="false">SUM(D6:D21)</f>
        <v>1217104552</v>
      </c>
      <c r="E5" s="22"/>
      <c r="F5" s="21" t="n">
        <f aca="false">SUM(F6:F21)</f>
        <v>1348407375</v>
      </c>
      <c r="G5" s="22"/>
      <c r="H5" s="110" t="n">
        <f aca="false">SUM(H6:H21)</f>
        <v>1443168636</v>
      </c>
      <c r="I5" s="24"/>
      <c r="J5" s="110" t="n">
        <v>1599541644</v>
      </c>
      <c r="K5" s="24"/>
      <c r="L5" s="110" t="n">
        <f aca="false">SUM(L6:L21)</f>
        <v>1520122116</v>
      </c>
      <c r="M5" s="24"/>
      <c r="N5" s="110" t="n">
        <f aca="false">SUM(N6:N21)</f>
        <v>1846310734</v>
      </c>
      <c r="O5" s="24"/>
      <c r="P5" s="110" t="n">
        <f aca="false">SUM(P6:P21)</f>
        <v>1815645793</v>
      </c>
      <c r="Q5" s="24"/>
      <c r="R5" s="61" t="n">
        <f aca="false">SUM(R6:R21)</f>
        <v>1784244398</v>
      </c>
      <c r="S5" s="26"/>
      <c r="T5" s="27" t="n">
        <f aca="false">SUM(T6:T21)</f>
        <v>1759270529</v>
      </c>
      <c r="U5" s="28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12</v>
      </c>
      <c r="D6" s="30"/>
      <c r="E6" s="31" t="n">
        <f aca="false">RANK(D6,D$6:D$21,0)</f>
        <v>12</v>
      </c>
      <c r="F6" s="30"/>
      <c r="G6" s="31" t="n">
        <f aca="false">RANK(F6,F$6:F$21,0)</f>
        <v>12</v>
      </c>
      <c r="H6" s="34" t="n">
        <v>0</v>
      </c>
      <c r="I6" s="33" t="n">
        <v>12</v>
      </c>
      <c r="J6" s="34" t="n">
        <v>0</v>
      </c>
      <c r="K6" s="33" t="n">
        <v>12</v>
      </c>
      <c r="L6" s="34" t="n">
        <v>0</v>
      </c>
      <c r="M6" s="33" t="n">
        <f aca="false">RANK(L6,L$6:L$21,0)</f>
        <v>12</v>
      </c>
      <c r="N6" s="34" t="n">
        <v>0</v>
      </c>
      <c r="O6" s="33" t="n">
        <f aca="false">RANK(N6,N$6:N$21,0)</f>
        <v>12</v>
      </c>
      <c r="P6" s="34" t="n">
        <v>0</v>
      </c>
      <c r="Q6" s="33" t="n">
        <f aca="false">RANK(P6,P$6:P$21,0)</f>
        <v>12</v>
      </c>
      <c r="R6" s="112" t="n">
        <v>0</v>
      </c>
      <c r="S6" s="36" t="n">
        <f aca="false">RANK(R6,R$6:R$21,0)</f>
        <v>12</v>
      </c>
      <c r="T6" s="113" t="n">
        <v>0</v>
      </c>
      <c r="U6" s="38" t="n">
        <f aca="false">RANK(T6,T$6:T$21,0)</f>
        <v>12</v>
      </c>
    </row>
    <row r="7" customFormat="false" ht="27.75" hidden="false" customHeight="true" outlineLevel="0" collapsed="false">
      <c r="A7" s="39" t="s">
        <v>18</v>
      </c>
      <c r="B7" s="30" t="n">
        <v>56510612</v>
      </c>
      <c r="C7" s="31" t="n">
        <f aca="false">RANK(B7,B$6:B$21,0)</f>
        <v>5</v>
      </c>
      <c r="D7" s="30" t="n">
        <v>54392374</v>
      </c>
      <c r="E7" s="31" t="n">
        <f aca="false">RANK(D7,D$6:D$21,0)</f>
        <v>5</v>
      </c>
      <c r="F7" s="30" t="n">
        <v>62291211</v>
      </c>
      <c r="G7" s="31" t="n">
        <f aca="false">RANK(F7,F$6:F$21,0)</f>
        <v>5</v>
      </c>
      <c r="H7" s="42" t="n">
        <v>45487534</v>
      </c>
      <c r="I7" s="41" t="n">
        <v>6</v>
      </c>
      <c r="J7" s="42" t="n">
        <v>48121871</v>
      </c>
      <c r="K7" s="41" t="n">
        <v>6</v>
      </c>
      <c r="L7" s="42" t="n">
        <v>51526358</v>
      </c>
      <c r="M7" s="41" t="n">
        <f aca="false">RANK(L7,L$6:L$21,0)</f>
        <v>4</v>
      </c>
      <c r="N7" s="42" t="n">
        <v>44714154</v>
      </c>
      <c r="O7" s="41" t="n">
        <f aca="false">RANK(N7,N$6:N$21,0)</f>
        <v>7</v>
      </c>
      <c r="P7" s="42" t="n">
        <v>65389667</v>
      </c>
      <c r="Q7" s="41" t="n">
        <f aca="false">RANK(P7,P$6:P$21,0)</f>
        <v>5</v>
      </c>
      <c r="R7" s="66" t="n">
        <v>66801587</v>
      </c>
      <c r="S7" s="36" t="n">
        <f aca="false">RANK(R7,R$6:R$21,0)</f>
        <v>5</v>
      </c>
      <c r="T7" s="67" t="n">
        <v>55760191</v>
      </c>
      <c r="U7" s="38" t="n">
        <f aca="false">RANK(T7,T$6:T$21,0)</f>
        <v>5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12</v>
      </c>
      <c r="D8" s="30" t="n">
        <v>0</v>
      </c>
      <c r="E8" s="31" t="n">
        <f aca="false">RANK(D8,D$6:D$21,0)</f>
        <v>12</v>
      </c>
      <c r="F8" s="30" t="n">
        <v>0</v>
      </c>
      <c r="G8" s="31" t="n">
        <f aca="false">RANK(F8,F$6:F$21,0)</f>
        <v>12</v>
      </c>
      <c r="H8" s="42" t="n">
        <v>0</v>
      </c>
      <c r="I8" s="41" t="n">
        <v>12</v>
      </c>
      <c r="J8" s="42" t="n">
        <v>0</v>
      </c>
      <c r="K8" s="41" t="n">
        <v>12</v>
      </c>
      <c r="L8" s="42" t="n">
        <v>0</v>
      </c>
      <c r="M8" s="41" t="n">
        <f aca="false">RANK(L8,L$6:L$21,0)</f>
        <v>12</v>
      </c>
      <c r="N8" s="42" t="n">
        <v>0</v>
      </c>
      <c r="O8" s="41" t="n">
        <f aca="false">RANK(N8,N$6:N$21,0)</f>
        <v>12</v>
      </c>
      <c r="P8" s="42" t="n">
        <v>0</v>
      </c>
      <c r="Q8" s="41" t="n">
        <f aca="false">RANK(P8,P$6:P$21,0)</f>
        <v>12</v>
      </c>
      <c r="R8" s="66" t="n">
        <v>0</v>
      </c>
      <c r="S8" s="36" t="n">
        <f aca="false">RANK(R8,R$6:R$21,0)</f>
        <v>12</v>
      </c>
      <c r="T8" s="67" t="n">
        <v>0</v>
      </c>
      <c r="U8" s="38" t="n">
        <f aca="false">RANK(T8,T$6:T$21,0)</f>
        <v>12</v>
      </c>
    </row>
    <row r="9" customFormat="false" ht="27.75" hidden="false" customHeight="true" outlineLevel="0" collapsed="false">
      <c r="A9" s="39" t="s">
        <v>20</v>
      </c>
      <c r="B9" s="30" t="n">
        <v>4643082</v>
      </c>
      <c r="C9" s="31" t="n">
        <f aca="false">RANK(B9,B$6:B$21,0)</f>
        <v>10</v>
      </c>
      <c r="D9" s="30" t="n">
        <v>2777392</v>
      </c>
      <c r="E9" s="31" t="n">
        <f aca="false">RANK(D9,D$6:D$21,0)</f>
        <v>11</v>
      </c>
      <c r="F9" s="30" t="n">
        <v>3297911</v>
      </c>
      <c r="G9" s="31" t="n">
        <f aca="false">RANK(F9,F$6:F$21,0)</f>
        <v>11</v>
      </c>
      <c r="H9" s="42" t="n">
        <v>3887366</v>
      </c>
      <c r="I9" s="41" t="n">
        <v>11</v>
      </c>
      <c r="J9" s="42" t="n">
        <v>4662469</v>
      </c>
      <c r="K9" s="41" t="n">
        <v>11</v>
      </c>
      <c r="L9" s="42" t="n">
        <v>8267719</v>
      </c>
      <c r="M9" s="41" t="n">
        <f aca="false">RANK(L9,L$6:L$21,0)</f>
        <v>9</v>
      </c>
      <c r="N9" s="42" t="n">
        <v>2599245</v>
      </c>
      <c r="O9" s="41" t="n">
        <f aca="false">RANK(N9,N$6:N$21,0)</f>
        <v>11</v>
      </c>
      <c r="P9" s="42" t="n">
        <v>6145533</v>
      </c>
      <c r="Q9" s="41" t="n">
        <f aca="false">RANK(P9,P$6:P$21,0)</f>
        <v>10</v>
      </c>
      <c r="R9" s="66" t="n">
        <v>2983276</v>
      </c>
      <c r="S9" s="36" t="n">
        <f aca="false">RANK(R9,R$6:R$21,0)</f>
        <v>11</v>
      </c>
      <c r="T9" s="67" t="n">
        <v>2153320</v>
      </c>
      <c r="U9" s="38" t="n">
        <f aca="false">RANK(T9,T$6:T$21,0)</f>
        <v>11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12</v>
      </c>
      <c r="D10" s="30" t="n">
        <v>0</v>
      </c>
      <c r="E10" s="31" t="n">
        <f aca="false">RANK(D10,D$6:D$21,0)</f>
        <v>12</v>
      </c>
      <c r="F10" s="30" t="n">
        <v>0</v>
      </c>
      <c r="G10" s="31" t="n">
        <f aca="false">RANK(F10,F$6:F$21,0)</f>
        <v>12</v>
      </c>
      <c r="H10" s="42" t="n">
        <v>0</v>
      </c>
      <c r="I10" s="41" t="n">
        <v>12</v>
      </c>
      <c r="J10" s="42" t="n">
        <v>0</v>
      </c>
      <c r="K10" s="41" t="n">
        <v>12</v>
      </c>
      <c r="L10" s="42" t="n">
        <v>0</v>
      </c>
      <c r="M10" s="41" t="n">
        <f aca="false">RANK(L10,L$6:L$21,0)</f>
        <v>12</v>
      </c>
      <c r="N10" s="42" t="n">
        <v>0</v>
      </c>
      <c r="O10" s="41" t="n">
        <f aca="false">RANK(N10,N$6:N$21,0)</f>
        <v>12</v>
      </c>
      <c r="P10" s="42" t="n">
        <v>0</v>
      </c>
      <c r="Q10" s="41" t="n">
        <f aca="false">RANK(P10,P$6:P$21,0)</f>
        <v>12</v>
      </c>
      <c r="R10" s="66" t="n">
        <v>0</v>
      </c>
      <c r="S10" s="36" t="n">
        <f aca="false">RANK(R10,R$6:R$21,0)</f>
        <v>12</v>
      </c>
      <c r="T10" s="67" t="n">
        <v>0</v>
      </c>
      <c r="U10" s="38" t="n">
        <f aca="false">RANK(T10,T$6:T$21,0)</f>
        <v>12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12</v>
      </c>
      <c r="D11" s="30" t="n">
        <v>0</v>
      </c>
      <c r="E11" s="31" t="n">
        <f aca="false">RANK(D11,D$6:D$21,0)</f>
        <v>12</v>
      </c>
      <c r="F11" s="30" t="n">
        <v>0</v>
      </c>
      <c r="G11" s="31" t="n">
        <f aca="false">RANK(F11,F$6:F$21,0)</f>
        <v>12</v>
      </c>
      <c r="H11" s="42"/>
      <c r="I11" s="41" t="n">
        <v>12</v>
      </c>
      <c r="J11" s="42" t="n">
        <v>0</v>
      </c>
      <c r="K11" s="41" t="n">
        <v>12</v>
      </c>
      <c r="L11" s="42" t="n">
        <v>0</v>
      </c>
      <c r="M11" s="41" t="n">
        <f aca="false">RANK(L11,L$6:L$21,0)</f>
        <v>12</v>
      </c>
      <c r="N11" s="42" t="n">
        <v>0</v>
      </c>
      <c r="O11" s="41" t="n">
        <f aca="false">RANK(N11,N$6:N$21,0)</f>
        <v>12</v>
      </c>
      <c r="P11" s="42" t="n">
        <v>0</v>
      </c>
      <c r="Q11" s="41" t="n">
        <f aca="false">RANK(P11,P$6:P$21,0)</f>
        <v>12</v>
      </c>
      <c r="R11" s="66" t="n">
        <v>0</v>
      </c>
      <c r="S11" s="36" t="n">
        <f aca="false">RANK(R11,R$6:R$21,0)</f>
        <v>12</v>
      </c>
      <c r="T11" s="67" t="n">
        <v>0</v>
      </c>
      <c r="U11" s="38" t="n">
        <f aca="false">RANK(T11,T$6:T$21,0)</f>
        <v>12</v>
      </c>
    </row>
    <row r="12" customFormat="false" ht="27.75" hidden="false" customHeight="true" outlineLevel="0" collapsed="false">
      <c r="A12" s="39" t="s">
        <v>23</v>
      </c>
      <c r="B12" s="30" t="n">
        <v>15200891</v>
      </c>
      <c r="C12" s="31" t="n">
        <f aca="false">RANK(B12,B$6:B$21,0)</f>
        <v>8</v>
      </c>
      <c r="D12" s="30" t="n">
        <v>11135499</v>
      </c>
      <c r="E12" s="31" t="n">
        <f aca="false">RANK(D12,D$6:D$21,0)</f>
        <v>8</v>
      </c>
      <c r="F12" s="30" t="n">
        <v>11622784</v>
      </c>
      <c r="G12" s="31" t="n">
        <f aca="false">RANK(F12,F$6:F$21,0)</f>
        <v>8</v>
      </c>
      <c r="H12" s="42" t="n">
        <v>10000913</v>
      </c>
      <c r="I12" s="41" t="n">
        <v>8</v>
      </c>
      <c r="J12" s="42" t="n">
        <v>10581653</v>
      </c>
      <c r="K12" s="41" t="n">
        <v>8</v>
      </c>
      <c r="L12" s="42" t="n">
        <v>9175451</v>
      </c>
      <c r="M12" s="41" t="n">
        <f aca="false">RANK(L12,L$6:L$21,0)</f>
        <v>8</v>
      </c>
      <c r="N12" s="42" t="n">
        <v>10189774</v>
      </c>
      <c r="O12" s="41" t="n">
        <f aca="false">RANK(N12,N$6:N$21,0)</f>
        <v>9</v>
      </c>
      <c r="P12" s="42" t="n">
        <v>9447064</v>
      </c>
      <c r="Q12" s="41" t="n">
        <f aca="false">RANK(P12,P$6:P$21,0)</f>
        <v>9</v>
      </c>
      <c r="R12" s="66" t="n">
        <v>8955007</v>
      </c>
      <c r="S12" s="36" t="n">
        <f aca="false">RANK(R12,R$6:R$21,0)</f>
        <v>9</v>
      </c>
      <c r="T12" s="67" t="n">
        <v>7470978</v>
      </c>
      <c r="U12" s="38" t="n">
        <f aca="false">RANK(T12,T$6:T$21,0)</f>
        <v>9</v>
      </c>
    </row>
    <row r="13" customFormat="false" ht="27.75" hidden="false" customHeight="true" outlineLevel="0" collapsed="false">
      <c r="A13" s="39" t="s">
        <v>24</v>
      </c>
      <c r="B13" s="30" t="n">
        <v>4907857</v>
      </c>
      <c r="C13" s="31" t="n">
        <f aca="false">RANK(B13,B$6:B$21,0)</f>
        <v>9</v>
      </c>
      <c r="D13" s="30" t="n">
        <v>4941908</v>
      </c>
      <c r="E13" s="31" t="n">
        <f aca="false">RANK(D13,D$6:D$21,0)</f>
        <v>9</v>
      </c>
      <c r="F13" s="30" t="n">
        <v>4780551</v>
      </c>
      <c r="G13" s="31" t="n">
        <f aca="false">RANK(F13,F$6:F$21,0)</f>
        <v>10</v>
      </c>
      <c r="H13" s="42" t="n">
        <v>6852135</v>
      </c>
      <c r="I13" s="41" t="n">
        <v>9</v>
      </c>
      <c r="J13" s="42" t="n">
        <v>6807386</v>
      </c>
      <c r="K13" s="41" t="n">
        <v>10</v>
      </c>
      <c r="L13" s="42" t="n">
        <v>7315495</v>
      </c>
      <c r="M13" s="41" t="n">
        <f aca="false">RANK(L13,L$6:L$21,0)</f>
        <v>10</v>
      </c>
      <c r="N13" s="42" t="n">
        <v>10217165</v>
      </c>
      <c r="O13" s="41" t="n">
        <f aca="false">RANK(N13,N$6:N$21,0)</f>
        <v>8</v>
      </c>
      <c r="P13" s="42" t="n">
        <v>10462594</v>
      </c>
      <c r="Q13" s="41" t="n">
        <f aca="false">RANK(P13,P$6:P$21,0)</f>
        <v>8</v>
      </c>
      <c r="R13" s="66" t="n">
        <v>6914197</v>
      </c>
      <c r="S13" s="36" t="n">
        <f aca="false">RANK(R13,R$6:R$21,0)</f>
        <v>10</v>
      </c>
      <c r="T13" s="67" t="n">
        <v>6223116</v>
      </c>
      <c r="U13" s="38" t="n">
        <f aca="false">RANK(T13,T$6:T$21,0)</f>
        <v>10</v>
      </c>
    </row>
    <row r="14" customFormat="false" ht="27.75" hidden="false" customHeight="true" outlineLevel="0" collapsed="false">
      <c r="A14" s="39" t="s">
        <v>25</v>
      </c>
      <c r="B14" s="30" t="n">
        <v>1743755</v>
      </c>
      <c r="C14" s="31" t="n">
        <f aca="false">RANK(B14,B$6:B$21,0)</f>
        <v>11</v>
      </c>
      <c r="D14" s="30" t="n">
        <v>3739878</v>
      </c>
      <c r="E14" s="31" t="n">
        <f aca="false">RANK(D14,D$6:D$21,0)</f>
        <v>10</v>
      </c>
      <c r="F14" s="30" t="n">
        <v>4918770</v>
      </c>
      <c r="G14" s="31" t="n">
        <f aca="false">RANK(F14,F$6:F$21,0)</f>
        <v>9</v>
      </c>
      <c r="H14" s="42" t="n">
        <v>4248758</v>
      </c>
      <c r="I14" s="41" t="n">
        <v>10</v>
      </c>
      <c r="J14" s="42" t="n">
        <v>6992515</v>
      </c>
      <c r="K14" s="41" t="n">
        <v>9</v>
      </c>
      <c r="L14" s="42" t="n">
        <v>6653535</v>
      </c>
      <c r="M14" s="41" t="n">
        <f aca="false">RANK(L14,L$6:L$21,0)</f>
        <v>11</v>
      </c>
      <c r="N14" s="42" t="n">
        <v>4792535</v>
      </c>
      <c r="O14" s="41" t="n">
        <f aca="false">RANK(N14,N$6:N$21,0)</f>
        <v>10</v>
      </c>
      <c r="P14" s="42" t="n">
        <v>5834381</v>
      </c>
      <c r="Q14" s="41" t="n">
        <f aca="false">RANK(P14,P$6:P$21,0)</f>
        <v>11</v>
      </c>
      <c r="R14" s="66" t="n">
        <v>10466679</v>
      </c>
      <c r="S14" s="36" t="n">
        <f aca="false">RANK(R14,R$6:R$21,0)</f>
        <v>8</v>
      </c>
      <c r="T14" s="67" t="n">
        <v>10790912</v>
      </c>
      <c r="U14" s="38" t="n">
        <f aca="false">RANK(T14,T$6:T$21,0)</f>
        <v>8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12</v>
      </c>
      <c r="D15" s="30" t="n">
        <v>0</v>
      </c>
      <c r="E15" s="31" t="n">
        <f aca="false">RANK(D15,D$6:D$21,0)</f>
        <v>12</v>
      </c>
      <c r="F15" s="30" t="n">
        <v>0</v>
      </c>
      <c r="G15" s="31" t="n">
        <f aca="false">RANK(F15,F$6:F$21,0)</f>
        <v>12</v>
      </c>
      <c r="H15" s="42" t="n">
        <v>0</v>
      </c>
      <c r="I15" s="41" t="n">
        <v>12</v>
      </c>
      <c r="J15" s="42" t="n">
        <v>0</v>
      </c>
      <c r="K15" s="41" t="n">
        <v>12</v>
      </c>
      <c r="L15" s="42" t="n">
        <v>0</v>
      </c>
      <c r="M15" s="41" t="n">
        <f aca="false">RANK(L15,L$6:L$21,0)</f>
        <v>12</v>
      </c>
      <c r="N15" s="42" t="n">
        <v>0</v>
      </c>
      <c r="O15" s="41" t="n">
        <f aca="false">RANK(N15,N$6:N$21,0)</f>
        <v>12</v>
      </c>
      <c r="P15" s="42" t="n">
        <v>0</v>
      </c>
      <c r="Q15" s="41" t="n">
        <f aca="false">RANK(P15,P$6:P$21,0)</f>
        <v>12</v>
      </c>
      <c r="R15" s="66" t="n">
        <v>0</v>
      </c>
      <c r="S15" s="36" t="n">
        <f aca="false">RANK(R15,R$6:R$21,0)</f>
        <v>12</v>
      </c>
      <c r="T15" s="67" t="n">
        <v>0</v>
      </c>
      <c r="U15" s="38" t="n">
        <f aca="false">RANK(T15,T$6:T$21,0)</f>
        <v>12</v>
      </c>
    </row>
    <row r="16" customFormat="false" ht="27.75" hidden="false" customHeight="true" outlineLevel="0" collapsed="false">
      <c r="A16" s="39" t="s">
        <v>27</v>
      </c>
      <c r="B16" s="30" t="n">
        <v>86151713</v>
      </c>
      <c r="C16" s="31" t="n">
        <f aca="false">RANK(B16,B$6:B$21,0)</f>
        <v>4</v>
      </c>
      <c r="D16" s="30" t="n">
        <v>93314337</v>
      </c>
      <c r="E16" s="31" t="n">
        <f aca="false">RANK(D16,D$6:D$21,0)</f>
        <v>4</v>
      </c>
      <c r="F16" s="30" t="n">
        <v>80852120</v>
      </c>
      <c r="G16" s="31" t="n">
        <f aca="false">RANK(F16,F$6:F$21,0)</f>
        <v>4</v>
      </c>
      <c r="H16" s="42" t="n">
        <v>72315687</v>
      </c>
      <c r="I16" s="41" t="n">
        <v>4</v>
      </c>
      <c r="J16" s="42" t="n">
        <v>56784760</v>
      </c>
      <c r="K16" s="41" t="n">
        <v>4</v>
      </c>
      <c r="L16" s="42" t="n">
        <v>45647984</v>
      </c>
      <c r="M16" s="41" t="n">
        <f aca="false">RANK(L16,L$6:L$21,0)</f>
        <v>6</v>
      </c>
      <c r="N16" s="42" t="n">
        <v>69964839</v>
      </c>
      <c r="O16" s="41" t="n">
        <f aca="false">RANK(N16,N$6:N$21,0)</f>
        <v>4</v>
      </c>
      <c r="P16" s="42" t="n">
        <v>68862273</v>
      </c>
      <c r="Q16" s="41" t="n">
        <f aca="false">RANK(P16,P$6:P$21,0)</f>
        <v>4</v>
      </c>
      <c r="R16" s="66" t="n">
        <v>69401288</v>
      </c>
      <c r="S16" s="36" t="n">
        <f aca="false">RANK(R16,R$6:R$21,0)</f>
        <v>4</v>
      </c>
      <c r="T16" s="67" t="n">
        <v>78646149</v>
      </c>
      <c r="U16" s="38" t="n">
        <f aca="false">RANK(T16,T$6:T$21,0)</f>
        <v>4</v>
      </c>
    </row>
    <row r="17" customFormat="false" ht="27.75" hidden="false" customHeight="true" outlineLevel="0" collapsed="false">
      <c r="A17" s="39" t="s">
        <v>28</v>
      </c>
      <c r="B17" s="30" t="n">
        <v>30631193</v>
      </c>
      <c r="C17" s="31" t="n">
        <f aca="false">RANK(B17,B$6:B$21,0)</f>
        <v>7</v>
      </c>
      <c r="D17" s="30" t="n">
        <v>33135336</v>
      </c>
      <c r="E17" s="31" t="n">
        <f aca="false">RANK(D17,D$6:D$21,0)</f>
        <v>7</v>
      </c>
      <c r="F17" s="30" t="n">
        <v>27798402</v>
      </c>
      <c r="G17" s="31" t="n">
        <f aca="false">RANK(F17,F$6:F$21,0)</f>
        <v>7</v>
      </c>
      <c r="H17" s="42" t="n">
        <v>31059200</v>
      </c>
      <c r="I17" s="41" t="n">
        <v>7</v>
      </c>
      <c r="J17" s="42" t="n">
        <v>36737463</v>
      </c>
      <c r="K17" s="41" t="n">
        <v>7</v>
      </c>
      <c r="L17" s="42" t="n">
        <v>37862004</v>
      </c>
      <c r="M17" s="41" t="n">
        <f aca="false">RANK(L17,L$6:L$21,0)</f>
        <v>7</v>
      </c>
      <c r="N17" s="42" t="n">
        <v>45847379</v>
      </c>
      <c r="O17" s="41" t="n">
        <f aca="false">RANK(N17,N$6:N$21,0)</f>
        <v>6</v>
      </c>
      <c r="P17" s="42" t="n">
        <v>51293822</v>
      </c>
      <c r="Q17" s="41" t="n">
        <f aca="false">RANK(P17,P$6:P$21,0)</f>
        <v>6</v>
      </c>
      <c r="R17" s="66" t="n">
        <v>50428079</v>
      </c>
      <c r="S17" s="36" t="n">
        <f aca="false">RANK(R17,R$6:R$21,0)</f>
        <v>6</v>
      </c>
      <c r="T17" s="67" t="n">
        <v>29283177</v>
      </c>
      <c r="U17" s="38" t="n">
        <f aca="false">RANK(T17,T$6:T$21,0)</f>
        <v>7</v>
      </c>
    </row>
    <row r="18" customFormat="false" ht="27.75" hidden="false" customHeight="true" outlineLevel="0" collapsed="false">
      <c r="A18" s="39" t="s">
        <v>29</v>
      </c>
      <c r="B18" s="30" t="n">
        <v>462179701</v>
      </c>
      <c r="C18" s="31" t="n">
        <f aca="false">RANK(B18,B$6:B$21,0)</f>
        <v>1</v>
      </c>
      <c r="D18" s="30" t="n">
        <v>502894194</v>
      </c>
      <c r="E18" s="31" t="n">
        <f aca="false">RANK(D18,D$6:D$21,0)</f>
        <v>1</v>
      </c>
      <c r="F18" s="30" t="n">
        <v>540706761</v>
      </c>
      <c r="G18" s="31" t="n">
        <f aca="false">RANK(F18,F$6:F$21,0)</f>
        <v>1</v>
      </c>
      <c r="H18" s="42" t="n">
        <v>617963695</v>
      </c>
      <c r="I18" s="41" t="n">
        <v>1</v>
      </c>
      <c r="J18" s="42" t="n">
        <v>731210305</v>
      </c>
      <c r="K18" s="41" t="n">
        <v>1</v>
      </c>
      <c r="L18" s="42" t="n">
        <v>678359869</v>
      </c>
      <c r="M18" s="41" t="n">
        <f aca="false">RANK(L18,L$6:L$21,0)</f>
        <v>1</v>
      </c>
      <c r="N18" s="42" t="n">
        <v>785884060</v>
      </c>
      <c r="O18" s="41" t="n">
        <f aca="false">RANK(N18,N$6:N$21,0)</f>
        <v>1</v>
      </c>
      <c r="P18" s="42" t="n">
        <v>856175194</v>
      </c>
      <c r="Q18" s="41" t="n">
        <f aca="false">RANK(P18,P$6:P$21,0)</f>
        <v>1</v>
      </c>
      <c r="R18" s="66" t="n">
        <v>847202128</v>
      </c>
      <c r="S18" s="36" t="n">
        <f aca="false">RANK(R18,R$6:R$21,0)</f>
        <v>1</v>
      </c>
      <c r="T18" s="67" t="n">
        <v>859180011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42805583</v>
      </c>
      <c r="C19" s="31" t="n">
        <f aca="false">RANK(B19,B$6:B$21,0)</f>
        <v>6</v>
      </c>
      <c r="D19" s="30" t="n">
        <v>39436109</v>
      </c>
      <c r="E19" s="31" t="n">
        <f aca="false">RANK(D19,D$6:D$21,0)</f>
        <v>6</v>
      </c>
      <c r="F19" s="30" t="n">
        <v>43254207</v>
      </c>
      <c r="G19" s="31" t="n">
        <f aca="false">RANK(F19,F$6:F$21,0)</f>
        <v>6</v>
      </c>
      <c r="H19" s="42" t="n">
        <v>45812331</v>
      </c>
      <c r="I19" s="41" t="n">
        <v>5</v>
      </c>
      <c r="J19" s="42" t="n">
        <v>51415020</v>
      </c>
      <c r="K19" s="41" t="n">
        <v>5</v>
      </c>
      <c r="L19" s="42" t="n">
        <v>48835018</v>
      </c>
      <c r="M19" s="41" t="n">
        <f aca="false">RANK(L19,L$6:L$21,0)</f>
        <v>5</v>
      </c>
      <c r="N19" s="42" t="n">
        <v>59597494</v>
      </c>
      <c r="O19" s="41" t="n">
        <f aca="false">RANK(N19,N$6:N$21,0)</f>
        <v>5</v>
      </c>
      <c r="P19" s="42" t="n">
        <v>49770144</v>
      </c>
      <c r="Q19" s="41" t="n">
        <f aca="false">RANK(P19,P$6:P$21,0)</f>
        <v>7</v>
      </c>
      <c r="R19" s="66" t="n">
        <v>42877653</v>
      </c>
      <c r="S19" s="36" t="n">
        <f aca="false">RANK(R19,R$6:R$21,0)</f>
        <v>7</v>
      </c>
      <c r="T19" s="67" t="n">
        <v>35198743</v>
      </c>
      <c r="U19" s="38" t="n">
        <f aca="false">RANK(T19,T$6:T$21,0)</f>
        <v>6</v>
      </c>
    </row>
    <row r="20" customFormat="false" ht="27.75" hidden="false" customHeight="true" outlineLevel="0" collapsed="false">
      <c r="A20" s="39" t="s">
        <v>31</v>
      </c>
      <c r="B20" s="30" t="n">
        <v>286168264</v>
      </c>
      <c r="C20" s="31" t="n">
        <f aca="false">RANK(B20,B$6:B$21,0)</f>
        <v>2</v>
      </c>
      <c r="D20" s="30" t="n">
        <v>288110861</v>
      </c>
      <c r="E20" s="31" t="n">
        <f aca="false">RANK(D20,D$6:D$21,0)</f>
        <v>2</v>
      </c>
      <c r="F20" s="30" t="n">
        <v>386813108</v>
      </c>
      <c r="G20" s="31" t="n">
        <f aca="false">RANK(F20,F$6:F$21,0)</f>
        <v>2</v>
      </c>
      <c r="H20" s="42" t="n">
        <v>371644793</v>
      </c>
      <c r="I20" s="41" t="n">
        <v>2</v>
      </c>
      <c r="J20" s="42" t="n">
        <v>418935862</v>
      </c>
      <c r="K20" s="41" t="n">
        <v>2</v>
      </c>
      <c r="L20" s="42" t="n">
        <v>394947549</v>
      </c>
      <c r="M20" s="41" t="n">
        <f aca="false">RANK(L20,L$6:L$21,0)</f>
        <v>2</v>
      </c>
      <c r="N20" s="42" t="n">
        <v>497238957</v>
      </c>
      <c r="O20" s="41" t="n">
        <f aca="false">RANK(N20,N$6:N$21,0)</f>
        <v>2</v>
      </c>
      <c r="P20" s="42" t="n">
        <v>429300364</v>
      </c>
      <c r="Q20" s="41" t="n">
        <f aca="false">RANK(P20,P$6:P$21,0)</f>
        <v>2</v>
      </c>
      <c r="R20" s="66" t="n">
        <v>412973897</v>
      </c>
      <c r="S20" s="36" t="n">
        <f aca="false">RANK(R20,R$6:R$21,0)</f>
        <v>2</v>
      </c>
      <c r="T20" s="67" t="n">
        <v>397955754</v>
      </c>
      <c r="U20" s="38" t="n">
        <f aca="false">RANK(T20,T$6:T$21,0)</f>
        <v>2</v>
      </c>
    </row>
    <row r="21" customFormat="false" ht="27.75" hidden="false" customHeight="true" outlineLevel="0" collapsed="false">
      <c r="A21" s="48" t="s">
        <v>32</v>
      </c>
      <c r="B21" s="49" t="n">
        <v>174732270</v>
      </c>
      <c r="C21" s="50" t="n">
        <f aca="false">RANK(B21,B$6:B$21,0)</f>
        <v>3</v>
      </c>
      <c r="D21" s="49" t="n">
        <v>183226664</v>
      </c>
      <c r="E21" s="50" t="n">
        <f aca="false">RANK(D21,D$6:D$21,0)</f>
        <v>3</v>
      </c>
      <c r="F21" s="49" t="n">
        <v>182071550</v>
      </c>
      <c r="G21" s="50" t="n">
        <f aca="false">RANK(F21,F$6:F$21,0)</f>
        <v>3</v>
      </c>
      <c r="H21" s="53" t="n">
        <v>233896224</v>
      </c>
      <c r="I21" s="52" t="n">
        <v>3</v>
      </c>
      <c r="J21" s="53" t="n">
        <v>227292340</v>
      </c>
      <c r="K21" s="52" t="n">
        <v>3</v>
      </c>
      <c r="L21" s="53" t="n">
        <v>231531134</v>
      </c>
      <c r="M21" s="52" t="n">
        <f aca="false">RANK(L21,L$6:L$21,0)</f>
        <v>3</v>
      </c>
      <c r="N21" s="53" t="n">
        <v>315265132</v>
      </c>
      <c r="O21" s="52" t="n">
        <f aca="false">RANK(N21,N$6:N$21,0)</f>
        <v>3</v>
      </c>
      <c r="P21" s="53" t="n">
        <v>262964757</v>
      </c>
      <c r="Q21" s="52" t="n">
        <f aca="false">RANK(P21,P$6:P$21,0)</f>
        <v>3</v>
      </c>
      <c r="R21" s="79" t="n">
        <v>265240607</v>
      </c>
      <c r="S21" s="72" t="n">
        <f aca="false">RANK(R21,R$6:R$21,0)</f>
        <v>3</v>
      </c>
      <c r="T21" s="80" t="n">
        <v>276608178</v>
      </c>
      <c r="U21" s="74" t="n">
        <f aca="false">RANK(T21,T$6:T$21,0)</f>
        <v>3</v>
      </c>
    </row>
  </sheetData>
  <autoFilter ref="A4:U21"/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44"/>
    <col collapsed="false" customWidth="true" hidden="false" outlineLevel="0" max="3" min="3" style="0" width="4.66"/>
    <col collapsed="false" customWidth="true" hidden="false" outlineLevel="0" max="4" min="4" style="0" width="11.55"/>
    <col collapsed="false" customWidth="true" hidden="false" outlineLevel="0" max="5" min="5" style="0" width="4.66"/>
    <col collapsed="false" customWidth="true" hidden="false" outlineLevel="0" max="6" min="6" style="0" width="11.44"/>
    <col collapsed="false" customWidth="true" hidden="false" outlineLevel="0" max="7" min="7" style="0" width="4.66"/>
    <col collapsed="false" customWidth="true" hidden="false" outlineLevel="0" max="8" min="8" style="1" width="14.21"/>
    <col collapsed="false" customWidth="true" hidden="false" outlineLevel="0" max="9" min="9" style="1" width="4.66"/>
    <col collapsed="false" customWidth="true" hidden="false" outlineLevel="0" max="10" min="10" style="1" width="14.66"/>
    <col collapsed="false" customWidth="true" hidden="false" outlineLevel="0" max="11" min="11" style="1" width="4.66"/>
    <col collapsed="false" customWidth="true" hidden="false" outlineLevel="0" max="12" min="12" style="1" width="14.21"/>
    <col collapsed="false" customWidth="true" hidden="false" outlineLevel="0" max="13" min="13" style="1" width="4.66"/>
    <col collapsed="false" customWidth="true" hidden="false" outlineLevel="0" max="14" min="14" style="1" width="13.1"/>
    <col collapsed="false" customWidth="true" hidden="false" outlineLevel="0" max="15" min="15" style="1" width="4.66"/>
    <col collapsed="false" customWidth="true" hidden="false" outlineLevel="0" max="16" min="16" style="1" width="14.21"/>
    <col collapsed="false" customWidth="true" hidden="false" outlineLevel="0" max="17" min="17" style="1" width="4.66"/>
    <col collapsed="false" customWidth="true" hidden="false" outlineLevel="0" max="18" min="18" style="2" width="12.88"/>
    <col collapsed="false" customWidth="true" hidden="false" outlineLevel="0" max="19" min="19" style="2" width="4.66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43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39</v>
      </c>
      <c r="U2" s="11"/>
    </row>
    <row r="3" customFormat="false" ht="28.5" hidden="false" customHeight="true" outlineLevel="0" collapsed="false">
      <c r="A3" s="108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08"/>
      <c r="B4" s="16" t="s">
        <v>40</v>
      </c>
      <c r="C4" s="17" t="s">
        <v>15</v>
      </c>
      <c r="D4" s="16" t="s">
        <v>40</v>
      </c>
      <c r="E4" s="17" t="s">
        <v>15</v>
      </c>
      <c r="F4" s="16" t="s">
        <v>40</v>
      </c>
      <c r="G4" s="17" t="s">
        <v>15</v>
      </c>
      <c r="H4" s="16" t="s">
        <v>40</v>
      </c>
      <c r="I4" s="17" t="s">
        <v>15</v>
      </c>
      <c r="J4" s="16" t="s">
        <v>40</v>
      </c>
      <c r="K4" s="17" t="s">
        <v>15</v>
      </c>
      <c r="L4" s="16" t="s">
        <v>40</v>
      </c>
      <c r="M4" s="17" t="s">
        <v>15</v>
      </c>
      <c r="N4" s="16" t="s">
        <v>40</v>
      </c>
      <c r="O4" s="17" t="s">
        <v>15</v>
      </c>
      <c r="P4" s="16" t="s">
        <v>40</v>
      </c>
      <c r="Q4" s="17" t="s">
        <v>15</v>
      </c>
      <c r="R4" s="16" t="s">
        <v>40</v>
      </c>
      <c r="S4" s="18" t="s">
        <v>15</v>
      </c>
      <c r="T4" s="19" t="s">
        <v>40</v>
      </c>
      <c r="U4" s="18" t="s">
        <v>15</v>
      </c>
    </row>
    <row r="5" customFormat="false" ht="27.75" hidden="false" customHeight="true" outlineLevel="0" collapsed="false">
      <c r="A5" s="109" t="s">
        <v>16</v>
      </c>
      <c r="B5" s="21" t="n">
        <f aca="false">SUM(B6:B21)</f>
        <v>126719196</v>
      </c>
      <c r="C5" s="22"/>
      <c r="D5" s="21" t="n">
        <f aca="false">SUM(D6:D21)</f>
        <v>167212140</v>
      </c>
      <c r="E5" s="22"/>
      <c r="F5" s="21" t="n">
        <f aca="false">SUM(F6:F21)</f>
        <v>175727470</v>
      </c>
      <c r="G5" s="22"/>
      <c r="H5" s="110" t="n">
        <f aca="false">SUM(H6:H21)</f>
        <v>200409341</v>
      </c>
      <c r="I5" s="24"/>
      <c r="J5" s="110" t="n">
        <v>223089298</v>
      </c>
      <c r="K5" s="24"/>
      <c r="L5" s="110" t="n">
        <f aca="false">SUM(L6:L21)</f>
        <v>275284952</v>
      </c>
      <c r="M5" s="24"/>
      <c r="N5" s="110" t="n">
        <f aca="false">SUM(N6:N21)</f>
        <v>273750067</v>
      </c>
      <c r="O5" s="24"/>
      <c r="P5" s="110" t="n">
        <f aca="false">SUM(P6:P21)</f>
        <v>333834081</v>
      </c>
      <c r="Q5" s="24"/>
      <c r="R5" s="61" t="n">
        <f aca="false">SUM(R6:R21)</f>
        <v>377466022</v>
      </c>
      <c r="S5" s="26"/>
      <c r="T5" s="27" t="n">
        <f aca="false">SUM(T6:T21)</f>
        <v>323339508</v>
      </c>
      <c r="U5" s="28"/>
    </row>
    <row r="6" customFormat="false" ht="27.75" hidden="false" customHeight="true" outlineLevel="0" collapsed="false">
      <c r="A6" s="29" t="s">
        <v>17</v>
      </c>
      <c r="B6" s="30" t="n">
        <v>0</v>
      </c>
      <c r="C6" s="31" t="n">
        <f aca="false">RANK(B6,B$6:B$21,0)</f>
        <v>16</v>
      </c>
      <c r="D6" s="30" t="n">
        <v>0</v>
      </c>
      <c r="E6" s="31" t="n">
        <f aca="false">RANK(D6,D$6:D$21,0)</f>
        <v>16</v>
      </c>
      <c r="F6" s="30" t="n">
        <v>0</v>
      </c>
      <c r="G6" s="31" t="n">
        <f aca="false">RANK(F6,F$6:F$21,0)</f>
        <v>16</v>
      </c>
      <c r="H6" s="32" t="n">
        <v>0</v>
      </c>
      <c r="I6" s="33" t="n">
        <f aca="false">RANK(H6,H$6:H$21,0)</f>
        <v>15</v>
      </c>
      <c r="J6" s="32" t="n">
        <v>0</v>
      </c>
      <c r="K6" s="33" t="n">
        <v>16</v>
      </c>
      <c r="L6" s="32" t="n">
        <v>0</v>
      </c>
      <c r="M6" s="33" t="n">
        <f aca="false">RANK(L6,L$6:L$21,0)</f>
        <v>16</v>
      </c>
      <c r="N6" s="34" t="n">
        <v>0</v>
      </c>
      <c r="O6" s="33" t="n">
        <f aca="false">RANK(N6,N$6:N$21,0)</f>
        <v>15</v>
      </c>
      <c r="P6" s="32" t="n">
        <v>0</v>
      </c>
      <c r="Q6" s="33" t="n">
        <f aca="false">RANK(P6,P$6:P$21,0)</f>
        <v>15</v>
      </c>
      <c r="R6" s="82" t="n">
        <v>0</v>
      </c>
      <c r="S6" s="36" t="n">
        <f aca="false">RANK(R6,R$6:R$21,0)</f>
        <v>16</v>
      </c>
      <c r="T6" s="83" t="n">
        <v>0</v>
      </c>
      <c r="U6" s="38" t="n">
        <f aca="false">RANK(T6,T$6:T$21,0)</f>
        <v>16</v>
      </c>
    </row>
    <row r="7" customFormat="false" ht="27.75" hidden="false" customHeight="true" outlineLevel="0" collapsed="false">
      <c r="A7" s="39" t="s">
        <v>18</v>
      </c>
      <c r="B7" s="30" t="n">
        <v>7980046</v>
      </c>
      <c r="C7" s="31" t="n">
        <f aca="false">RANK(B7,B$6:B$21,0)</f>
        <v>5</v>
      </c>
      <c r="D7" s="30" t="n">
        <v>5825830</v>
      </c>
      <c r="E7" s="31" t="n">
        <f aca="false">RANK(D7,D$6:D$21,0)</f>
        <v>9</v>
      </c>
      <c r="F7" s="30" t="n">
        <v>4113740</v>
      </c>
      <c r="G7" s="31" t="n">
        <f aca="false">RANK(F7,F$6:F$21,0)</f>
        <v>9</v>
      </c>
      <c r="H7" s="40" t="n">
        <v>4131797</v>
      </c>
      <c r="I7" s="41" t="n">
        <f aca="false">RANK(H7,H$6:H$21,0)</f>
        <v>9</v>
      </c>
      <c r="J7" s="40" t="n">
        <v>2727372</v>
      </c>
      <c r="K7" s="41" t="n">
        <v>9</v>
      </c>
      <c r="L7" s="40" t="n">
        <v>5617939</v>
      </c>
      <c r="M7" s="41" t="n">
        <f aca="false">RANK(L7,L$6:L$21,0)</f>
        <v>9</v>
      </c>
      <c r="N7" s="42" t="n">
        <v>5744055</v>
      </c>
      <c r="O7" s="41" t="n">
        <f aca="false">RANK(N7,N$6:N$21,0)</f>
        <v>9</v>
      </c>
      <c r="P7" s="40" t="n">
        <v>5333193</v>
      </c>
      <c r="Q7" s="41" t="n">
        <f aca="false">RANK(P7,P$6:P$21,0)</f>
        <v>9</v>
      </c>
      <c r="R7" s="66" t="n">
        <v>5803107</v>
      </c>
      <c r="S7" s="36" t="n">
        <f aca="false">RANK(R7,R$6:R$21,0)</f>
        <v>10</v>
      </c>
      <c r="T7" s="67" t="n">
        <v>6186685</v>
      </c>
      <c r="U7" s="38" t="n">
        <f aca="false">RANK(T7,T$6:T$21,0)</f>
        <v>9</v>
      </c>
    </row>
    <row r="8" customFormat="false" ht="27.75" hidden="false" customHeight="true" outlineLevel="0" collapsed="false">
      <c r="A8" s="39" t="s">
        <v>19</v>
      </c>
      <c r="B8" s="30" t="n">
        <v>289240</v>
      </c>
      <c r="C8" s="31" t="n">
        <f aca="false">RANK(B8,B$6:B$21,0)</f>
        <v>12</v>
      </c>
      <c r="D8" s="30" t="n">
        <v>224700</v>
      </c>
      <c r="E8" s="31" t="n">
        <f aca="false">RANK(D8,D$6:D$21,0)</f>
        <v>11</v>
      </c>
      <c r="F8" s="30" t="n">
        <v>339830</v>
      </c>
      <c r="G8" s="31" t="n">
        <f aca="false">RANK(F8,F$6:F$21,0)</f>
        <v>12</v>
      </c>
      <c r="H8" s="40" t="n">
        <v>854400</v>
      </c>
      <c r="I8" s="41" t="n">
        <f aca="false">RANK(H8,H$6:H$21,0)</f>
        <v>10</v>
      </c>
      <c r="J8" s="40" t="n">
        <v>1250000</v>
      </c>
      <c r="K8" s="41" t="n">
        <v>10</v>
      </c>
      <c r="L8" s="40" t="n">
        <v>2520226</v>
      </c>
      <c r="M8" s="41" t="n">
        <f aca="false">RANK(L8,L$6:L$21,0)</f>
        <v>10</v>
      </c>
      <c r="N8" s="42" t="n">
        <v>1409612</v>
      </c>
      <c r="O8" s="41" t="n">
        <f aca="false">RANK(N8,N$6:N$21,0)</f>
        <v>10</v>
      </c>
      <c r="P8" s="40" t="n">
        <v>1296454</v>
      </c>
      <c r="Q8" s="41" t="n">
        <f aca="false">RANK(P8,P$6:P$21,0)</f>
        <v>11</v>
      </c>
      <c r="R8" s="66" t="n">
        <v>413500</v>
      </c>
      <c r="S8" s="36" t="n">
        <f aca="false">RANK(R8,R$6:R$21,0)</f>
        <v>11</v>
      </c>
      <c r="T8" s="67" t="n">
        <v>359500</v>
      </c>
      <c r="U8" s="38" t="n">
        <f aca="false">RANK(T8,T$6:T$21,0)</f>
        <v>12</v>
      </c>
    </row>
    <row r="9" customFormat="false" ht="27.75" hidden="false" customHeight="true" outlineLevel="0" collapsed="false">
      <c r="A9" s="39" t="s">
        <v>20</v>
      </c>
      <c r="B9" s="30" t="n">
        <v>75000</v>
      </c>
      <c r="C9" s="31" t="n">
        <f aca="false">RANK(B9,B$6:B$21,0)</f>
        <v>14</v>
      </c>
      <c r="D9" s="30" t="n">
        <v>154720</v>
      </c>
      <c r="E9" s="31" t="n">
        <f aca="false">RANK(D9,D$6:D$21,0)</f>
        <v>12</v>
      </c>
      <c r="F9" s="30" t="n">
        <v>146100</v>
      </c>
      <c r="G9" s="31" t="n">
        <f aca="false">RANK(F9,F$6:F$21,0)</f>
        <v>13</v>
      </c>
      <c r="H9" s="40" t="n">
        <v>154916</v>
      </c>
      <c r="I9" s="41" t="n">
        <f aca="false">RANK(H9,H$6:H$21,0)</f>
        <v>13</v>
      </c>
      <c r="J9" s="40" t="n">
        <v>316001</v>
      </c>
      <c r="K9" s="41" t="n">
        <v>12</v>
      </c>
      <c r="L9" s="40" t="n">
        <v>407750</v>
      </c>
      <c r="M9" s="41" t="n">
        <f aca="false">RANK(L9,L$6:L$21,0)</f>
        <v>12</v>
      </c>
      <c r="N9" s="42" t="n">
        <v>710634</v>
      </c>
      <c r="O9" s="41" t="n">
        <f aca="false">RANK(N9,N$6:N$21,0)</f>
        <v>11</v>
      </c>
      <c r="P9" s="40" t="n">
        <v>2885816</v>
      </c>
      <c r="Q9" s="41" t="n">
        <f aca="false">RANK(P9,P$6:P$21,0)</f>
        <v>10</v>
      </c>
      <c r="R9" s="66" t="n">
        <v>5862537</v>
      </c>
      <c r="S9" s="36" t="n">
        <f aca="false">RANK(R9,R$6:R$21,0)</f>
        <v>9</v>
      </c>
      <c r="T9" s="67" t="n">
        <v>6078260</v>
      </c>
      <c r="U9" s="38" t="n">
        <f aca="false">RANK(T9,T$6:T$21,0)</f>
        <v>10</v>
      </c>
    </row>
    <row r="10" customFormat="false" ht="27.75" hidden="false" customHeight="true" outlineLevel="0" collapsed="false">
      <c r="A10" s="39" t="s">
        <v>21</v>
      </c>
      <c r="B10" s="30" t="n">
        <v>2557200</v>
      </c>
      <c r="C10" s="31" t="n">
        <f aca="false">RANK(B10,B$6:B$21,0)</f>
        <v>10</v>
      </c>
      <c r="D10" s="30" t="n">
        <v>3041400</v>
      </c>
      <c r="E10" s="31" t="n">
        <f aca="false">RANK(D10,D$6:D$21,0)</f>
        <v>10</v>
      </c>
      <c r="F10" s="30" t="n">
        <v>3849090</v>
      </c>
      <c r="G10" s="31" t="n">
        <f aca="false">RANK(F10,F$6:F$21,0)</f>
        <v>10</v>
      </c>
      <c r="H10" s="40" t="n">
        <v>187750</v>
      </c>
      <c r="I10" s="41" t="n">
        <f aca="false">RANK(H10,H$6:H$21,0)</f>
        <v>12</v>
      </c>
      <c r="J10" s="40" t="n">
        <v>134890</v>
      </c>
      <c r="K10" s="41" t="n">
        <v>13</v>
      </c>
      <c r="L10" s="40" t="n">
        <v>15250</v>
      </c>
      <c r="M10" s="41" t="n">
        <f aca="false">RANK(L10,L$6:L$21,0)</f>
        <v>14</v>
      </c>
      <c r="N10" s="42" t="n">
        <v>0</v>
      </c>
      <c r="O10" s="41" t="n">
        <f aca="false">RANK(N10,N$6:N$21,0)</f>
        <v>15</v>
      </c>
      <c r="P10" s="40" t="n">
        <v>0</v>
      </c>
      <c r="Q10" s="41" t="n">
        <f aca="false">RANK(P10,P$6:P$21,0)</f>
        <v>15</v>
      </c>
      <c r="R10" s="66" t="n">
        <v>83500</v>
      </c>
      <c r="S10" s="36" t="n">
        <f aca="false">RANK(R10,R$6:R$21,0)</f>
        <v>14</v>
      </c>
      <c r="T10" s="67" t="n">
        <v>67105</v>
      </c>
      <c r="U10" s="38" t="n">
        <f aca="false">RANK(T10,T$6:T$21,0)</f>
        <v>15</v>
      </c>
    </row>
    <row r="11" customFormat="false" ht="27.75" hidden="false" customHeight="true" outlineLevel="0" collapsed="false">
      <c r="A11" s="39" t="s">
        <v>22</v>
      </c>
      <c r="B11" s="30" t="n">
        <v>47140</v>
      </c>
      <c r="C11" s="31" t="n">
        <f aca="false">RANK(B11,B$6:B$21,0)</f>
        <v>15</v>
      </c>
      <c r="D11" s="30" t="n">
        <v>46900</v>
      </c>
      <c r="E11" s="31" t="n">
        <f aca="false">RANK(D11,D$6:D$21,0)</f>
        <v>15</v>
      </c>
      <c r="F11" s="30" t="n">
        <v>37650</v>
      </c>
      <c r="G11" s="31" t="n">
        <f aca="false">RANK(F11,F$6:F$21,0)</f>
        <v>15</v>
      </c>
      <c r="H11" s="40" t="n">
        <v>0</v>
      </c>
      <c r="I11" s="41" t="n">
        <f aca="false">RANK(H11,H$6:H$21,0)</f>
        <v>15</v>
      </c>
      <c r="J11" s="40" t="n">
        <v>32300</v>
      </c>
      <c r="K11" s="41" t="n">
        <v>14</v>
      </c>
      <c r="L11" s="40" t="n">
        <v>84430</v>
      </c>
      <c r="M11" s="41" t="n">
        <f aca="false">RANK(L11,L$6:L$21,0)</f>
        <v>13</v>
      </c>
      <c r="N11" s="42" t="n">
        <v>117000</v>
      </c>
      <c r="O11" s="41" t="n">
        <f aca="false">RANK(N11,N$6:N$21,0)</f>
        <v>13</v>
      </c>
      <c r="P11" s="40" t="n">
        <v>98500</v>
      </c>
      <c r="Q11" s="41" t="n">
        <f aca="false">RANK(P11,P$6:P$21,0)</f>
        <v>13</v>
      </c>
      <c r="R11" s="66" t="n">
        <v>119650</v>
      </c>
      <c r="S11" s="36" t="n">
        <f aca="false">RANK(R11,R$6:R$21,0)</f>
        <v>13</v>
      </c>
      <c r="T11" s="67" t="n">
        <v>88650</v>
      </c>
      <c r="U11" s="38" t="n">
        <f aca="false">RANK(T11,T$6:T$21,0)</f>
        <v>13</v>
      </c>
    </row>
    <row r="12" customFormat="false" ht="27.75" hidden="false" customHeight="true" outlineLevel="0" collapsed="false">
      <c r="A12" s="39" t="s">
        <v>23</v>
      </c>
      <c r="B12" s="30" t="n">
        <v>929080</v>
      </c>
      <c r="C12" s="31" t="n">
        <f aca="false">RANK(B12,B$6:B$21,0)</f>
        <v>11</v>
      </c>
      <c r="D12" s="30" t="n">
        <v>115320</v>
      </c>
      <c r="E12" s="31" t="n">
        <f aca="false">RANK(D12,D$6:D$21,0)</f>
        <v>13</v>
      </c>
      <c r="F12" s="30" t="n">
        <v>139830</v>
      </c>
      <c r="G12" s="31" t="n">
        <f aca="false">RANK(F12,F$6:F$21,0)</f>
        <v>14</v>
      </c>
      <c r="H12" s="40" t="n">
        <v>8875</v>
      </c>
      <c r="I12" s="41" t="n">
        <f aca="false">RANK(H12,H$6:H$21,0)</f>
        <v>14</v>
      </c>
      <c r="J12" s="40" t="n">
        <v>6245</v>
      </c>
      <c r="K12" s="41" t="n">
        <v>15</v>
      </c>
      <c r="L12" s="40" t="n">
        <v>600</v>
      </c>
      <c r="M12" s="41" t="n">
        <f aca="false">RANK(L12,L$6:L$21,0)</f>
        <v>15</v>
      </c>
      <c r="N12" s="42" t="n">
        <v>49547</v>
      </c>
      <c r="O12" s="41" t="n">
        <f aca="false">RANK(N12,N$6:N$21,0)</f>
        <v>14</v>
      </c>
      <c r="P12" s="40" t="n">
        <v>44753</v>
      </c>
      <c r="Q12" s="41" t="n">
        <f aca="false">RANK(P12,P$6:P$21,0)</f>
        <v>14</v>
      </c>
      <c r="R12" s="66" t="n">
        <v>51318</v>
      </c>
      <c r="S12" s="36" t="n">
        <f aca="false">RANK(R12,R$6:R$21,0)</f>
        <v>15</v>
      </c>
      <c r="T12" s="67" t="n">
        <v>73935</v>
      </c>
      <c r="U12" s="38" t="n">
        <f aca="false">RANK(T12,T$6:T$21,0)</f>
        <v>14</v>
      </c>
    </row>
    <row r="13" customFormat="false" ht="27.75" hidden="false" customHeight="true" outlineLevel="0" collapsed="false">
      <c r="A13" s="39" t="s">
        <v>24</v>
      </c>
      <c r="B13" s="30" t="n">
        <v>23633473</v>
      </c>
      <c r="C13" s="31" t="n">
        <f aca="false">RANK(B13,B$6:B$21,0)</f>
        <v>2</v>
      </c>
      <c r="D13" s="30" t="n">
        <v>21840562</v>
      </c>
      <c r="E13" s="31" t="n">
        <f aca="false">RANK(D13,D$6:D$21,0)</f>
        <v>3</v>
      </c>
      <c r="F13" s="30" t="n">
        <v>23538784</v>
      </c>
      <c r="G13" s="31" t="n">
        <f aca="false">RANK(F13,F$6:F$21,0)</f>
        <v>3</v>
      </c>
      <c r="H13" s="40" t="n">
        <v>26810507</v>
      </c>
      <c r="I13" s="41" t="n">
        <f aca="false">RANK(H13,H$6:H$21,0)</f>
        <v>3</v>
      </c>
      <c r="J13" s="40" t="n">
        <v>23993840</v>
      </c>
      <c r="K13" s="41" t="n">
        <v>3</v>
      </c>
      <c r="L13" s="40" t="n">
        <v>43077390</v>
      </c>
      <c r="M13" s="41" t="n">
        <f aca="false">RANK(L13,L$6:L$21,0)</f>
        <v>3</v>
      </c>
      <c r="N13" s="42" t="n">
        <v>43792107</v>
      </c>
      <c r="O13" s="41" t="n">
        <f aca="false">RANK(N13,N$6:N$21,0)</f>
        <v>3</v>
      </c>
      <c r="P13" s="40" t="n">
        <v>36569618</v>
      </c>
      <c r="Q13" s="41" t="n">
        <f aca="false">RANK(P13,P$6:P$21,0)</f>
        <v>3</v>
      </c>
      <c r="R13" s="66" t="n">
        <v>34969734</v>
      </c>
      <c r="S13" s="36" t="n">
        <f aca="false">RANK(R13,R$6:R$21,0)</f>
        <v>3</v>
      </c>
      <c r="T13" s="67" t="n">
        <v>32282616</v>
      </c>
      <c r="U13" s="38" t="n">
        <f aca="false">RANK(T13,T$6:T$21,0)</f>
        <v>3</v>
      </c>
    </row>
    <row r="14" customFormat="false" ht="27.75" hidden="false" customHeight="true" outlineLevel="0" collapsed="false">
      <c r="A14" s="39" t="s">
        <v>25</v>
      </c>
      <c r="B14" s="30" t="n">
        <v>10764681</v>
      </c>
      <c r="C14" s="31" t="n">
        <f aca="false">RANK(B14,B$6:B$21,0)</f>
        <v>4</v>
      </c>
      <c r="D14" s="30" t="n">
        <v>14222521</v>
      </c>
      <c r="E14" s="31" t="n">
        <f aca="false">RANK(D14,D$6:D$21,0)</f>
        <v>4</v>
      </c>
      <c r="F14" s="30" t="n">
        <v>12899968</v>
      </c>
      <c r="G14" s="31" t="n">
        <f aca="false">RANK(F14,F$6:F$21,0)</f>
        <v>4</v>
      </c>
      <c r="H14" s="40" t="n">
        <v>11190794</v>
      </c>
      <c r="I14" s="41" t="n">
        <f aca="false">RANK(H14,H$6:H$21,0)</f>
        <v>5</v>
      </c>
      <c r="J14" s="40" t="n">
        <v>10788684</v>
      </c>
      <c r="K14" s="41" t="n">
        <v>6</v>
      </c>
      <c r="L14" s="40" t="n">
        <v>16498795</v>
      </c>
      <c r="M14" s="41" t="n">
        <f aca="false">RANK(L14,L$6:L$21,0)</f>
        <v>5</v>
      </c>
      <c r="N14" s="42" t="n">
        <v>19851916</v>
      </c>
      <c r="O14" s="41" t="n">
        <f aca="false">RANK(N14,N$6:N$21,0)</f>
        <v>5</v>
      </c>
      <c r="P14" s="40" t="n">
        <v>17867765</v>
      </c>
      <c r="Q14" s="41" t="n">
        <f aca="false">RANK(P14,P$6:P$21,0)</f>
        <v>6</v>
      </c>
      <c r="R14" s="66" t="n">
        <v>21961263</v>
      </c>
      <c r="S14" s="36" t="n">
        <f aca="false">RANK(R14,R$6:R$21,0)</f>
        <v>5</v>
      </c>
      <c r="T14" s="67" t="n">
        <v>20646720</v>
      </c>
      <c r="U14" s="38" t="n">
        <f aca="false">RANK(T14,T$6:T$21,0)</f>
        <v>5</v>
      </c>
    </row>
    <row r="15" customFormat="false" ht="27.75" hidden="false" customHeight="true" outlineLevel="0" collapsed="false">
      <c r="A15" s="39" t="s">
        <v>26</v>
      </c>
      <c r="B15" s="30" t="n">
        <v>6164511</v>
      </c>
      <c r="C15" s="31" t="n">
        <f aca="false">RANK(B15,B$6:B$21,0)</f>
        <v>9</v>
      </c>
      <c r="D15" s="30" t="n">
        <v>10479730</v>
      </c>
      <c r="E15" s="31" t="n">
        <f aca="false">RANK(D15,D$6:D$21,0)</f>
        <v>5</v>
      </c>
      <c r="F15" s="30" t="n">
        <v>9158220</v>
      </c>
      <c r="G15" s="31" t="n">
        <f aca="false">RANK(F15,F$6:F$21,0)</f>
        <v>6</v>
      </c>
      <c r="H15" s="40" t="n">
        <v>8529436</v>
      </c>
      <c r="I15" s="41" t="n">
        <f aca="false">RANK(H15,H$6:H$21,0)</f>
        <v>6</v>
      </c>
      <c r="J15" s="40" t="n">
        <v>9862959</v>
      </c>
      <c r="K15" s="41" t="n">
        <v>7</v>
      </c>
      <c r="L15" s="40" t="n">
        <v>20212977</v>
      </c>
      <c r="M15" s="41" t="n">
        <f aca="false">RANK(L15,L$6:L$21,0)</f>
        <v>4</v>
      </c>
      <c r="N15" s="42" t="n">
        <v>21169559</v>
      </c>
      <c r="O15" s="41" t="n">
        <f aca="false">RANK(N15,N$6:N$21,0)</f>
        <v>4</v>
      </c>
      <c r="P15" s="40" t="n">
        <v>21383742</v>
      </c>
      <c r="Q15" s="41" t="n">
        <f aca="false">RANK(P15,P$6:P$21,0)</f>
        <v>4</v>
      </c>
      <c r="R15" s="66" t="n">
        <v>22244505</v>
      </c>
      <c r="S15" s="36" t="n">
        <f aca="false">RANK(R15,R$6:R$21,0)</f>
        <v>4</v>
      </c>
      <c r="T15" s="67" t="n">
        <v>22946497</v>
      </c>
      <c r="U15" s="38" t="n">
        <f aca="false">RANK(T15,T$6:T$21,0)</f>
        <v>4</v>
      </c>
    </row>
    <row r="16" customFormat="false" ht="27.75" hidden="false" customHeight="true" outlineLevel="0" collapsed="false">
      <c r="A16" s="39" t="s">
        <v>27</v>
      </c>
      <c r="B16" s="30" t="n">
        <v>6778205</v>
      </c>
      <c r="C16" s="31" t="n">
        <f aca="false">RANK(B16,B$6:B$21,0)</f>
        <v>8</v>
      </c>
      <c r="D16" s="30" t="n">
        <v>7061439</v>
      </c>
      <c r="E16" s="31" t="n">
        <f aca="false">RANK(D16,D$6:D$21,0)</f>
        <v>8</v>
      </c>
      <c r="F16" s="30" t="n">
        <v>5640656</v>
      </c>
      <c r="G16" s="31" t="n">
        <f aca="false">RANK(F16,F$6:F$21,0)</f>
        <v>8</v>
      </c>
      <c r="H16" s="40" t="n">
        <v>7006040</v>
      </c>
      <c r="I16" s="41" t="n">
        <f aca="false">RANK(H16,H$6:H$21,0)</f>
        <v>7</v>
      </c>
      <c r="J16" s="40" t="n">
        <v>11908109</v>
      </c>
      <c r="K16" s="41" t="n">
        <v>5</v>
      </c>
      <c r="L16" s="40" t="n">
        <v>14978124</v>
      </c>
      <c r="M16" s="41" t="n">
        <f aca="false">RANK(L16,L$6:L$21,0)</f>
        <v>6</v>
      </c>
      <c r="N16" s="42" t="n">
        <v>14932121</v>
      </c>
      <c r="O16" s="41" t="n">
        <f aca="false">RANK(N16,N$6:N$21,0)</f>
        <v>6</v>
      </c>
      <c r="P16" s="40" t="n">
        <v>19526524</v>
      </c>
      <c r="Q16" s="41" t="n">
        <f aca="false">RANK(P16,P$6:P$21,0)</f>
        <v>5</v>
      </c>
      <c r="R16" s="66" t="n">
        <v>20634930</v>
      </c>
      <c r="S16" s="36" t="n">
        <f aca="false">RANK(R16,R$6:R$21,0)</f>
        <v>6</v>
      </c>
      <c r="T16" s="67" t="n">
        <v>19493326</v>
      </c>
      <c r="U16" s="38" t="n">
        <f aca="false">RANK(T16,T$6:T$21,0)</f>
        <v>6</v>
      </c>
    </row>
    <row r="17" customFormat="false" ht="27.75" hidden="false" customHeight="true" outlineLevel="0" collapsed="false">
      <c r="A17" s="39" t="s">
        <v>28</v>
      </c>
      <c r="B17" s="30" t="n">
        <v>21802065</v>
      </c>
      <c r="C17" s="31" t="n">
        <f aca="false">RANK(B17,B$6:B$21,0)</f>
        <v>3</v>
      </c>
      <c r="D17" s="30" t="n">
        <v>32693289</v>
      </c>
      <c r="E17" s="31" t="n">
        <f aca="false">RANK(D17,D$6:D$21,0)</f>
        <v>2</v>
      </c>
      <c r="F17" s="30" t="n">
        <v>37437575</v>
      </c>
      <c r="G17" s="31" t="n">
        <f aca="false">RANK(F17,F$6:F$21,0)</f>
        <v>2</v>
      </c>
      <c r="H17" s="40" t="n">
        <v>34871476</v>
      </c>
      <c r="I17" s="41" t="n">
        <f aca="false">RANK(H17,H$6:H$21,0)</f>
        <v>2</v>
      </c>
      <c r="J17" s="40" t="n">
        <v>40715123</v>
      </c>
      <c r="K17" s="41" t="n">
        <v>2</v>
      </c>
      <c r="L17" s="40" t="n">
        <v>49622902</v>
      </c>
      <c r="M17" s="41" t="n">
        <f aca="false">RANK(L17,L$6:L$21,0)</f>
        <v>2</v>
      </c>
      <c r="N17" s="42" t="n">
        <v>53338058</v>
      </c>
      <c r="O17" s="41" t="n">
        <f aca="false">RANK(N17,N$6:N$21,0)</f>
        <v>2</v>
      </c>
      <c r="P17" s="40" t="n">
        <v>67313846</v>
      </c>
      <c r="Q17" s="41" t="n">
        <f aca="false">RANK(P17,P$6:P$21,0)</f>
        <v>2</v>
      </c>
      <c r="R17" s="66" t="n">
        <v>77329682</v>
      </c>
      <c r="S17" s="36" t="n">
        <f aca="false">RANK(R17,R$6:R$21,0)</f>
        <v>2</v>
      </c>
      <c r="T17" s="67" t="n">
        <v>60837184</v>
      </c>
      <c r="U17" s="38" t="n">
        <f aca="false">RANK(T17,T$6:T$21,0)</f>
        <v>2</v>
      </c>
    </row>
    <row r="18" customFormat="false" ht="27.75" hidden="false" customHeight="true" outlineLevel="0" collapsed="false">
      <c r="A18" s="39" t="s">
        <v>29</v>
      </c>
      <c r="B18" s="30" t="n">
        <v>30595411</v>
      </c>
      <c r="C18" s="31" t="n">
        <f aca="false">RANK(B18,B$6:B$21,0)</f>
        <v>1</v>
      </c>
      <c r="D18" s="30" t="n">
        <v>53749375</v>
      </c>
      <c r="E18" s="31" t="n">
        <f aca="false">RANK(D18,D$6:D$21,0)</f>
        <v>1</v>
      </c>
      <c r="F18" s="30" t="n">
        <v>58389004</v>
      </c>
      <c r="G18" s="31" t="n">
        <f aca="false">RANK(F18,F$6:F$21,0)</f>
        <v>1</v>
      </c>
      <c r="H18" s="40" t="n">
        <v>89026443</v>
      </c>
      <c r="I18" s="41" t="n">
        <f aca="false">RANK(H18,H$6:H$21,0)</f>
        <v>1</v>
      </c>
      <c r="J18" s="40" t="n">
        <v>101114191</v>
      </c>
      <c r="K18" s="41" t="n">
        <v>1</v>
      </c>
      <c r="L18" s="40" t="n">
        <v>99981686</v>
      </c>
      <c r="M18" s="41" t="n">
        <f aca="false">RANK(L18,L$6:L$21,0)</f>
        <v>1</v>
      </c>
      <c r="N18" s="42" t="n">
        <v>88101143</v>
      </c>
      <c r="O18" s="41" t="n">
        <f aca="false">RANK(N18,N$6:N$21,0)</f>
        <v>1</v>
      </c>
      <c r="P18" s="40" t="n">
        <v>133408697</v>
      </c>
      <c r="Q18" s="41" t="n">
        <f aca="false">RANK(P18,P$6:P$21,0)</f>
        <v>1</v>
      </c>
      <c r="R18" s="66" t="n">
        <v>154658470</v>
      </c>
      <c r="S18" s="36" t="n">
        <f aca="false">RANK(R18,R$6:R$21,0)</f>
        <v>1</v>
      </c>
      <c r="T18" s="67" t="n">
        <v>117023052</v>
      </c>
      <c r="U18" s="38" t="n">
        <f aca="false">RANK(T18,T$6:T$21,0)</f>
        <v>1</v>
      </c>
    </row>
    <row r="19" customFormat="false" ht="27.75" hidden="false" customHeight="true" outlineLevel="0" collapsed="false">
      <c r="A19" s="39" t="s">
        <v>30</v>
      </c>
      <c r="B19" s="30" t="n">
        <v>7414295</v>
      </c>
      <c r="C19" s="31" t="n">
        <f aca="false">RANK(B19,B$6:B$21,0)</f>
        <v>7</v>
      </c>
      <c r="D19" s="30" t="n">
        <v>7994631</v>
      </c>
      <c r="E19" s="31" t="n">
        <f aca="false">RANK(D19,D$6:D$21,0)</f>
        <v>7</v>
      </c>
      <c r="F19" s="30" t="n">
        <v>8675203</v>
      </c>
      <c r="G19" s="31" t="n">
        <f aca="false">RANK(F19,F$6:F$21,0)</f>
        <v>7</v>
      </c>
      <c r="H19" s="40" t="n">
        <v>4735085</v>
      </c>
      <c r="I19" s="41" t="n">
        <f aca="false">RANK(H19,H$6:H$21,0)</f>
        <v>8</v>
      </c>
      <c r="J19" s="40" t="n">
        <v>6616922</v>
      </c>
      <c r="K19" s="41" t="n">
        <v>8</v>
      </c>
      <c r="L19" s="40" t="n">
        <v>9477741</v>
      </c>
      <c r="M19" s="41" t="n">
        <f aca="false">RANK(L19,L$6:L$21,0)</f>
        <v>8</v>
      </c>
      <c r="N19" s="42" t="n">
        <v>10078680</v>
      </c>
      <c r="O19" s="41" t="n">
        <f aca="false">RANK(N19,N$6:N$21,0)</f>
        <v>8</v>
      </c>
      <c r="P19" s="40" t="n">
        <v>13856928</v>
      </c>
      <c r="Q19" s="41" t="n">
        <f aca="false">RANK(P19,P$6:P$21,0)</f>
        <v>7</v>
      </c>
      <c r="R19" s="66" t="n">
        <v>16162062</v>
      </c>
      <c r="S19" s="36" t="n">
        <f aca="false">RANK(R19,R$6:R$21,0)</f>
        <v>8</v>
      </c>
      <c r="T19" s="67" t="n">
        <v>17019293</v>
      </c>
      <c r="U19" s="38" t="n">
        <f aca="false">RANK(T19,T$6:T$21,0)</f>
        <v>8</v>
      </c>
    </row>
    <row r="20" customFormat="false" ht="27.75" hidden="false" customHeight="true" outlineLevel="0" collapsed="false">
      <c r="A20" s="39" t="s">
        <v>31</v>
      </c>
      <c r="B20" s="30" t="n">
        <v>7597033</v>
      </c>
      <c r="C20" s="31" t="n">
        <f aca="false">RANK(B20,B$6:B$21,0)</f>
        <v>6</v>
      </c>
      <c r="D20" s="30" t="n">
        <v>9658521</v>
      </c>
      <c r="E20" s="31" t="n">
        <f aca="false">RANK(D20,D$6:D$21,0)</f>
        <v>6</v>
      </c>
      <c r="F20" s="30" t="n">
        <v>10985257</v>
      </c>
      <c r="G20" s="31" t="n">
        <f aca="false">RANK(F20,F$6:F$21,0)</f>
        <v>5</v>
      </c>
      <c r="H20" s="40" t="n">
        <v>12426574</v>
      </c>
      <c r="I20" s="41" t="n">
        <f aca="false">RANK(H20,H$6:H$21,0)</f>
        <v>4</v>
      </c>
      <c r="J20" s="40" t="n">
        <v>13207168</v>
      </c>
      <c r="K20" s="41" t="n">
        <v>4</v>
      </c>
      <c r="L20" s="40" t="n">
        <v>12184402</v>
      </c>
      <c r="M20" s="41" t="n">
        <f aca="false">RANK(L20,L$6:L$21,0)</f>
        <v>7</v>
      </c>
      <c r="N20" s="42" t="n">
        <v>14203425</v>
      </c>
      <c r="O20" s="41" t="n">
        <f aca="false">RANK(N20,N$6:N$21,0)</f>
        <v>7</v>
      </c>
      <c r="P20" s="40" t="n">
        <v>13852245</v>
      </c>
      <c r="Q20" s="41" t="n">
        <f aca="false">RANK(P20,P$6:P$21,0)</f>
        <v>8</v>
      </c>
      <c r="R20" s="66" t="n">
        <v>17047614</v>
      </c>
      <c r="S20" s="36" t="n">
        <f aca="false">RANK(R20,R$6:R$21,0)</f>
        <v>7</v>
      </c>
      <c r="T20" s="67" t="n">
        <v>19367185</v>
      </c>
      <c r="U20" s="38" t="n">
        <f aca="false">RANK(T20,T$6:T$21,0)</f>
        <v>7</v>
      </c>
    </row>
    <row r="21" customFormat="false" ht="27.75" hidden="false" customHeight="true" outlineLevel="0" collapsed="false">
      <c r="A21" s="48" t="s">
        <v>32</v>
      </c>
      <c r="B21" s="49" t="n">
        <v>91816</v>
      </c>
      <c r="C21" s="50" t="n">
        <f aca="false">RANK(B21,B$6:B$21,0)</f>
        <v>13</v>
      </c>
      <c r="D21" s="49" t="n">
        <v>103202</v>
      </c>
      <c r="E21" s="50" t="n">
        <f aca="false">RANK(D21,D$6:D$21,0)</f>
        <v>14</v>
      </c>
      <c r="F21" s="49" t="n">
        <v>376563</v>
      </c>
      <c r="G21" s="50" t="n">
        <f aca="false">RANK(F21,F$6:F$21,0)</f>
        <v>11</v>
      </c>
      <c r="H21" s="51" t="n">
        <v>475248</v>
      </c>
      <c r="I21" s="52" t="n">
        <f aca="false">RANK(H21,H$6:H$21,0)</f>
        <v>11</v>
      </c>
      <c r="J21" s="51" t="n">
        <v>415494</v>
      </c>
      <c r="K21" s="52" t="n">
        <v>11</v>
      </c>
      <c r="L21" s="51" t="n">
        <v>604740</v>
      </c>
      <c r="M21" s="52" t="n">
        <f aca="false">RANK(L21,L$6:L$21,0)</f>
        <v>11</v>
      </c>
      <c r="N21" s="53" t="n">
        <v>252210</v>
      </c>
      <c r="O21" s="52" t="n">
        <f aca="false">RANK(N21,N$6:N$21,0)</f>
        <v>12</v>
      </c>
      <c r="P21" s="51" t="n">
        <v>396000</v>
      </c>
      <c r="Q21" s="52" t="n">
        <f aca="false">RANK(P21,P$6:P$21,0)</f>
        <v>12</v>
      </c>
      <c r="R21" s="79" t="n">
        <v>124150</v>
      </c>
      <c r="S21" s="55" t="n">
        <f aca="false">RANK(R21,R$6:R$21,0)</f>
        <v>12</v>
      </c>
      <c r="T21" s="80" t="n">
        <v>869500</v>
      </c>
      <c r="U21" s="57" t="n">
        <f aca="false">RANK(T21,T$6:T$21,0)</f>
        <v>11</v>
      </c>
    </row>
  </sheetData>
  <autoFilter ref="A4:U21"/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7" min="7" style="0" width="4.66"/>
    <col collapsed="false" customWidth="true" hidden="fals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false" outlineLevel="0" max="11" min="11" style="1" width="4.66"/>
    <col collapsed="false" customWidth="true" hidden="false" outlineLevel="0" max="12" min="12" style="1" width="10.66"/>
    <col collapsed="false" customWidth="true" hidden="false" outlineLevel="0" max="13" min="13" style="1" width="4.66"/>
    <col collapsed="false" customWidth="true" hidden="false" outlineLevel="0" max="14" min="14" style="1" width="10.66"/>
    <col collapsed="false" customWidth="true" hidden="false" outlineLevel="0" max="15" min="15" style="1" width="4.66"/>
    <col collapsed="false" customWidth="true" hidden="false" outlineLevel="0" max="16" min="16" style="1" width="10.66"/>
    <col collapsed="false" customWidth="true" hidden="false" outlineLevel="0" max="17" min="17" style="1" width="4.66"/>
    <col collapsed="false" customWidth="true" hidden="false" outlineLevel="0" max="18" min="18" style="2" width="10.66"/>
    <col collapsed="false" customWidth="true" hidden="false" outlineLevel="0" max="19" min="19" style="2" width="4.66"/>
    <col collapsed="false" customWidth="true" hidden="false" outlineLevel="0" max="20" min="20" style="0" width="10.66"/>
    <col collapsed="false" customWidth="true" hidden="false" outlineLevel="0" max="21" min="21" style="0" width="4.66"/>
  </cols>
  <sheetData>
    <row r="1" customFormat="false" ht="16.5" hidden="false" customHeight="false" outlineLevel="0" collapsed="false">
      <c r="A1" s="4" t="s">
        <v>44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  <c r="P1" s="7"/>
      <c r="Q1" s="8"/>
    </row>
    <row r="2" customFormat="false" ht="14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4" t="s">
        <v>12</v>
      </c>
      <c r="S3" s="14"/>
      <c r="T3" s="15" t="s">
        <v>13</v>
      </c>
      <c r="U3" s="15"/>
    </row>
    <row r="4" customFormat="false" ht="28.5" hidden="false" customHeight="true" outlineLevel="0" collapsed="false">
      <c r="A4" s="12"/>
      <c r="B4" s="16" t="s">
        <v>14</v>
      </c>
      <c r="C4" s="17" t="s">
        <v>15</v>
      </c>
      <c r="D4" s="16" t="s">
        <v>14</v>
      </c>
      <c r="E4" s="17" t="s">
        <v>15</v>
      </c>
      <c r="F4" s="16" t="s">
        <v>14</v>
      </c>
      <c r="G4" s="17" t="s">
        <v>15</v>
      </c>
      <c r="H4" s="16" t="s">
        <v>14</v>
      </c>
      <c r="I4" s="17" t="s">
        <v>15</v>
      </c>
      <c r="J4" s="16" t="s">
        <v>14</v>
      </c>
      <c r="K4" s="17" t="s">
        <v>15</v>
      </c>
      <c r="L4" s="16" t="s">
        <v>14</v>
      </c>
      <c r="M4" s="17" t="s">
        <v>15</v>
      </c>
      <c r="N4" s="16" t="s">
        <v>14</v>
      </c>
      <c r="O4" s="17" t="s">
        <v>15</v>
      </c>
      <c r="P4" s="16" t="s">
        <v>14</v>
      </c>
      <c r="Q4" s="17" t="s">
        <v>15</v>
      </c>
      <c r="R4" s="16" t="s">
        <v>14</v>
      </c>
      <c r="S4" s="18" t="s">
        <v>15</v>
      </c>
      <c r="T4" s="19" t="s">
        <v>14</v>
      </c>
      <c r="U4" s="18" t="s">
        <v>15</v>
      </c>
    </row>
    <row r="5" customFormat="false" ht="27.75" hidden="false" customHeight="true" outlineLevel="0" collapsed="false">
      <c r="A5" s="20" t="s">
        <v>16</v>
      </c>
      <c r="B5" s="21" t="n">
        <f aca="false">SUM(B6:B21)</f>
        <v>62861</v>
      </c>
      <c r="C5" s="22" t="s">
        <v>36</v>
      </c>
      <c r="D5" s="21" t="n">
        <f aca="false">SUM(D6:D21)</f>
        <v>66291</v>
      </c>
      <c r="E5" s="22" t="s">
        <v>36</v>
      </c>
      <c r="F5" s="21" t="n">
        <f aca="false">SUM(F6:F21)</f>
        <v>60086</v>
      </c>
      <c r="G5" s="22" t="s">
        <v>36</v>
      </c>
      <c r="H5" s="110" t="n">
        <f aca="false">SUM(H6:H21)</f>
        <v>63739</v>
      </c>
      <c r="I5" s="24"/>
      <c r="J5" s="110" t="n">
        <v>66029</v>
      </c>
      <c r="K5" s="24"/>
      <c r="L5" s="110" t="n">
        <f aca="false">SUM(L6:L21)</f>
        <v>72313</v>
      </c>
      <c r="M5" s="24"/>
      <c r="N5" s="110" t="n">
        <f aca="false">SUM(N6:N21)</f>
        <v>85450</v>
      </c>
      <c r="O5" s="24"/>
      <c r="P5" s="110" t="n">
        <f aca="false">SUM(P6:P21)</f>
        <v>59242</v>
      </c>
      <c r="Q5" s="24"/>
      <c r="R5" s="110" t="n">
        <f aca="false">SUM(R6:R21)</f>
        <v>33101</v>
      </c>
      <c r="S5" s="114"/>
      <c r="T5" s="115" t="n">
        <v>32526</v>
      </c>
      <c r="U5" s="116"/>
    </row>
    <row r="6" customFormat="false" ht="27.75" hidden="false" customHeight="true" outlineLevel="0" collapsed="false">
      <c r="A6" s="29" t="s">
        <v>17</v>
      </c>
      <c r="B6" s="30"/>
      <c r="C6" s="31" t="n">
        <f aca="false">RANK(B6,B$6:B$21,0)</f>
        <v>9</v>
      </c>
      <c r="D6" s="30"/>
      <c r="E6" s="31" t="n">
        <f aca="false">RANK(D6,D$6:D$21,0)</f>
        <v>10</v>
      </c>
      <c r="F6" s="30"/>
      <c r="G6" s="31" t="n">
        <f aca="false">RANK(F6,F$6:F$21,0)</f>
        <v>9</v>
      </c>
      <c r="H6" s="34" t="n">
        <v>0</v>
      </c>
      <c r="I6" s="33" t="n">
        <v>9</v>
      </c>
      <c r="J6" s="34" t="n">
        <v>0</v>
      </c>
      <c r="K6" s="33" t="n">
        <v>10</v>
      </c>
      <c r="L6" s="34" t="n">
        <v>0</v>
      </c>
      <c r="M6" s="33" t="n">
        <f aca="false">RANK(L6,L$6:L$21,0)</f>
        <v>10</v>
      </c>
      <c r="N6" s="34" t="n">
        <v>0</v>
      </c>
      <c r="O6" s="33" t="n">
        <f aca="false">RANK(N6,N$6:N$21,0)</f>
        <v>10</v>
      </c>
      <c r="P6" s="34" t="n">
        <v>0</v>
      </c>
      <c r="Q6" s="33" t="n">
        <f aca="false">RANK(P6,P$6:P$21,0)</f>
        <v>9</v>
      </c>
      <c r="R6" s="117" t="n">
        <v>0</v>
      </c>
      <c r="S6" s="36" t="n">
        <f aca="false">RANK(R6,R$6:R$21,0)</f>
        <v>9</v>
      </c>
      <c r="T6" s="118"/>
      <c r="U6" s="38" t="n">
        <f aca="false">RANK(T6,T$6:T$21,0)</f>
        <v>10</v>
      </c>
    </row>
    <row r="7" customFormat="false" ht="27.75" hidden="false" customHeight="true" outlineLevel="0" collapsed="false">
      <c r="A7" s="39" t="s">
        <v>18</v>
      </c>
      <c r="B7" s="30" t="n">
        <v>26650</v>
      </c>
      <c r="C7" s="31" t="n">
        <f aca="false">RANK(B7,B$6:B$21,0)</f>
        <v>1</v>
      </c>
      <c r="D7" s="30" t="n">
        <v>19485</v>
      </c>
      <c r="E7" s="31" t="n">
        <f aca="false">RANK(D7,D$6:D$21,0)</f>
        <v>1</v>
      </c>
      <c r="F7" s="30" t="n">
        <v>19176</v>
      </c>
      <c r="G7" s="31" t="n">
        <f aca="false">RANK(F7,F$6:F$21,0)</f>
        <v>2</v>
      </c>
      <c r="H7" s="42" t="n">
        <v>24678</v>
      </c>
      <c r="I7" s="41" t="n">
        <v>1</v>
      </c>
      <c r="J7" s="42" t="n">
        <v>29428</v>
      </c>
      <c r="K7" s="41" t="n">
        <v>1</v>
      </c>
      <c r="L7" s="42" t="n">
        <v>20687</v>
      </c>
      <c r="M7" s="41" t="n">
        <f aca="false">RANK(L7,L$6:L$21,0)</f>
        <v>2</v>
      </c>
      <c r="N7" s="42" t="n">
        <v>46661</v>
      </c>
      <c r="O7" s="41" t="n">
        <f aca="false">RANK(N7,N$6:N$21,0)</f>
        <v>1</v>
      </c>
      <c r="P7" s="42" t="n">
        <v>23769</v>
      </c>
      <c r="Q7" s="41" t="n">
        <f aca="false">RANK(P7,P$6:P$21,0)</f>
        <v>1</v>
      </c>
      <c r="R7" s="119" t="n">
        <v>7509</v>
      </c>
      <c r="S7" s="36" t="n">
        <f aca="false">RANK(R7,R$6:R$21,0)</f>
        <v>2</v>
      </c>
      <c r="T7" s="120" t="n">
        <v>4801</v>
      </c>
      <c r="U7" s="38" t="n">
        <f aca="false">RANK(T7,T$6:T$21,0)</f>
        <v>4</v>
      </c>
    </row>
    <row r="8" customFormat="false" ht="27.75" hidden="false" customHeight="true" outlineLevel="0" collapsed="false">
      <c r="A8" s="39" t="s">
        <v>19</v>
      </c>
      <c r="B8" s="30" t="n">
        <v>0</v>
      </c>
      <c r="C8" s="31" t="n">
        <f aca="false">RANK(B8,B$6:B$21,0)</f>
        <v>9</v>
      </c>
      <c r="D8" s="30" t="n">
        <v>0</v>
      </c>
      <c r="E8" s="31" t="n">
        <f aca="false">RANK(D8,D$6:D$21,0)</f>
        <v>10</v>
      </c>
      <c r="F8" s="30" t="n">
        <v>0</v>
      </c>
      <c r="G8" s="31" t="n">
        <f aca="false">RANK(F8,F$6:F$21,0)</f>
        <v>9</v>
      </c>
      <c r="H8" s="42" t="n">
        <v>0</v>
      </c>
      <c r="I8" s="41" t="n">
        <v>9</v>
      </c>
      <c r="J8" s="42" t="n">
        <v>0</v>
      </c>
      <c r="K8" s="41" t="n">
        <v>10</v>
      </c>
      <c r="L8" s="42" t="n">
        <v>0</v>
      </c>
      <c r="M8" s="41" t="n">
        <f aca="false">RANK(L8,L$6:L$21,0)</f>
        <v>10</v>
      </c>
      <c r="N8" s="42" t="n">
        <v>0</v>
      </c>
      <c r="O8" s="41" t="n">
        <f aca="false">RANK(N8,N$6:N$21,0)</f>
        <v>10</v>
      </c>
      <c r="P8" s="42" t="n">
        <v>0</v>
      </c>
      <c r="Q8" s="41" t="n">
        <f aca="false">RANK(P8,P$6:P$21,0)</f>
        <v>9</v>
      </c>
      <c r="R8" s="42" t="n">
        <v>0</v>
      </c>
      <c r="S8" s="36" t="n">
        <f aca="false">RANK(R8,R$6:R$21,0)</f>
        <v>9</v>
      </c>
      <c r="T8" s="121" t="n">
        <v>0</v>
      </c>
      <c r="U8" s="38" t="n">
        <f aca="false">RANK(T8,T$6:T$21,0)</f>
        <v>10</v>
      </c>
    </row>
    <row r="9" customFormat="false" ht="27.75" hidden="false" customHeight="true" outlineLevel="0" collapsed="false">
      <c r="A9" s="39" t="s">
        <v>20</v>
      </c>
      <c r="B9" s="30" t="n">
        <v>808</v>
      </c>
      <c r="C9" s="31" t="n">
        <f aca="false">RANK(B9,B$6:B$21,0)</f>
        <v>5</v>
      </c>
      <c r="D9" s="30" t="n">
        <v>293</v>
      </c>
      <c r="E9" s="31" t="n">
        <f aca="false">RANK(D9,D$6:D$21,0)</f>
        <v>6</v>
      </c>
      <c r="F9" s="30" t="n">
        <v>461</v>
      </c>
      <c r="G9" s="31" t="n">
        <f aca="false">RANK(F9,F$6:F$21,0)</f>
        <v>6</v>
      </c>
      <c r="H9" s="42" t="n">
        <v>853</v>
      </c>
      <c r="I9" s="41" t="n">
        <v>5</v>
      </c>
      <c r="J9" s="42" t="n">
        <v>858</v>
      </c>
      <c r="K9" s="41" t="n">
        <v>5</v>
      </c>
      <c r="L9" s="42" t="n">
        <v>920</v>
      </c>
      <c r="M9" s="41" t="n">
        <f aca="false">RANK(L9,L$6:L$21,0)</f>
        <v>6</v>
      </c>
      <c r="N9" s="42" t="n">
        <v>508</v>
      </c>
      <c r="O9" s="41" t="n">
        <f aca="false">RANK(N9,N$6:N$21,0)</f>
        <v>5</v>
      </c>
      <c r="P9" s="42" t="n">
        <v>449</v>
      </c>
      <c r="Q9" s="41" t="n">
        <f aca="false">RANK(P9,P$6:P$21,0)</f>
        <v>5</v>
      </c>
      <c r="R9" s="119" t="n">
        <v>367</v>
      </c>
      <c r="S9" s="36" t="n">
        <f aca="false">RANK(R9,R$6:R$21,0)</f>
        <v>5</v>
      </c>
      <c r="T9" s="120" t="n">
        <v>527</v>
      </c>
      <c r="U9" s="38" t="n">
        <f aca="false">RANK(T9,T$6:T$21,0)</f>
        <v>6</v>
      </c>
    </row>
    <row r="10" customFormat="false" ht="27.75" hidden="false" customHeight="true" outlineLevel="0" collapsed="false">
      <c r="A10" s="39" t="s">
        <v>21</v>
      </c>
      <c r="B10" s="30" t="n">
        <v>0</v>
      </c>
      <c r="C10" s="31" t="n">
        <f aca="false">RANK(B10,B$6:B$21,0)</f>
        <v>9</v>
      </c>
      <c r="D10" s="30" t="n">
        <v>0</v>
      </c>
      <c r="E10" s="31" t="n">
        <f aca="false">RANK(D10,D$6:D$21,0)</f>
        <v>10</v>
      </c>
      <c r="F10" s="30" t="n">
        <v>0</v>
      </c>
      <c r="G10" s="31" t="n">
        <f aca="false">RANK(F10,F$6:F$21,0)</f>
        <v>9</v>
      </c>
      <c r="H10" s="42" t="n">
        <v>0</v>
      </c>
      <c r="I10" s="41" t="n">
        <v>9</v>
      </c>
      <c r="J10" s="42" t="n">
        <v>0</v>
      </c>
      <c r="K10" s="41" t="n">
        <v>10</v>
      </c>
      <c r="L10" s="42" t="n">
        <v>0</v>
      </c>
      <c r="M10" s="41" t="n">
        <f aca="false">RANK(L10,L$6:L$21,0)</f>
        <v>10</v>
      </c>
      <c r="N10" s="42" t="n">
        <v>0</v>
      </c>
      <c r="O10" s="41" t="n">
        <f aca="false">RANK(N10,N$6:N$21,0)</f>
        <v>10</v>
      </c>
      <c r="P10" s="42" t="n">
        <v>0</v>
      </c>
      <c r="Q10" s="41" t="n">
        <f aca="false">RANK(P10,P$6:P$21,0)</f>
        <v>9</v>
      </c>
      <c r="R10" s="42" t="n">
        <v>0</v>
      </c>
      <c r="S10" s="36" t="n">
        <f aca="false">RANK(R10,R$6:R$21,0)</f>
        <v>9</v>
      </c>
      <c r="T10" s="121" t="n">
        <v>0</v>
      </c>
      <c r="U10" s="38" t="n">
        <f aca="false">RANK(T10,T$6:T$21,0)</f>
        <v>10</v>
      </c>
    </row>
    <row r="11" customFormat="false" ht="27.75" hidden="false" customHeight="true" outlineLevel="0" collapsed="false">
      <c r="A11" s="39" t="s">
        <v>22</v>
      </c>
      <c r="B11" s="30" t="n">
        <v>0</v>
      </c>
      <c r="C11" s="31" t="n">
        <f aca="false">RANK(B11,B$6:B$21,0)</f>
        <v>9</v>
      </c>
      <c r="D11" s="30" t="n">
        <v>0</v>
      </c>
      <c r="E11" s="31" t="n">
        <f aca="false">RANK(D11,D$6:D$21,0)</f>
        <v>10</v>
      </c>
      <c r="F11" s="30" t="n">
        <v>0</v>
      </c>
      <c r="G11" s="31" t="n">
        <f aca="false">RANK(F11,F$6:F$21,0)</f>
        <v>9</v>
      </c>
      <c r="H11" s="42" t="n">
        <v>0</v>
      </c>
      <c r="I11" s="41" t="n">
        <v>9</v>
      </c>
      <c r="J11" s="42" t="n">
        <v>0</v>
      </c>
      <c r="K11" s="41" t="n">
        <v>10</v>
      </c>
      <c r="L11" s="42" t="n">
        <v>0</v>
      </c>
      <c r="M11" s="41" t="n">
        <f aca="false">RANK(L11,L$6:L$21,0)</f>
        <v>10</v>
      </c>
      <c r="N11" s="42" t="n">
        <v>0</v>
      </c>
      <c r="O11" s="41" t="n">
        <f aca="false">RANK(N11,N$6:N$21,0)</f>
        <v>10</v>
      </c>
      <c r="P11" s="42" t="n">
        <v>0</v>
      </c>
      <c r="Q11" s="41" t="n">
        <f aca="false">RANK(P11,P$6:P$21,0)</f>
        <v>9</v>
      </c>
      <c r="R11" s="119" t="n">
        <v>0</v>
      </c>
      <c r="S11" s="36" t="n">
        <f aca="false">RANK(R11,R$6:R$21,0)</f>
        <v>9</v>
      </c>
      <c r="T11" s="120" t="n">
        <v>0</v>
      </c>
      <c r="U11" s="38" t="n">
        <f aca="false">RANK(T11,T$6:T$21,0)</f>
        <v>10</v>
      </c>
    </row>
    <row r="12" customFormat="false" ht="27.75" hidden="false" customHeight="true" outlineLevel="0" collapsed="false">
      <c r="A12" s="39" t="s">
        <v>23</v>
      </c>
      <c r="B12" s="30" t="n">
        <v>28</v>
      </c>
      <c r="C12" s="31" t="n">
        <f aca="false">RANK(B12,B$6:B$21,0)</f>
        <v>7</v>
      </c>
      <c r="D12" s="30" t="n">
        <v>37</v>
      </c>
      <c r="E12" s="31" t="n">
        <f aca="false">RANK(D12,D$6:D$21,0)</f>
        <v>7</v>
      </c>
      <c r="F12" s="30" t="n">
        <v>5</v>
      </c>
      <c r="G12" s="31" t="n">
        <f aca="false">RANK(F12,F$6:F$21,0)</f>
        <v>8</v>
      </c>
      <c r="H12" s="42" t="n">
        <v>99</v>
      </c>
      <c r="I12" s="41" t="n">
        <v>7</v>
      </c>
      <c r="J12" s="42" t="n">
        <v>127</v>
      </c>
      <c r="K12" s="41" t="n">
        <v>7</v>
      </c>
      <c r="L12" s="42" t="n">
        <v>34</v>
      </c>
      <c r="M12" s="41" t="n">
        <f aca="false">RANK(L12,L$6:L$21,0)</f>
        <v>8</v>
      </c>
      <c r="N12" s="42" t="n">
        <v>42</v>
      </c>
      <c r="O12" s="41" t="n">
        <f aca="false">RANK(N12,N$6:N$21,0)</f>
        <v>8</v>
      </c>
      <c r="P12" s="42" t="n">
        <v>9</v>
      </c>
      <c r="Q12" s="41" t="n">
        <f aca="false">RANK(P12,P$6:P$21,0)</f>
        <v>8</v>
      </c>
      <c r="R12" s="119" t="n">
        <v>7</v>
      </c>
      <c r="S12" s="36" t="n">
        <f aca="false">RANK(R12,R$6:R$21,0)</f>
        <v>8</v>
      </c>
      <c r="T12" s="120" t="n">
        <v>17</v>
      </c>
      <c r="U12" s="38" t="n">
        <f aca="false">RANK(T12,T$6:T$21,0)</f>
        <v>8</v>
      </c>
    </row>
    <row r="13" customFormat="false" ht="27.75" hidden="false" customHeight="true" outlineLevel="0" collapsed="false">
      <c r="A13" s="39" t="s">
        <v>24</v>
      </c>
      <c r="B13" s="30" t="n">
        <v>0</v>
      </c>
      <c r="C13" s="31" t="n">
        <f aca="false">RANK(B13,B$6:B$21,0)</f>
        <v>9</v>
      </c>
      <c r="D13" s="30" t="n">
        <v>0</v>
      </c>
      <c r="E13" s="31" t="n">
        <f aca="false">RANK(D13,D$6:D$21,0)</f>
        <v>10</v>
      </c>
      <c r="F13" s="30" t="n">
        <v>0</v>
      </c>
      <c r="G13" s="31" t="n">
        <f aca="false">RANK(F13,F$6:F$21,0)</f>
        <v>9</v>
      </c>
      <c r="H13" s="42" t="n">
        <v>0</v>
      </c>
      <c r="I13" s="41" t="n">
        <v>9</v>
      </c>
      <c r="J13" s="42" t="n">
        <v>0</v>
      </c>
      <c r="K13" s="41" t="n">
        <v>10</v>
      </c>
      <c r="L13" s="42" t="n">
        <v>0</v>
      </c>
      <c r="M13" s="41" t="n">
        <f aca="false">RANK(L13,L$6:L$21,0)</f>
        <v>10</v>
      </c>
      <c r="N13" s="42" t="n">
        <v>0</v>
      </c>
      <c r="O13" s="41" t="n">
        <f aca="false">RANK(N13,N$6:N$21,0)</f>
        <v>10</v>
      </c>
      <c r="P13" s="42" t="n">
        <v>0</v>
      </c>
      <c r="Q13" s="41" t="n">
        <f aca="false">RANK(P13,P$6:P$21,0)</f>
        <v>9</v>
      </c>
      <c r="R13" s="119" t="n">
        <v>0</v>
      </c>
      <c r="S13" s="36" t="n">
        <f aca="false">RANK(R13,R$6:R$21,0)</f>
        <v>9</v>
      </c>
      <c r="T13" s="120" t="n">
        <v>0</v>
      </c>
      <c r="U13" s="38" t="n">
        <f aca="false">RANK(T13,T$6:T$21,0)</f>
        <v>10</v>
      </c>
    </row>
    <row r="14" customFormat="false" ht="27.75" hidden="false" customHeight="true" outlineLevel="0" collapsed="false">
      <c r="A14" s="39" t="s">
        <v>25</v>
      </c>
      <c r="B14" s="30" t="n">
        <v>0</v>
      </c>
      <c r="C14" s="31" t="n">
        <f aca="false">RANK(B14,B$6:B$21,0)</f>
        <v>9</v>
      </c>
      <c r="D14" s="30" t="n">
        <v>0</v>
      </c>
      <c r="E14" s="31" t="n">
        <f aca="false">RANK(D14,D$6:D$21,0)</f>
        <v>10</v>
      </c>
      <c r="F14" s="30" t="n">
        <v>0</v>
      </c>
      <c r="G14" s="31" t="n">
        <f aca="false">RANK(F14,F$6:F$21,0)</f>
        <v>9</v>
      </c>
      <c r="H14" s="42" t="n">
        <v>0</v>
      </c>
      <c r="I14" s="41" t="n">
        <v>9</v>
      </c>
      <c r="J14" s="42" t="n">
        <v>0</v>
      </c>
      <c r="K14" s="41" t="n">
        <v>10</v>
      </c>
      <c r="L14" s="42" t="n">
        <v>0</v>
      </c>
      <c r="M14" s="41" t="n">
        <f aca="false">RANK(L14,L$6:L$21,0)</f>
        <v>10</v>
      </c>
      <c r="N14" s="42" t="n">
        <v>0</v>
      </c>
      <c r="O14" s="41" t="n">
        <f aca="false">RANK(N14,N$6:N$21,0)</f>
        <v>10</v>
      </c>
      <c r="P14" s="42" t="n">
        <v>0</v>
      </c>
      <c r="Q14" s="41" t="n">
        <f aca="false">RANK(P14,P$6:P$21,0)</f>
        <v>9</v>
      </c>
      <c r="R14" s="119" t="n">
        <v>0</v>
      </c>
      <c r="S14" s="36" t="n">
        <f aca="false">RANK(R14,R$6:R$21,0)</f>
        <v>9</v>
      </c>
      <c r="T14" s="120" t="n">
        <v>0</v>
      </c>
      <c r="U14" s="38" t="n">
        <f aca="false">RANK(T14,T$6:T$21,0)</f>
        <v>10</v>
      </c>
    </row>
    <row r="15" customFormat="false" ht="27.75" hidden="false" customHeight="true" outlineLevel="0" collapsed="false">
      <c r="A15" s="39" t="s">
        <v>26</v>
      </c>
      <c r="B15" s="30" t="n">
        <v>0</v>
      </c>
      <c r="C15" s="31" t="n">
        <f aca="false">RANK(B15,B$6:B$21,0)</f>
        <v>9</v>
      </c>
      <c r="D15" s="30" t="n">
        <v>0</v>
      </c>
      <c r="E15" s="31" t="n">
        <f aca="false">RANK(D15,D$6:D$21,0)</f>
        <v>10</v>
      </c>
      <c r="F15" s="30" t="n">
        <v>0</v>
      </c>
      <c r="G15" s="31" t="n">
        <f aca="false">RANK(F15,F$6:F$21,0)</f>
        <v>9</v>
      </c>
      <c r="H15" s="42" t="n">
        <v>0</v>
      </c>
      <c r="I15" s="41" t="n">
        <v>9</v>
      </c>
      <c r="J15" s="42" t="n">
        <v>0</v>
      </c>
      <c r="K15" s="41" t="n">
        <v>10</v>
      </c>
      <c r="L15" s="42" t="n">
        <v>0</v>
      </c>
      <c r="M15" s="41" t="n">
        <f aca="false">RANK(L15,L$6:L$21,0)</f>
        <v>10</v>
      </c>
      <c r="N15" s="42" t="n">
        <v>0</v>
      </c>
      <c r="O15" s="41" t="n">
        <f aca="false">RANK(N15,N$6:N$21,0)</f>
        <v>10</v>
      </c>
      <c r="P15" s="42" t="n">
        <v>0</v>
      </c>
      <c r="Q15" s="41" t="n">
        <f aca="false">RANK(P15,P$6:P$21,0)</f>
        <v>9</v>
      </c>
      <c r="R15" s="119" t="n">
        <v>0</v>
      </c>
      <c r="S15" s="36" t="n">
        <f aca="false">RANK(R15,R$6:R$21,0)</f>
        <v>9</v>
      </c>
      <c r="T15" s="120" t="n">
        <v>0</v>
      </c>
      <c r="U15" s="38" t="n">
        <f aca="false">RANK(T15,T$6:T$21,0)</f>
        <v>10</v>
      </c>
    </row>
    <row r="16" customFormat="false" ht="27.75" hidden="false" customHeight="true" outlineLevel="0" collapsed="false">
      <c r="A16" s="39" t="s">
        <v>27</v>
      </c>
      <c r="B16" s="30" t="n">
        <v>12</v>
      </c>
      <c r="C16" s="31" t="n">
        <f aca="false">RANK(B16,B$6:B$21,0)</f>
        <v>8</v>
      </c>
      <c r="D16" s="30" t="n">
        <v>30</v>
      </c>
      <c r="E16" s="31" t="n">
        <f aca="false">RANK(D16,D$6:D$21,0)</f>
        <v>8</v>
      </c>
      <c r="F16" s="30" t="n">
        <v>28</v>
      </c>
      <c r="G16" s="31" t="n">
        <f aca="false">RANK(F16,F$6:F$21,0)</f>
        <v>7</v>
      </c>
      <c r="H16" s="42" t="n">
        <v>95</v>
      </c>
      <c r="I16" s="41" t="n">
        <v>8</v>
      </c>
      <c r="J16" s="42" t="n">
        <v>103</v>
      </c>
      <c r="K16" s="41" t="n">
        <v>8</v>
      </c>
      <c r="L16" s="42" t="n">
        <v>72</v>
      </c>
      <c r="M16" s="41" t="n">
        <f aca="false">RANK(L16,L$6:L$21,0)</f>
        <v>7</v>
      </c>
      <c r="N16" s="42" t="n">
        <v>105</v>
      </c>
      <c r="O16" s="41" t="n">
        <f aca="false">RANK(N16,N$6:N$21,0)</f>
        <v>7</v>
      </c>
      <c r="P16" s="42" t="n">
        <v>105</v>
      </c>
      <c r="Q16" s="41" t="n">
        <f aca="false">RANK(P16,P$6:P$21,0)</f>
        <v>7</v>
      </c>
      <c r="R16" s="119" t="n">
        <v>135</v>
      </c>
      <c r="S16" s="36" t="n">
        <f aca="false">RANK(R16,R$6:R$21,0)</f>
        <v>7</v>
      </c>
      <c r="T16" s="120" t="n">
        <v>191</v>
      </c>
      <c r="U16" s="38" t="n">
        <f aca="false">RANK(T16,T$6:T$21,0)</f>
        <v>7</v>
      </c>
    </row>
    <row r="17" customFormat="false" ht="27.75" hidden="false" customHeight="true" outlineLevel="0" collapsed="false">
      <c r="A17" s="39" t="s">
        <v>28</v>
      </c>
      <c r="B17" s="30" t="n">
        <v>675</v>
      </c>
      <c r="C17" s="31" t="n">
        <f aca="false">RANK(B17,B$6:B$21,0)</f>
        <v>6</v>
      </c>
      <c r="D17" s="30" t="n">
        <v>450</v>
      </c>
      <c r="E17" s="31" t="n">
        <f aca="false">RANK(D17,D$6:D$21,0)</f>
        <v>5</v>
      </c>
      <c r="F17" s="30" t="n">
        <v>517</v>
      </c>
      <c r="G17" s="31" t="n">
        <f aca="false">RANK(F17,F$6:F$21,0)</f>
        <v>5</v>
      </c>
      <c r="H17" s="42" t="n">
        <v>576</v>
      </c>
      <c r="I17" s="41" t="n">
        <v>6</v>
      </c>
      <c r="J17" s="42" t="n">
        <v>558</v>
      </c>
      <c r="K17" s="41" t="n">
        <v>6</v>
      </c>
      <c r="L17" s="42" t="n">
        <v>1034</v>
      </c>
      <c r="M17" s="41" t="n">
        <f aca="false">RANK(L17,L$6:L$21,0)</f>
        <v>5</v>
      </c>
      <c r="N17" s="42" t="n">
        <v>455</v>
      </c>
      <c r="O17" s="41" t="n">
        <f aca="false">RANK(N17,N$6:N$21,0)</f>
        <v>6</v>
      </c>
      <c r="P17" s="42" t="n">
        <v>334</v>
      </c>
      <c r="Q17" s="41" t="n">
        <f aca="false">RANK(P17,P$6:P$21,0)</f>
        <v>6</v>
      </c>
      <c r="R17" s="119" t="n">
        <v>261</v>
      </c>
      <c r="S17" s="36" t="n">
        <f aca="false">RANK(R17,R$6:R$21,0)</f>
        <v>6</v>
      </c>
      <c r="T17" s="120" t="n">
        <v>559</v>
      </c>
      <c r="U17" s="38" t="n">
        <f aca="false">RANK(T17,T$6:T$21,0)</f>
        <v>5</v>
      </c>
    </row>
    <row r="18" customFormat="false" ht="27.75" hidden="false" customHeight="true" outlineLevel="0" collapsed="false">
      <c r="A18" s="39" t="s">
        <v>29</v>
      </c>
      <c r="B18" s="30" t="n">
        <v>6829</v>
      </c>
      <c r="C18" s="31" t="n">
        <f aca="false">RANK(B18,B$6:B$21,0)</f>
        <v>4</v>
      </c>
      <c r="D18" s="30" t="n">
        <v>16843</v>
      </c>
      <c r="E18" s="31" t="n">
        <f aca="false">RANK(D18,D$6:D$21,0)</f>
        <v>2</v>
      </c>
      <c r="F18" s="30" t="n">
        <v>8873</v>
      </c>
      <c r="G18" s="31" t="n">
        <f aca="false">RANK(F18,F$6:F$21,0)</f>
        <v>4</v>
      </c>
      <c r="H18" s="42" t="n">
        <v>9865</v>
      </c>
      <c r="I18" s="41" t="n">
        <v>3</v>
      </c>
      <c r="J18" s="42" t="n">
        <v>7831</v>
      </c>
      <c r="K18" s="41" t="n">
        <v>3</v>
      </c>
      <c r="L18" s="42" t="n">
        <v>9024</v>
      </c>
      <c r="M18" s="41" t="n">
        <f aca="false">RANK(L18,L$6:L$21,0)</f>
        <v>3</v>
      </c>
      <c r="N18" s="42" t="n">
        <v>8638</v>
      </c>
      <c r="O18" s="41" t="n">
        <f aca="false">RANK(N18,N$6:N$21,0)</f>
        <v>4</v>
      </c>
      <c r="P18" s="42" t="n">
        <v>6800</v>
      </c>
      <c r="Q18" s="41" t="n">
        <f aca="false">RANK(P18,P$6:P$21,0)</f>
        <v>4</v>
      </c>
      <c r="R18" s="119" t="n">
        <v>3930</v>
      </c>
      <c r="S18" s="36" t="n">
        <f aca="false">RANK(R18,R$6:R$21,0)</f>
        <v>3</v>
      </c>
      <c r="T18" s="120" t="n">
        <v>5000</v>
      </c>
      <c r="U18" s="38" t="n">
        <f aca="false">RANK(T18,T$6:T$21,0)</f>
        <v>3</v>
      </c>
    </row>
    <row r="19" customFormat="false" ht="27.75" hidden="false" customHeight="true" outlineLevel="0" collapsed="false">
      <c r="A19" s="39" t="s">
        <v>30</v>
      </c>
      <c r="B19" s="30" t="n">
        <v>0</v>
      </c>
      <c r="C19" s="31" t="n">
        <f aca="false">RANK(B19,B$6:B$21,0)</f>
        <v>9</v>
      </c>
      <c r="D19" s="30" t="n">
        <v>4</v>
      </c>
      <c r="E19" s="31" t="n">
        <f aca="false">RANK(D19,D$6:D$21,0)</f>
        <v>9</v>
      </c>
      <c r="F19" s="30" t="n">
        <v>0</v>
      </c>
      <c r="G19" s="31" t="n">
        <f aca="false">RANK(F19,F$6:F$21,0)</f>
        <v>9</v>
      </c>
      <c r="H19" s="42" t="n">
        <v>0</v>
      </c>
      <c r="I19" s="41" t="n">
        <v>9</v>
      </c>
      <c r="J19" s="42" t="n">
        <v>36</v>
      </c>
      <c r="K19" s="41" t="n">
        <v>9</v>
      </c>
      <c r="L19" s="42" t="n">
        <v>2</v>
      </c>
      <c r="M19" s="41" t="n">
        <f aca="false">RANK(L19,L$6:L$21,0)</f>
        <v>9</v>
      </c>
      <c r="N19" s="42" t="n">
        <v>12</v>
      </c>
      <c r="O19" s="41" t="n">
        <f aca="false">RANK(N19,N$6:N$21,0)</f>
        <v>9</v>
      </c>
      <c r="P19" s="42" t="n">
        <v>0</v>
      </c>
      <c r="Q19" s="41" t="n">
        <f aca="false">RANK(P19,P$6:P$21,0)</f>
        <v>9</v>
      </c>
      <c r="R19" s="119" t="n">
        <v>0</v>
      </c>
      <c r="S19" s="36" t="n">
        <f aca="false">RANK(R19,R$6:R$21,0)</f>
        <v>9</v>
      </c>
      <c r="T19" s="120" t="n">
        <v>1</v>
      </c>
      <c r="U19" s="38" t="n">
        <f aca="false">RANK(T19,T$6:T$21,0)</f>
        <v>9</v>
      </c>
    </row>
    <row r="20" customFormat="false" ht="27.75" hidden="false" customHeight="true" outlineLevel="0" collapsed="false">
      <c r="A20" s="39" t="s">
        <v>31</v>
      </c>
      <c r="B20" s="30" t="n">
        <v>9570</v>
      </c>
      <c r="C20" s="31" t="n">
        <f aca="false">RANK(B20,B$6:B$21,0)</f>
        <v>3</v>
      </c>
      <c r="D20" s="30" t="n">
        <v>12721</v>
      </c>
      <c r="E20" s="31" t="n">
        <f aca="false">RANK(D20,D$6:D$21,0)</f>
        <v>4</v>
      </c>
      <c r="F20" s="30" t="n">
        <v>9421</v>
      </c>
      <c r="G20" s="31" t="n">
        <f aca="false">RANK(F20,F$6:F$21,0)</f>
        <v>3</v>
      </c>
      <c r="H20" s="42" t="n">
        <v>8865</v>
      </c>
      <c r="I20" s="41" t="n">
        <v>4</v>
      </c>
      <c r="J20" s="42" t="n">
        <v>4405</v>
      </c>
      <c r="K20" s="41" t="n">
        <v>4</v>
      </c>
      <c r="L20" s="42" t="n">
        <v>8532</v>
      </c>
      <c r="M20" s="41" t="n">
        <f aca="false">RANK(L20,L$6:L$21,0)</f>
        <v>4</v>
      </c>
      <c r="N20" s="42" t="n">
        <v>8684</v>
      </c>
      <c r="O20" s="41" t="n">
        <f aca="false">RANK(N20,N$6:N$21,0)</f>
        <v>3</v>
      </c>
      <c r="P20" s="42" t="n">
        <v>7304</v>
      </c>
      <c r="Q20" s="41" t="n">
        <f aca="false">RANK(P20,P$6:P$21,0)</f>
        <v>3</v>
      </c>
      <c r="R20" s="119" t="n">
        <v>3587</v>
      </c>
      <c r="S20" s="36" t="n">
        <f aca="false">RANK(R20,R$6:R$21,0)</f>
        <v>4</v>
      </c>
      <c r="T20" s="120" t="n">
        <v>6085</v>
      </c>
      <c r="U20" s="38" t="n">
        <f aca="false">RANK(T20,T$6:T$21,0)</f>
        <v>2</v>
      </c>
    </row>
    <row r="21" customFormat="false" ht="27.75" hidden="false" customHeight="true" outlineLevel="0" collapsed="false">
      <c r="A21" s="48" t="s">
        <v>32</v>
      </c>
      <c r="B21" s="49" t="n">
        <v>18289</v>
      </c>
      <c r="C21" s="50" t="n">
        <f aca="false">RANK(B21,B$6:B$21,0)</f>
        <v>2</v>
      </c>
      <c r="D21" s="49" t="n">
        <v>16428</v>
      </c>
      <c r="E21" s="50" t="n">
        <f aca="false">RANK(D21,D$6:D$21,0)</f>
        <v>3</v>
      </c>
      <c r="F21" s="49" t="n">
        <v>21605</v>
      </c>
      <c r="G21" s="50" t="n">
        <f aca="false">RANK(F21,F$6:F$21,0)</f>
        <v>1</v>
      </c>
      <c r="H21" s="53" t="n">
        <v>18708</v>
      </c>
      <c r="I21" s="52" t="n">
        <v>2</v>
      </c>
      <c r="J21" s="53" t="n">
        <v>22683</v>
      </c>
      <c r="K21" s="52" t="n">
        <v>2</v>
      </c>
      <c r="L21" s="53" t="n">
        <v>32008</v>
      </c>
      <c r="M21" s="52" t="n">
        <f aca="false">RANK(L21,L$6:L$21,0)</f>
        <v>1</v>
      </c>
      <c r="N21" s="53" t="n">
        <v>20345</v>
      </c>
      <c r="O21" s="52" t="n">
        <f aca="false">RANK(N21,N$6:N$21,0)</f>
        <v>2</v>
      </c>
      <c r="P21" s="53" t="n">
        <v>20472</v>
      </c>
      <c r="Q21" s="52" t="n">
        <f aca="false">RANK(P21,P$6:P$21,0)</f>
        <v>2</v>
      </c>
      <c r="R21" s="122" t="n">
        <v>17305</v>
      </c>
      <c r="S21" s="72" t="n">
        <f aca="false">RANK(R21,R$6:R$21,0)</f>
        <v>1</v>
      </c>
      <c r="T21" s="123" t="n">
        <v>15344</v>
      </c>
      <c r="U21" s="74" t="n">
        <f aca="false">RANK(T21,T$6:T$21,0)</f>
        <v>1</v>
      </c>
    </row>
  </sheetData>
  <mergeCells count="13">
    <mergeCell ref="J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3:52:19Z</dcterms:created>
  <dc:creator>HAPPY DAY</dc:creator>
  <dc:description/>
  <dc:language>en-US</dc:language>
  <cp:lastModifiedBy>TG</cp:lastModifiedBy>
  <cp:lastPrinted>2013-05-19T00:20:02Z</cp:lastPrinted>
  <dcterms:modified xsi:type="dcterms:W3CDTF">2013-05-19T00:22:17Z</dcterms:modified>
  <cp:revision>0</cp:revision>
  <dc:subject/>
  <dc:title/>
</cp:coreProperties>
</file>