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표" sheetId="1" state="visible" r:id="rId2"/>
  </sheets>
  <definedNames>
    <definedName function="false" hidden="false" localSheetId="0" name="_xlnm.Print_Area" vbProcedure="false">총괄표!$A$1:$J$126</definedName>
    <definedName function="false" hidden="false" name="Goo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56">
  <si>
    <r>
      <rPr>
        <sz val="28"/>
        <rFont val="HY견고딕"/>
        <family val="1"/>
        <charset val="129"/>
      </rPr>
      <t xml:space="preserve">2007</t>
    </r>
    <r>
      <rPr>
        <sz val="28"/>
        <rFont val="Noto Sans"/>
        <family val="2"/>
      </rPr>
      <t xml:space="preserve">년 친환경상품 구매실적</t>
    </r>
  </si>
  <si>
    <t xml:space="preserve">□ 기관 및 작성자 정보</t>
  </si>
  <si>
    <t xml:space="preserve">기관명</t>
  </si>
  <si>
    <t xml:space="preserve">부서</t>
  </si>
  <si>
    <t xml:space="preserve">담당자 및 직책</t>
  </si>
  <si>
    <t xml:space="preserve">전화번호</t>
  </si>
  <si>
    <t xml:space="preserve">팩스번호</t>
  </si>
  <si>
    <t xml:space="preserve">e-mail</t>
  </si>
  <si>
    <t xml:space="preserve">제주발전연구원</t>
  </si>
  <si>
    <t xml:space="preserve">행정실</t>
  </si>
  <si>
    <t xml:space="preserve">서정임</t>
  </si>
  <si>
    <t xml:space="preserve">064-726-5974</t>
  </si>
  <si>
    <t xml:space="preserve">064-751-2168</t>
  </si>
  <si>
    <t xml:space="preserve">sji113@jdi.re.kr</t>
  </si>
  <si>
    <t xml:space="preserve">□ 실적 작성표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t xml:space="preserve">친환경상품 분류</t>
  </si>
  <si>
    <r>
      <rPr>
        <b val="true"/>
        <sz val="10"/>
        <rFont val="Noto Sans"/>
        <family val="2"/>
      </rPr>
      <t xml:space="preserve">총구매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친환경상품 구매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비율</t>
    </r>
    <r>
      <rPr>
        <b val="true"/>
        <sz val="10"/>
        <rFont val="돋움"/>
        <family val="3"/>
        <charset val="129"/>
      </rPr>
      <t xml:space="preserve">(%, B/A)</t>
    </r>
  </si>
  <si>
    <t xml:space="preserve">세부 포함 제품</t>
  </si>
  <si>
    <t xml:space="preserve">수량</t>
  </si>
  <si>
    <t xml:space="preserve">금액</t>
  </si>
  <si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가전</t>
    </r>
  </si>
  <si>
    <t xml:space="preserve">사무기기</t>
  </si>
  <si>
    <t xml:space="preserve">복사기</t>
  </si>
  <si>
    <r>
      <rPr>
        <sz val="10"/>
        <rFont val="Noto Sans"/>
        <family val="2"/>
      </rPr>
      <t xml:space="preserve">복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자복사기</t>
    </r>
  </si>
  <si>
    <t xml:space="preserve">01</t>
  </si>
  <si>
    <t xml:space="preserve">001</t>
  </si>
  <si>
    <t xml:space="preserve">00002</t>
  </si>
  <si>
    <t xml:space="preserve">가전제품</t>
  </si>
  <si>
    <t xml:space="preserve">세탁기</t>
  </si>
  <si>
    <t xml:space="preserve">002</t>
  </si>
  <si>
    <t xml:space="preserve">00003</t>
  </si>
  <si>
    <t xml:space="preserve">식기세척기</t>
  </si>
  <si>
    <t xml:space="preserve">00004</t>
  </si>
  <si>
    <t xml:space="preserve">냉장고</t>
  </si>
  <si>
    <t xml:space="preserve">00005</t>
  </si>
  <si>
    <t xml:space="preserve">공기청정기</t>
  </si>
  <si>
    <t xml:space="preserve">00006</t>
  </si>
  <si>
    <t xml:space="preserve">텔레비전</t>
  </si>
  <si>
    <t xml:space="preserve">00007</t>
  </si>
  <si>
    <t xml:space="preserve">음식물쓰레기 감량화기</t>
  </si>
  <si>
    <t xml:space="preserve">음식물 쓰레기 감량화기</t>
  </si>
  <si>
    <t xml:space="preserve">00008</t>
  </si>
  <si>
    <t xml:space="preserve">에어컨디셔너</t>
  </si>
  <si>
    <t xml:space="preserve">00161</t>
  </si>
  <si>
    <t xml:space="preserve">가구</t>
  </si>
  <si>
    <r>
      <rPr>
        <sz val="10"/>
        <color rgb="FF000000"/>
        <rFont val="Noto Sans"/>
        <family val="2"/>
      </rPr>
      <t xml:space="preserve">책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탁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책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조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컴퓨터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목적 책상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탁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테이블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의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열람용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협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습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작업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검색대</t>
    </r>
  </si>
  <si>
    <t xml:space="preserve">004</t>
  </si>
  <si>
    <t xml:space="preserve">00013</t>
  </si>
  <si>
    <t xml:space="preserve">의자</t>
  </si>
  <si>
    <r>
      <rPr>
        <sz val="10"/>
        <rFont val="Noto Sans"/>
        <family val="2"/>
      </rPr>
      <t xml:space="preserve">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학생용 의자</t>
    </r>
  </si>
  <si>
    <t xml:space="preserve">00015</t>
  </si>
  <si>
    <t xml:space="preserve">보관용 가구</t>
  </si>
  <si>
    <r>
      <rPr>
        <sz val="10"/>
        <rFont val="Noto Sans"/>
        <family val="2"/>
      </rPr>
      <t xml:space="preserve">책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랍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동서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조서랍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서랍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캐비닛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물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약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관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옷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키큰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롱</t>
    </r>
    <r>
      <rPr>
        <sz val="10"/>
        <rFont val="돋움"/>
        <family val="3"/>
        <charset val="129"/>
      </rPr>
      <t xml:space="preserve">), TV</t>
    </r>
    <r>
      <rPr>
        <sz val="10"/>
        <rFont val="Noto Sans"/>
        <family val="2"/>
      </rPr>
      <t xml:space="preserve">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반장</t>
    </r>
    <r>
      <rPr>
        <sz val="10"/>
        <rFont val="돋움"/>
        <family val="3"/>
        <charset val="129"/>
      </rPr>
      <t xml:space="preserve">, CD </t>
    </r>
    <r>
      <rPr>
        <sz val="10"/>
        <rFont val="Noto Sans"/>
        <family val="2"/>
      </rPr>
      <t xml:space="preserve">및 비디오보관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진열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잡지진열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물수장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장</t>
    </r>
  </si>
  <si>
    <t xml:space="preserve">00016</t>
  </si>
  <si>
    <t xml:space="preserve">침대 및 침대매트리스</t>
  </si>
  <si>
    <t xml:space="preserve">00176</t>
  </si>
  <si>
    <t xml:space="preserve">주방가구</t>
  </si>
  <si>
    <r>
      <rPr>
        <sz val="10"/>
        <rFont val="Noto Sans"/>
        <family val="2"/>
      </rPr>
      <t xml:space="preserve">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</t>
    </r>
  </si>
  <si>
    <t xml:space="preserve">00029</t>
  </si>
  <si>
    <t xml:space="preserve">기타 가구 및 부속품</t>
  </si>
  <si>
    <r>
      <rPr>
        <sz val="10"/>
        <rFont val="Noto Sans"/>
        <family val="2"/>
      </rPr>
      <t xml:space="preserve">우산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파일박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청소도구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상상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의자등좌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커넥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익스텐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파일박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크레덴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꼭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북츄럭</t>
    </r>
  </si>
  <si>
    <t xml:space="preserve">00030</t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파티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</si>
  <si>
    <t xml:space="preserve">사무용 칸막이</t>
  </si>
  <si>
    <t xml:space="preserve">005</t>
  </si>
  <si>
    <t xml:space="preserve">00031</t>
  </si>
  <si>
    <t xml:space="preserve">지류</t>
  </si>
  <si>
    <t xml:space="preserve">인쇄용지</t>
  </si>
  <si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질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상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신문용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트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단지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라벨용</t>
    </r>
  </si>
  <si>
    <t xml:space="preserve">006</t>
  </si>
  <si>
    <t xml:space="preserve">00032</t>
  </si>
  <si>
    <t xml:space="preserve">사무용지</t>
  </si>
  <si>
    <r>
      <rPr>
        <sz val="10"/>
        <rFont val="Noto Sans"/>
        <family val="2"/>
      </rPr>
      <t xml:space="preserve">전자복사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전용지</t>
    </r>
  </si>
  <si>
    <t xml:space="preserve">00033</t>
  </si>
  <si>
    <t xml:space="preserve">기타지류</t>
  </si>
  <si>
    <r>
      <rPr>
        <sz val="10"/>
        <rFont val="Noto Sans"/>
        <family val="2"/>
      </rPr>
      <t xml:space="preserve">백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담배포장용 인쇄용지 등</t>
    </r>
  </si>
  <si>
    <t xml:space="preserve">00205</t>
  </si>
  <si>
    <t xml:space="preserve">일반사무용품</t>
  </si>
  <si>
    <t xml:space="preserve">필기구 및 필기구 소모품</t>
  </si>
  <si>
    <r>
      <rPr>
        <sz val="10"/>
        <rFont val="Noto Sans"/>
        <family val="2"/>
      </rPr>
      <t xml:space="preserve">보드용 물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마킹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사무용 필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체용 지우개 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드용 리필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드용 물펜 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칠판지우개</t>
    </r>
  </si>
  <si>
    <t xml:space="preserve">008</t>
  </si>
  <si>
    <t xml:space="preserve">00037</t>
  </si>
  <si>
    <t xml:space="preserve">기타 사무용품</t>
  </si>
  <si>
    <r>
      <rPr>
        <sz val="10"/>
        <rFont val="Noto Sans"/>
        <family val="2"/>
      </rPr>
      <t xml:space="preserve">라벨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쇄용 점착라벨 스티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서류관리 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택배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소표기용 점착운송장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종이점착시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스 포장용 종이점착테이프</t>
    </r>
    <r>
      <rPr>
        <sz val="10"/>
        <rFont val="돋움"/>
        <family val="3"/>
        <charset val="129"/>
      </rPr>
      <t xml:space="preserve">, PP</t>
    </r>
    <r>
      <rPr>
        <sz val="10"/>
        <rFont val="Noto Sans"/>
        <family val="2"/>
      </rPr>
      <t xml:space="preserve">밴드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종이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클리어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인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류서랍장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받침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자 및 프레임 등</t>
    </r>
  </si>
  <si>
    <t xml:space="preserve">00039</t>
  </si>
  <si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신</t>
    </r>
  </si>
  <si>
    <t xml:space="preserve">개인용컴퓨터</t>
  </si>
  <si>
    <r>
      <rPr>
        <sz val="10"/>
        <rFont val="Noto Sans"/>
        <family val="2"/>
      </rPr>
      <t xml:space="preserve">일반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모니터 일체형 </t>
    </r>
    <r>
      <rPr>
        <sz val="10"/>
        <rFont val="돋움"/>
        <family val="3"/>
        <charset val="129"/>
      </rPr>
      <t xml:space="preserve">PC</t>
    </r>
  </si>
  <si>
    <t xml:space="preserve">02</t>
  </si>
  <si>
    <t xml:space="preserve">009</t>
  </si>
  <si>
    <t xml:space="preserve">00040</t>
  </si>
  <si>
    <t xml:space="preserve">노트북</t>
  </si>
  <si>
    <t xml:space="preserve">노트북 컴퓨터</t>
  </si>
  <si>
    <t xml:space="preserve">010</t>
  </si>
  <si>
    <t xml:space="preserve">00042</t>
  </si>
  <si>
    <t xml:space="preserve">프린터</t>
  </si>
  <si>
    <r>
      <rPr>
        <sz val="10"/>
        <rFont val="Noto Sans"/>
        <family val="2"/>
      </rPr>
      <t xml:space="preserve">레이저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</t>
    </r>
  </si>
  <si>
    <t xml:space="preserve">011</t>
  </si>
  <si>
    <t xml:space="preserve">00043</t>
  </si>
  <si>
    <t xml:space="preserve">모니터</t>
  </si>
  <si>
    <t xml:space="preserve">컴퓨터용 모니터</t>
  </si>
  <si>
    <t xml:space="preserve">012</t>
  </si>
  <si>
    <t xml:space="preserve">00045</t>
  </si>
  <si>
    <t xml:space="preserve">전자판서 모니터</t>
  </si>
  <si>
    <r>
      <rPr>
        <sz val="10"/>
        <rFont val="Noto Sans"/>
        <family val="2"/>
      </rPr>
      <t xml:space="preserve">전자판서 모니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리젠테이션용 </t>
    </r>
    <r>
      <rPr>
        <sz val="10"/>
        <rFont val="돋움"/>
        <family val="3"/>
        <charset val="129"/>
      </rPr>
      <t xml:space="preserve">TFT LCD 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)</t>
    </r>
  </si>
  <si>
    <t xml:space="preserve">00046</t>
  </si>
  <si>
    <t xml:space="preserve">팩시밀리</t>
  </si>
  <si>
    <t xml:space="preserve">013</t>
  </si>
  <si>
    <t xml:space="preserve">00047</t>
  </si>
  <si>
    <t xml:space="preserve">카트리지</t>
  </si>
  <si>
    <r>
      <rPr>
        <sz val="10"/>
        <color rgb="FF000000"/>
        <rFont val="Noto Sans"/>
        <family val="2"/>
      </rPr>
      <t xml:space="preserve">카트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잉크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복사기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합기기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린트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팩시밀리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용 재생 카트리지</t>
    </r>
  </si>
  <si>
    <t xml:space="preserve">014</t>
  </si>
  <si>
    <t xml:space="preserve">00048</t>
  </si>
  <si>
    <t xml:space="preserve">기타 소모품</t>
  </si>
  <si>
    <t xml:space="preserve">재보충 장치 및 잉크</t>
  </si>
  <si>
    <r>
      <rPr>
        <sz val="10"/>
        <rFont val="Noto Sans"/>
        <family val="2"/>
      </rPr>
      <t xml:space="preserve">잉크젯 프린터용 잉크 재보충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 수성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등사기용 잉크 등 </t>
    </r>
  </si>
  <si>
    <t xml:space="preserve">075</t>
  </si>
  <si>
    <t xml:space="preserve">00051</t>
  </si>
  <si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여가</t>
    </r>
  </si>
  <si>
    <t xml:space="preserve">의류</t>
  </si>
  <si>
    <t xml:space="preserve">작업용 의복</t>
  </si>
  <si>
    <r>
      <rPr>
        <sz val="10"/>
        <rFont val="Noto Sans"/>
        <family val="2"/>
      </rPr>
      <t xml:space="preserve">정비용 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 살포용 방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끼</t>
    </r>
  </si>
  <si>
    <t xml:space="preserve">03</t>
  </si>
  <si>
    <t xml:space="preserve">015</t>
  </si>
  <si>
    <t xml:space="preserve">00053</t>
  </si>
  <si>
    <t xml:space="preserve">군용 및 경찰용 의복</t>
  </si>
  <si>
    <r>
      <rPr>
        <sz val="10"/>
        <rFont val="Noto Sans"/>
        <family val="2"/>
      </rPr>
      <t xml:space="preserve">군용 판초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도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찰용 동잠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찰조끼</t>
    </r>
  </si>
  <si>
    <t xml:space="preserve">00055</t>
  </si>
  <si>
    <t xml:space="preserve">기타 의복</t>
  </si>
  <si>
    <t xml:space="preserve">환자복 등</t>
  </si>
  <si>
    <t xml:space="preserve">00056</t>
  </si>
  <si>
    <t xml:space="preserve">개인장구</t>
  </si>
  <si>
    <r>
      <rPr>
        <sz val="10"/>
        <rFont val="Noto Sans"/>
        <family val="2"/>
      </rPr>
      <t xml:space="preserve">운동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축구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제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슬리퍼류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가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면주머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손수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량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탄소마스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면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프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행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걸레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핸드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세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돗자리용 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구 등</t>
    </r>
  </si>
  <si>
    <t xml:space="preserve">016</t>
  </si>
  <si>
    <t xml:space="preserve">00060</t>
  </si>
  <si>
    <t xml:space="preserve">침구</t>
  </si>
  <si>
    <r>
      <rPr>
        <sz val="10"/>
        <rFont val="Noto Sans"/>
        <family val="2"/>
      </rPr>
      <t xml:space="preserve">침구 및 홈패션 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담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트커버</t>
    </r>
  </si>
  <si>
    <t xml:space="preserve">00059</t>
  </si>
  <si>
    <t xml:space="preserve">위생용품</t>
  </si>
  <si>
    <t xml:space="preserve">비누</t>
  </si>
  <si>
    <r>
      <rPr>
        <sz val="10"/>
        <rFont val="Noto Sans"/>
        <family val="2"/>
      </rPr>
      <t xml:space="preserve">고형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루분말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비누</t>
    </r>
  </si>
  <si>
    <t xml:space="preserve">017</t>
  </si>
  <si>
    <t xml:space="preserve">00061</t>
  </si>
  <si>
    <t xml:space="preserve">세제 및 세정제</t>
  </si>
  <si>
    <r>
      <rPr>
        <sz val="10"/>
        <rFont val="Noto Sans"/>
        <family val="2"/>
      </rPr>
      <t xml:space="preserve">세탁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기세척기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정용․욕실용․주방용․사무실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물청소 세척용</t>
    </r>
  </si>
  <si>
    <t xml:space="preserve">00064</t>
  </si>
  <si>
    <t xml:space="preserve">방향∙소취제</t>
  </si>
  <si>
    <r>
      <rPr>
        <sz val="10"/>
        <rFont val="Noto Sans"/>
        <family val="2"/>
      </rPr>
      <t xml:space="preserve">방향 및 소취용 스프레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탈취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</t>
    </r>
    <r>
      <rPr>
        <sz val="10"/>
        <rFont val="돋움"/>
        <family val="3"/>
        <charset val="129"/>
      </rPr>
      <t xml:space="preserve">)</t>
    </r>
  </si>
  <si>
    <t xml:space="preserve">00068</t>
  </si>
  <si>
    <t xml:space="preserve">화장지 및 종이타월</t>
  </si>
  <si>
    <r>
      <rPr>
        <sz val="10"/>
        <rFont val="Noto Sans"/>
        <family val="2"/>
      </rPr>
      <t xml:space="preserve">두루마리 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용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타올</t>
    </r>
  </si>
  <si>
    <t xml:space="preserve">00069</t>
  </si>
  <si>
    <t xml:space="preserve">식품용기</t>
  </si>
  <si>
    <r>
      <rPr>
        <sz val="10"/>
        <rFont val="Noto Sans"/>
        <family val="2"/>
      </rPr>
      <t xml:space="preserve">일회용 식품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품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시락 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컵뚜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트로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레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포장재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호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일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란난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달걀받침판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도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리기구</t>
    </r>
  </si>
  <si>
    <t xml:space="preserve">00072</t>
  </si>
  <si>
    <t xml:space="preserve">봉투</t>
  </si>
  <si>
    <r>
      <rPr>
        <sz val="10"/>
        <rFont val="Noto Sans"/>
        <family val="2"/>
      </rPr>
      <t xml:space="preserve">쇼핑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롤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쓰레기 봉투</t>
    </r>
  </si>
  <si>
    <t xml:space="preserve">00073</t>
  </si>
  <si>
    <t xml:space="preserve">포장재</t>
  </si>
  <si>
    <t xml:space="preserve">포장용기</t>
  </si>
  <si>
    <r>
      <rPr>
        <sz val="10"/>
        <rFont val="Noto Sans"/>
        <family val="2"/>
      </rPr>
      <t xml:space="preserve">물비누 및 왁스 포장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병 받침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펄프 받침판</t>
    </r>
  </si>
  <si>
    <t xml:space="preserve">018</t>
  </si>
  <si>
    <t xml:space="preserve">00074</t>
  </si>
  <si>
    <t xml:space="preserve">기타 포장재료</t>
  </si>
  <si>
    <r>
      <rPr>
        <sz val="10"/>
        <rFont val="Noto Sans"/>
        <family val="2"/>
      </rPr>
      <t xml:space="preserve">크라프트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크라프트지 방습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지판 라이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 파렛트 등</t>
    </r>
  </si>
  <si>
    <t xml:space="preserve">00076</t>
  </si>
  <si>
    <t xml:space="preserve">여가용품</t>
  </si>
  <si>
    <r>
      <rPr>
        <sz val="10"/>
        <rFont val="Noto Sans"/>
        <family val="2"/>
      </rPr>
      <t xml:space="preserve">낚시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부탄연소기용 용접용기</t>
    </r>
  </si>
  <si>
    <t xml:space="preserve">019</t>
  </si>
  <si>
    <t xml:space="preserve">00169</t>
  </si>
  <si>
    <r>
      <rPr>
        <sz val="10"/>
        <rFont val="Noto Sans"/>
        <family val="2"/>
      </rPr>
      <t xml:space="preserve">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화공약품</t>
  </si>
  <si>
    <t xml:space="preserve">수처리제</t>
  </si>
  <si>
    <t xml:space="preserve">04</t>
  </si>
  <si>
    <t xml:space="preserve">020</t>
  </si>
  <si>
    <t xml:space="preserve">00079</t>
  </si>
  <si>
    <t xml:space="preserve">산업용 탈취제</t>
  </si>
  <si>
    <r>
      <rPr>
        <sz val="10"/>
        <rFont val="Noto Sans"/>
        <family val="2"/>
      </rPr>
      <t xml:space="preserve">산업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방 공간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밀폐 공간용 화학적 탈취제</t>
    </r>
  </si>
  <si>
    <t xml:space="preserve">00080</t>
  </si>
  <si>
    <t xml:space="preserve">소방방제</t>
  </si>
  <si>
    <t xml:space="preserve">소화용구</t>
  </si>
  <si>
    <r>
      <rPr>
        <sz val="10"/>
        <rFont val="Noto Sans"/>
        <family val="2"/>
      </rPr>
      <t xml:space="preserve">간이 소화용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동식 소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에어로졸식 소화기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스프링쿨러 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초기화재 진압용 스프레이</t>
    </r>
  </si>
  <si>
    <t xml:space="preserve">021</t>
  </si>
  <si>
    <t xml:space="preserve">00081</t>
  </si>
  <si>
    <t xml:space="preserve">실내연료유</t>
  </si>
  <si>
    <t xml:space="preserve">난방연료</t>
  </si>
  <si>
    <t xml:space="preserve">실내 등유</t>
  </si>
  <si>
    <t xml:space="preserve">022</t>
  </si>
  <si>
    <t xml:space="preserve">00082</t>
  </si>
  <si>
    <r>
      <rPr>
        <sz val="10"/>
        <rFont val="Noto Sans"/>
        <family val="2"/>
      </rPr>
      <t xml:space="preserve">차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운반</t>
    </r>
  </si>
  <si>
    <t xml:space="preserve">건설기계</t>
  </si>
  <si>
    <t xml:space="preserve">건설중장비</t>
  </si>
  <si>
    <t xml:space="preserve">도로파쇄기</t>
  </si>
  <si>
    <t xml:space="preserve">05</t>
  </si>
  <si>
    <t xml:space="preserve">023</t>
  </si>
  <si>
    <t xml:space="preserve">00083</t>
  </si>
  <si>
    <t xml:space="preserve">차량용품</t>
  </si>
  <si>
    <t xml:space="preserve">차량용 타이어</t>
  </si>
  <si>
    <r>
      <rPr>
        <sz val="10"/>
        <rFont val="Noto Sans"/>
        <family val="2"/>
      </rPr>
      <t xml:space="preserve">승용차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럭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버스용 타이어</t>
    </r>
  </si>
  <si>
    <t xml:space="preserve">024</t>
  </si>
  <si>
    <t xml:space="preserve">00084</t>
  </si>
  <si>
    <t xml:space="preserve">차량용 엔진오일</t>
  </si>
  <si>
    <r>
      <rPr>
        <sz val="10"/>
        <rFont val="Noto Sans"/>
        <family val="2"/>
      </rPr>
      <t xml:space="preserve">가솔린 자동차용 엔진오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젤 자동차용 엔진오일</t>
    </r>
  </si>
  <si>
    <t xml:space="preserve">00086</t>
  </si>
  <si>
    <t xml:space="preserve">유압작동유</t>
  </si>
  <si>
    <t xml:space="preserve">00088</t>
  </si>
  <si>
    <t xml:space="preserve">자동차용 부동액</t>
  </si>
  <si>
    <t xml:space="preserve">00089</t>
  </si>
  <si>
    <t xml:space="preserve">비석면 운송부품</t>
  </si>
  <si>
    <r>
      <rPr>
        <sz val="10"/>
        <rFont val="Noto Sans"/>
        <family val="2"/>
      </rPr>
      <t xml:space="preserve">디스크 브레이크 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셈블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스크 브레이크 라이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철도차량용 제동 장치</t>
    </r>
  </si>
  <si>
    <t xml:space="preserve">00090</t>
  </si>
  <si>
    <t xml:space="preserve">기타 차량용품</t>
  </si>
  <si>
    <r>
      <rPr>
        <sz val="10"/>
        <rFont val="Noto Sans"/>
        <family val="2"/>
      </rPr>
      <t xml:space="preserve">자동차 범퍼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공기청정기용 여과재 등</t>
    </r>
  </si>
  <si>
    <t xml:space="preserve">00160</t>
  </si>
  <si>
    <t xml:space="preserve">특장차</t>
  </si>
  <si>
    <t xml:space="preserve">음식물쓰레기처리차</t>
  </si>
  <si>
    <t xml:space="preserve">025</t>
  </si>
  <si>
    <t xml:space="preserve">00092</t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</t>
    </r>
  </si>
  <si>
    <t xml:space="preserve">발전장치</t>
  </si>
  <si>
    <t xml:space="preserve">축전지</t>
  </si>
  <si>
    <t xml:space="preserve">산업용 축전지</t>
  </si>
  <si>
    <t xml:space="preserve">06</t>
  </si>
  <si>
    <t xml:space="preserve">026</t>
  </si>
  <si>
    <t xml:space="preserve">00093</t>
  </si>
  <si>
    <t xml:space="preserve">램프 및 안정기</t>
  </si>
  <si>
    <t xml:space="preserve">형광램프</t>
  </si>
  <si>
    <r>
      <rPr>
        <sz val="10"/>
        <rFont val="Noto Sans"/>
        <family val="2"/>
      </rPr>
      <t xml:space="preserve">직관형 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둥근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정기 내장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콤팩트형 형광램프</t>
    </r>
  </si>
  <si>
    <t xml:space="preserve">027</t>
  </si>
  <si>
    <t xml:space="preserve">00094</t>
  </si>
  <si>
    <t xml:space="preserve">등기구</t>
  </si>
  <si>
    <t xml:space="preserve">감지형 등기구</t>
  </si>
  <si>
    <t xml:space="preserve">00096</t>
  </si>
  <si>
    <t xml:space="preserve">램프용 안정기</t>
  </si>
  <si>
    <r>
      <rPr>
        <sz val="10"/>
        <rFont val="Noto Sans"/>
        <family val="2"/>
      </rPr>
      <t xml:space="preserve">형광램프용 자기식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형광램프용 전자식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트륨 램프용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메탈핼라이드 램프용 안정기</t>
    </r>
  </si>
  <si>
    <t xml:space="preserve">00097</t>
  </si>
  <si>
    <t xml:space="preserve">가로등</t>
  </si>
  <si>
    <t xml:space="preserve">태양광 가로등</t>
  </si>
  <si>
    <t xml:space="preserve">028</t>
  </si>
  <si>
    <t xml:space="preserve">00099</t>
  </si>
  <si>
    <t xml:space="preserve">전기자재</t>
  </si>
  <si>
    <t xml:space="preserve">전선케이블</t>
  </si>
  <si>
    <t xml:space="preserve">제어용 케이블</t>
  </si>
  <si>
    <t xml:space="preserve">029</t>
  </si>
  <si>
    <t xml:space="preserve">00100</t>
  </si>
  <si>
    <t xml:space="preserve">기타전기자재</t>
  </si>
  <si>
    <r>
      <rPr>
        <sz val="10"/>
        <rFont val="Noto Sans"/>
        <family val="2"/>
      </rPr>
      <t xml:space="preserve">문자방송기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채수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용 일회용 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게측 프로브</t>
    </r>
  </si>
  <si>
    <t xml:space="preserve">074</t>
  </si>
  <si>
    <t xml:space="preserve">00168</t>
  </si>
  <si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</si>
  <si>
    <t xml:space="preserve">냉온수기 및 정수용품</t>
  </si>
  <si>
    <t xml:space="preserve">정수용품</t>
  </si>
  <si>
    <t xml:space="preserve">정수기용 필터</t>
  </si>
  <si>
    <t xml:space="preserve">07</t>
  </si>
  <si>
    <t xml:space="preserve">030</t>
  </si>
  <si>
    <t xml:space="preserve">00101</t>
  </si>
  <si>
    <t xml:space="preserve">보일러</t>
  </si>
  <si>
    <t xml:space="preserve">가스보일러</t>
  </si>
  <si>
    <t xml:space="preserve">031</t>
  </si>
  <si>
    <t xml:space="preserve">00102</t>
  </si>
  <si>
    <t xml:space="preserve">수도자재</t>
  </si>
  <si>
    <t xml:space="preserve">절수형 수도꼭지</t>
  </si>
  <si>
    <t xml:space="preserve">032</t>
  </si>
  <si>
    <t xml:space="preserve">00103</t>
  </si>
  <si>
    <t xml:space="preserve">수도꼭지 절수부속</t>
  </si>
  <si>
    <t xml:space="preserve">00104</t>
  </si>
  <si>
    <t xml:space="preserve">샤워헤드 및 샤워기</t>
  </si>
  <si>
    <r>
      <rPr>
        <sz val="10"/>
        <rFont val="Noto Sans"/>
        <family val="2"/>
      </rPr>
      <t xml:space="preserve">샤워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샤워기</t>
    </r>
  </si>
  <si>
    <t xml:space="preserve">00105</t>
  </si>
  <si>
    <t xml:space="preserve">절수형 양변기</t>
  </si>
  <si>
    <t xml:space="preserve">00107</t>
  </si>
  <si>
    <t xml:space="preserve">양변기용 부속</t>
  </si>
  <si>
    <r>
      <rPr>
        <sz val="10"/>
        <rFont val="Noto Sans"/>
        <family val="2"/>
      </rPr>
      <t xml:space="preserve">양변기용 부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절수세척벨브</t>
    </r>
  </si>
  <si>
    <t xml:space="preserve">00109</t>
  </si>
  <si>
    <t xml:space="preserve">수도계량기</t>
  </si>
  <si>
    <t xml:space="preserve">00110</t>
  </si>
  <si>
    <t xml:space="preserve">수도꼭지 배관용 정수필터</t>
  </si>
  <si>
    <r>
      <rPr>
        <sz val="10"/>
        <rFont val="Noto Sans"/>
        <family val="2"/>
      </rPr>
      <t xml:space="preserve">씽크대 배수구 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닥 배수용 필터 </t>
    </r>
  </si>
  <si>
    <t xml:space="preserve">00111</t>
  </si>
  <si>
    <t xml:space="preserve">수도계량기 보호통</t>
  </si>
  <si>
    <t xml:space="preserve">00112</t>
  </si>
  <si>
    <r>
      <rPr>
        <sz val="10"/>
        <color rgb="FF000000"/>
        <rFont val="Noto Sans"/>
        <family val="2"/>
      </rPr>
      <t xml:space="preserve">수도용 급수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서</t>
    </r>
    <r>
      <rPr>
        <sz val="10"/>
        <color rgb="FF000000"/>
        <rFont val="돋움"/>
        <family val="3"/>
        <charset val="129"/>
      </rPr>
      <t xml:space="preserve">)</t>
    </r>
  </si>
  <si>
    <t xml:space="preserve">수도용 급수관</t>
  </si>
  <si>
    <t xml:space="preserve">00108</t>
  </si>
  <si>
    <t xml:space="preserve">소변기</t>
  </si>
  <si>
    <t xml:space="preserve">00167</t>
  </si>
  <si>
    <t xml:space="preserve">일반기계설비</t>
  </si>
  <si>
    <t xml:space="preserve">산업용 세척기</t>
  </si>
  <si>
    <t xml:space="preserve">033</t>
  </si>
  <si>
    <t xml:space="preserve">00113</t>
  </si>
  <si>
    <t xml:space="preserve">폐기물 감량화 기기</t>
  </si>
  <si>
    <r>
      <rPr>
        <sz val="10"/>
        <rFont val="Noto Sans"/>
        <family val="2"/>
      </rPr>
      <t xml:space="preserve">발포합성수지 감용화기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캔 선별 압축 저장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캔 압축기</t>
    </r>
  </si>
  <si>
    <t xml:space="preserve">00114</t>
  </si>
  <si>
    <r>
      <rPr>
        <sz val="10"/>
        <rFont val="Noto Sans"/>
        <family val="2"/>
      </rPr>
      <t xml:space="preserve">토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건축</t>
    </r>
  </si>
  <si>
    <t xml:space="preserve">아스콘</t>
  </si>
  <si>
    <t xml:space="preserve">08</t>
  </si>
  <si>
    <t xml:space="preserve">034</t>
  </si>
  <si>
    <t xml:space="preserve">00116</t>
  </si>
  <si>
    <t xml:space="preserve">투수콘</t>
  </si>
  <si>
    <t xml:space="preserve">투수 콘크리트</t>
  </si>
  <si>
    <t xml:space="preserve">투수 콘크리트제품</t>
  </si>
  <si>
    <t xml:space="preserve">035</t>
  </si>
  <si>
    <t xml:space="preserve">00117</t>
  </si>
  <si>
    <t xml:space="preserve">시멘트</t>
  </si>
  <si>
    <t xml:space="preserve">고로슬래그시멘트</t>
  </si>
  <si>
    <t xml:space="preserve">036</t>
  </si>
  <si>
    <t xml:space="preserve">00118</t>
  </si>
  <si>
    <t xml:space="preserve">일반 피복관</t>
  </si>
  <si>
    <t xml:space="preserve">배수관</t>
  </si>
  <si>
    <r>
      <rPr>
        <sz val="10"/>
        <rFont val="Noto Sans"/>
        <family val="2"/>
      </rPr>
      <t xml:space="preserve">복합 배수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매설용 배수관</t>
    </r>
  </si>
  <si>
    <t xml:space="preserve">037</t>
  </si>
  <si>
    <t xml:space="preserve">00119</t>
  </si>
  <si>
    <t xml:space="preserve">배수조 및 오수받이</t>
  </si>
  <si>
    <t xml:space="preserve">배수조</t>
  </si>
  <si>
    <t xml:space="preserve">038</t>
  </si>
  <si>
    <t xml:space="preserve">00121</t>
  </si>
  <si>
    <t xml:space="preserve">오수받이</t>
  </si>
  <si>
    <t xml:space="preserve">00122</t>
  </si>
  <si>
    <t xml:space="preserve">블록</t>
  </si>
  <si>
    <t xml:space="preserve">보도블록</t>
  </si>
  <si>
    <r>
      <rPr>
        <sz val="10"/>
        <rFont val="Noto Sans"/>
        <family val="2"/>
      </rPr>
      <t xml:space="preserve">보도용 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콘크리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보행유도형 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점자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형블록</t>
    </r>
    <r>
      <rPr>
        <sz val="10"/>
        <rFont val="돋움"/>
        <family val="3"/>
        <charset val="129"/>
      </rPr>
      <t xml:space="preserve">)</t>
    </r>
  </si>
  <si>
    <t xml:space="preserve">039</t>
  </si>
  <si>
    <t xml:space="preserve">00123</t>
  </si>
  <si>
    <t xml:space="preserve">호안블록</t>
  </si>
  <si>
    <r>
      <rPr>
        <sz val="10"/>
        <rFont val="Noto Sans"/>
        <family val="2"/>
      </rPr>
      <t xml:space="preserve">호안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천 세굴 방지용 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소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면용 식생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옹벽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유공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캡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계단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수로 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호안 법면 보호용 블록 </t>
    </r>
  </si>
  <si>
    <t xml:space="preserve">00124</t>
  </si>
  <si>
    <t xml:space="preserve">기타 블록</t>
  </si>
  <si>
    <r>
      <rPr>
        <sz val="10"/>
        <rFont val="Noto Sans"/>
        <family val="2"/>
      </rPr>
      <t xml:space="preserve">차선규제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차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도형성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축대시공용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녹화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잔디블록</t>
    </r>
  </si>
  <si>
    <t xml:space="preserve">00125</t>
  </si>
  <si>
    <t xml:space="preserve">골재</t>
  </si>
  <si>
    <r>
      <rPr>
        <sz val="10"/>
        <rFont val="Noto Sans"/>
        <family val="2"/>
      </rPr>
      <t xml:space="preserve">재생 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골재</t>
    </r>
  </si>
  <si>
    <t xml:space="preserve">040</t>
  </si>
  <si>
    <t xml:space="preserve">00126</t>
  </si>
  <si>
    <t xml:space="preserve">타일</t>
  </si>
  <si>
    <r>
      <rPr>
        <sz val="10"/>
        <rFont val="Noto Sans"/>
        <family val="2"/>
      </rPr>
      <t xml:space="preserve">타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터널의장용 타일</t>
    </r>
  </si>
  <si>
    <t xml:space="preserve">041</t>
  </si>
  <si>
    <t xml:space="preserve">00127</t>
  </si>
  <si>
    <t xml:space="preserve">벽돌</t>
  </si>
  <si>
    <r>
      <rPr>
        <sz val="10"/>
        <rFont val="Noto Sans"/>
        <family val="2"/>
      </rPr>
      <t xml:space="preserve">건축내장용 벽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점토용 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돌</t>
    </r>
    <r>
      <rPr>
        <sz val="10"/>
        <rFont val="돋움"/>
        <family val="3"/>
        <charset val="129"/>
      </rPr>
      <t xml:space="preserve">)</t>
    </r>
  </si>
  <si>
    <t xml:space="preserve">042</t>
  </si>
  <si>
    <t xml:space="preserve">00128</t>
  </si>
  <si>
    <t xml:space="preserve">경계석</t>
  </si>
  <si>
    <t xml:space="preserve">보차도용 도로경계석</t>
  </si>
  <si>
    <t xml:space="preserve">043</t>
  </si>
  <si>
    <t xml:space="preserve">00129</t>
  </si>
  <si>
    <t xml:space="preserve">가로수 보호판</t>
  </si>
  <si>
    <t xml:space="preserve">가로수 보호판 및 지주대</t>
  </si>
  <si>
    <r>
      <rPr>
        <sz val="10"/>
        <rFont val="Noto Sans"/>
        <family val="2"/>
      </rPr>
      <t xml:space="preserve">수목보호 받침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목 지주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로수 보호용 의자</t>
    </r>
  </si>
  <si>
    <t xml:space="preserve">044</t>
  </si>
  <si>
    <t xml:space="preserve">00130</t>
  </si>
  <si>
    <t xml:space="preserve">창호</t>
  </si>
  <si>
    <r>
      <rPr>
        <sz val="10"/>
        <rFont val="Noto Sans"/>
        <family val="2"/>
      </rPr>
      <t xml:space="preserve">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창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창호형 형재</t>
    </r>
  </si>
  <si>
    <t xml:space="preserve">045</t>
  </si>
  <si>
    <t xml:space="preserve">00131</t>
  </si>
  <si>
    <t xml:space="preserve">페인트</t>
  </si>
  <si>
    <r>
      <rPr>
        <sz val="10"/>
        <rFont val="Noto Sans"/>
        <family val="2"/>
      </rPr>
      <t xml:space="preserve">수성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성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벽바름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도료</t>
    </r>
  </si>
  <si>
    <t xml:space="preserve">046</t>
  </si>
  <si>
    <t xml:space="preserve">00132</t>
  </si>
  <si>
    <t xml:space="preserve">벽지</t>
  </si>
  <si>
    <t xml:space="preserve">047</t>
  </si>
  <si>
    <t xml:space="preserve">00133</t>
  </si>
  <si>
    <t xml:space="preserve">보온단열재 및 흡음재</t>
  </si>
  <si>
    <t xml:space="preserve">048</t>
  </si>
  <si>
    <t xml:space="preserve">00134</t>
  </si>
  <si>
    <t xml:space="preserve">건설용 방수재</t>
  </si>
  <si>
    <t xml:space="preserve">도막방수재</t>
  </si>
  <si>
    <t xml:space="preserve">049</t>
  </si>
  <si>
    <t xml:space="preserve">00135</t>
  </si>
  <si>
    <t xml:space="preserve">바닥재</t>
  </si>
  <si>
    <t xml:space="preserve">바닥장식재</t>
  </si>
  <si>
    <r>
      <rPr>
        <sz val="10"/>
        <rFont val="Noto Sans"/>
        <family val="2"/>
      </rPr>
      <t xml:space="preserve">목질계 실내용 바닥 장식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제 실내용 바닥 장식재</t>
    </r>
  </si>
  <si>
    <t xml:space="preserve">050</t>
  </si>
  <si>
    <t xml:space="preserve">00136</t>
  </si>
  <si>
    <t xml:space="preserve">고무바닥재</t>
  </si>
  <si>
    <r>
      <rPr>
        <sz val="10"/>
        <rFont val="Noto Sans"/>
        <family val="2"/>
      </rPr>
      <t xml:space="preserve">탄성고무바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매트</t>
    </r>
  </si>
  <si>
    <t xml:space="preserve">00137</t>
  </si>
  <si>
    <t xml:space="preserve">조립식 바닥 난방시스템</t>
  </si>
  <si>
    <t xml:space="preserve">051</t>
  </si>
  <si>
    <t xml:space="preserve">00138</t>
  </si>
  <si>
    <t xml:space="preserve">마감재</t>
  </si>
  <si>
    <t xml:space="preserve">벽 및 천장 마감재</t>
  </si>
  <si>
    <r>
      <rPr>
        <sz val="10"/>
        <rFont val="Noto Sans"/>
        <family val="2"/>
      </rPr>
      <t xml:space="preserve">벽 및 천장마감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방수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방음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차음 석고보드</t>
    </r>
    <r>
      <rPr>
        <sz val="10"/>
        <rFont val="돋움"/>
        <family val="3"/>
        <charset val="129"/>
      </rPr>
      <t xml:space="preserve">)</t>
    </r>
  </si>
  <si>
    <t xml:space="preserve">052</t>
  </si>
  <si>
    <t xml:space="preserve">00139</t>
  </si>
  <si>
    <t xml:space="preserve">접착제</t>
  </si>
  <si>
    <r>
      <rPr>
        <sz val="10"/>
        <rFont val="Noto Sans"/>
        <family val="2"/>
      </rPr>
      <t xml:space="preserve">목공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토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건축용 접착제</t>
    </r>
    <r>
      <rPr>
        <sz val="10"/>
        <rFont val="돋움"/>
        <family val="3"/>
        <charset val="129"/>
      </rPr>
      <t xml:space="preserve">, PVC </t>
    </r>
    <r>
      <rPr>
        <sz val="10"/>
        <rFont val="Noto Sans"/>
        <family val="2"/>
      </rPr>
      <t xml:space="preserve">타일 전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리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벽지 부착용 접착제</t>
    </r>
  </si>
  <si>
    <t xml:space="preserve">053</t>
  </si>
  <si>
    <t xml:space="preserve">00141</t>
  </si>
  <si>
    <t xml:space="preserve">장식용 합성수지 시트</t>
  </si>
  <si>
    <t xml:space="preserve">인테리어용 표면 마감재</t>
  </si>
  <si>
    <t xml:space="preserve">054</t>
  </si>
  <si>
    <t xml:space="preserve">00142</t>
  </si>
  <si>
    <t xml:space="preserve">동합금</t>
  </si>
  <si>
    <t xml:space="preserve">동합금 제품</t>
  </si>
  <si>
    <r>
      <rPr>
        <sz val="10"/>
        <rFont val="Noto Sans"/>
        <family val="2"/>
      </rPr>
      <t xml:space="preserve">황동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황동지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도계량기 유니온파이프 및 너트</t>
    </r>
  </si>
  <si>
    <t xml:space="preserve">056</t>
  </si>
  <si>
    <t xml:space="preserve">00144</t>
  </si>
  <si>
    <t xml:space="preserve">기타 토목건축</t>
  </si>
  <si>
    <t xml:space="preserve">기타 토목건축자재</t>
  </si>
  <si>
    <r>
      <rPr>
        <sz val="10"/>
        <rFont val="Noto Sans"/>
        <family val="2"/>
      </rPr>
      <t xml:space="preserve">성형슬리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레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서리 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관 받침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플라스틱 벤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축물 내화피복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양공사용 속채움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간이소변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표층심층 고화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수로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끄럼방지 포장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리파쇄품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침사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형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뿜칠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공사용 부직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맨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재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혼화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암거 등 </t>
    </r>
  </si>
  <si>
    <t xml:space="preserve">057</t>
  </si>
  <si>
    <t xml:space="preserve">00146</t>
  </si>
  <si>
    <r>
      <rPr>
        <sz val="10"/>
        <rFont val="Noto Sans"/>
        <family val="2"/>
      </rPr>
      <t xml:space="preserve">도로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용품</t>
    </r>
  </si>
  <si>
    <r>
      <rPr>
        <sz val="10"/>
        <color rgb="FF000000"/>
        <rFont val="Noto Sans"/>
        <family val="2"/>
      </rPr>
      <t xml:space="preserve">교통표지판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로안내표</t>
    </r>
    <r>
      <rPr>
        <sz val="10"/>
        <color rgb="FF000000"/>
        <rFont val="돋움"/>
        <family val="3"/>
        <charset val="129"/>
      </rPr>
      <t xml:space="preserve">)</t>
    </r>
  </si>
  <si>
    <t xml:space="preserve">표지판</t>
  </si>
  <si>
    <r>
      <rPr>
        <sz val="10"/>
        <rFont val="Noto Sans"/>
        <family val="2"/>
      </rPr>
      <t xml:space="preserve">도로 안전 표지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갈매기 표지판</t>
    </r>
    <r>
      <rPr>
        <sz val="10"/>
        <rFont val="돋움"/>
        <family val="3"/>
        <charset val="129"/>
      </rPr>
      <t xml:space="preserve">, PE </t>
    </r>
    <r>
      <rPr>
        <sz val="10"/>
        <rFont val="Noto Sans"/>
        <family val="2"/>
      </rPr>
      <t xml:space="preserve">입간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옥외용 전광표시 시스템</t>
    </r>
  </si>
  <si>
    <t xml:space="preserve">09</t>
  </si>
  <si>
    <t xml:space="preserve">058</t>
  </si>
  <si>
    <t xml:space="preserve">00147</t>
  </si>
  <si>
    <t xml:space="preserve">도로분리대 및 난간</t>
  </si>
  <si>
    <r>
      <rPr>
        <sz val="10"/>
        <rFont val="돋움"/>
        <family val="3"/>
        <charset val="129"/>
      </rPr>
      <t xml:space="preserve">PE</t>
    </r>
    <r>
      <rPr>
        <sz val="10"/>
        <rFont val="Noto Sans"/>
        <family val="2"/>
      </rPr>
      <t xml:space="preserve">휀스</t>
    </r>
    <r>
      <rPr>
        <sz val="10"/>
        <rFont val="돋움"/>
        <family val="3"/>
        <charset val="129"/>
      </rPr>
      <t xml:space="preserve">, PE</t>
    </r>
    <r>
      <rPr>
        <sz val="10"/>
        <rFont val="Noto Sans"/>
        <family val="2"/>
      </rPr>
      <t xml:space="preserve">가드휀스</t>
    </r>
    <r>
      <rPr>
        <sz val="10"/>
        <rFont val="돋움"/>
        <family val="3"/>
        <charset val="129"/>
      </rPr>
      <t xml:space="preserve">, PE </t>
    </r>
    <r>
      <rPr>
        <sz val="10"/>
        <rFont val="Noto Sans"/>
        <family val="2"/>
      </rPr>
      <t xml:space="preserve">방호벽</t>
    </r>
    <r>
      <rPr>
        <sz val="10"/>
        <rFont val="돋움"/>
        <family val="3"/>
        <charset val="129"/>
      </rPr>
      <t xml:space="preserve">, PE </t>
    </r>
    <r>
      <rPr>
        <sz val="10"/>
        <rFont val="Noto Sans"/>
        <family val="2"/>
      </rPr>
      <t xml:space="preserve">충격흡수시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라인베리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난간</t>
    </r>
  </si>
  <si>
    <t xml:space="preserve">059</t>
  </si>
  <si>
    <t xml:space="preserve">00148</t>
  </si>
  <si>
    <t xml:space="preserve">흡음판</t>
  </si>
  <si>
    <t xml:space="preserve">방음벽 및 방음판</t>
  </si>
  <si>
    <r>
      <rPr>
        <sz val="10"/>
        <rFont val="Noto Sans"/>
        <family val="2"/>
      </rPr>
      <t xml:space="preserve">방음패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음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음판</t>
    </r>
  </si>
  <si>
    <t xml:space="preserve">060</t>
  </si>
  <si>
    <t xml:space="preserve">00150</t>
  </si>
  <si>
    <t xml:space="preserve">도로용품</t>
  </si>
  <si>
    <t xml:space="preserve">기타 도로용품</t>
  </si>
  <si>
    <r>
      <rPr>
        <sz val="10"/>
        <rFont val="돋움"/>
        <family val="3"/>
        <charset val="129"/>
      </rPr>
      <t xml:space="preserve">PE </t>
    </r>
    <r>
      <rPr>
        <sz val="10"/>
        <rFont val="Noto Sans"/>
        <family val="2"/>
      </rPr>
      <t xml:space="preserve">볼라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광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갓길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탄력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립식 </t>
    </r>
    <r>
      <rPr>
        <sz val="10"/>
        <rFont val="돋움"/>
        <family val="3"/>
        <charset val="129"/>
      </rPr>
      <t xml:space="preserve">PE</t>
    </r>
    <r>
      <rPr>
        <sz val="10"/>
        <rFont val="Noto Sans"/>
        <family val="2"/>
      </rPr>
      <t xml:space="preserve">드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에어컨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칼라콘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델리네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속방지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표지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호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이드포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이드포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선규제봉</t>
    </r>
    <r>
      <rPr>
        <sz val="10"/>
        <rFont val="돋움"/>
        <family val="3"/>
        <charset val="129"/>
      </rPr>
      <t xml:space="preserve">, Multi Gate, </t>
    </r>
    <r>
      <rPr>
        <sz val="10"/>
        <rFont val="Noto Sans"/>
        <family val="2"/>
      </rPr>
      <t xml:space="preserve">충격흡수탱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설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커브미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면 오뚜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형광코너보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애물 표적 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데크범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쿠션탱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횡단보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래함 등</t>
    </r>
  </si>
  <si>
    <t xml:space="preserve">061</t>
  </si>
  <si>
    <t xml:space="preserve">00151</t>
  </si>
  <si>
    <r>
      <rPr>
        <sz val="10"/>
        <rFont val="Noto Sans"/>
        <family val="2"/>
      </rPr>
      <t xml:space="preserve">원부자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타</t>
    </r>
  </si>
  <si>
    <t xml:space="preserve">육묘상자</t>
  </si>
  <si>
    <t xml:space="preserve">10</t>
  </si>
  <si>
    <t xml:space="preserve">068</t>
  </si>
  <si>
    <t xml:space="preserve">00162</t>
  </si>
  <si>
    <t xml:space="preserve">인공어초 및 부자</t>
  </si>
  <si>
    <r>
      <rPr>
        <sz val="10"/>
        <rFont val="Noto Sans"/>
        <family val="2"/>
      </rPr>
      <t xml:space="preserve">인공어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부자</t>
    </r>
  </si>
  <si>
    <t xml:space="preserve">063</t>
  </si>
  <si>
    <t xml:space="preserve">00153</t>
  </si>
  <si>
    <t xml:space="preserve">흙막이판</t>
  </si>
  <si>
    <t xml:space="preserve">070</t>
  </si>
  <si>
    <t xml:space="preserve">00164</t>
  </si>
  <si>
    <t xml:space="preserve">사료</t>
  </si>
  <si>
    <r>
      <rPr>
        <sz val="10"/>
        <rFont val="Noto Sans"/>
        <family val="2"/>
      </rPr>
      <t xml:space="preserve">남은 음식물 사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료용 유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료용 육골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혈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육분</t>
    </r>
  </si>
  <si>
    <t xml:space="preserve">071</t>
  </si>
  <si>
    <t xml:space="preserve">00165</t>
  </si>
  <si>
    <t xml:space="preserve">토량개량제</t>
  </si>
  <si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퇴비</t>
    </r>
    <r>
      <rPr>
        <sz val="10"/>
        <rFont val="돋움"/>
        <family val="3"/>
        <charset val="129"/>
      </rPr>
      <t xml:space="preserve">)</t>
    </r>
  </si>
  <si>
    <t xml:space="preserve">064</t>
  </si>
  <si>
    <t xml:space="preserve">00155</t>
  </si>
  <si>
    <t xml:space="preserve">기타</t>
  </si>
  <si>
    <t xml:space="preserve">기타 원부자재</t>
  </si>
  <si>
    <r>
      <rPr>
        <sz val="10"/>
        <rFont val="Noto Sans"/>
        <family val="2"/>
      </rPr>
      <t xml:space="preserve">토량개량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후라이애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개질재</t>
    </r>
    <r>
      <rPr>
        <sz val="10"/>
        <rFont val="돋움"/>
        <family val="3"/>
        <charset val="129"/>
      </rPr>
      <t xml:space="preserve">, PB, </t>
    </r>
    <r>
      <rPr>
        <sz val="10"/>
        <rFont val="Noto Sans"/>
        <family val="2"/>
      </rPr>
      <t xml:space="preserve">섬유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팬스용 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관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구소재용 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투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용기 원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생분해성 수지 원료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활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방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 탈산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철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철분말 등</t>
    </r>
  </si>
  <si>
    <t xml:space="preserve">072</t>
  </si>
  <si>
    <t xml:space="preserve">00166</t>
  </si>
  <si>
    <t xml:space="preserve">합계</t>
  </si>
  <si>
    <r>
      <rPr>
        <b val="true"/>
        <sz val="11"/>
        <color rgb="FFFF0000"/>
        <rFont val="돋움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엑셀양식은 단위기관의 실적 및 계획 취합용이며 최상위 기관은 시스템</t>
    </r>
    <r>
      <rPr>
        <b val="true"/>
        <sz val="11"/>
        <color rgb="FFFF0000"/>
        <rFont val="돋움"/>
        <family val="3"/>
        <charset val="129"/>
      </rPr>
      <t xml:space="preserve">(www.ecoproducts.or.kr)</t>
    </r>
    <r>
      <rPr>
        <b val="true"/>
        <sz val="11"/>
        <color rgb="FFFF0000"/>
        <rFont val="Noto Sans"/>
        <family val="2"/>
      </rPr>
      <t xml:space="preserve">을 통해서만 최종 제출가능함을 유의하여 주시기 바랍니다</t>
    </r>
    <r>
      <rPr>
        <b val="true"/>
        <sz val="11"/>
        <color rgb="FFFF0000"/>
        <rFont val="돋움"/>
        <family val="3"/>
        <charset val="129"/>
      </rPr>
      <t xml:space="preserve">.
* </t>
    </r>
    <r>
      <rPr>
        <b val="true"/>
        <sz val="11"/>
        <color rgb="FFFF0000"/>
        <rFont val="Noto Sans"/>
        <family val="2"/>
      </rPr>
      <t xml:space="preserve">셀의 추가</t>
    </r>
    <r>
      <rPr>
        <b val="true"/>
        <sz val="11"/>
        <color rgb="FFFF0000"/>
        <rFont val="돋움"/>
        <family val="3"/>
        <charset val="129"/>
      </rPr>
      <t xml:space="preserve">·</t>
    </r>
    <r>
      <rPr>
        <b val="true"/>
        <sz val="11"/>
        <color rgb="FFFF0000"/>
        <rFont val="Noto Sans"/>
        <family val="2"/>
      </rPr>
      <t xml:space="preserve">삭제시에는 합산하기 기능을 사용할 수 없습니다</t>
    </r>
    <r>
      <rPr>
        <b val="true"/>
        <sz val="11"/>
        <color rgb="FFFF0000"/>
        <rFont val="돋움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현재 쉬트는 쉬트보호되어 있사오니 가급적 본 양식 그대로 사용해 주시기 바랍니다</t>
    </r>
    <r>
      <rPr>
        <b val="true"/>
        <sz val="11"/>
        <color rgb="FFFF0000"/>
        <rFont val="돋움"/>
        <family val="3"/>
        <charset val="129"/>
      </rPr>
      <t xml:space="preserve">. 
  (</t>
    </r>
    <r>
      <rPr>
        <b val="true"/>
        <sz val="11"/>
        <color rgb="FFFF0000"/>
        <rFont val="Noto Sans"/>
        <family val="2"/>
      </rPr>
      <t xml:space="preserve">참고로 쉬트 해제를 위한 암호는 </t>
    </r>
    <r>
      <rPr>
        <b val="true"/>
        <sz val="11"/>
        <color rgb="FFFF0000"/>
        <rFont val="돋움"/>
        <family val="3"/>
        <charset val="129"/>
      </rPr>
      <t xml:space="preserve">111</t>
    </r>
    <r>
      <rPr>
        <b val="true"/>
        <sz val="11"/>
        <color rgb="FFFF0000"/>
        <rFont val="Noto Sans"/>
        <family val="2"/>
      </rPr>
      <t xml:space="preserve">번 입니다</t>
    </r>
    <r>
      <rPr>
        <b val="true"/>
        <sz val="11"/>
        <color rgb="FFFF0000"/>
        <rFont val="돋움"/>
        <family val="3"/>
        <charset val="129"/>
      </rPr>
      <t xml:space="preserve">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#,##0_);[RED]\(#,##0\)"/>
    <numFmt numFmtId="168" formatCode="0.0_);[RED]\(0.0\)"/>
  </numFmts>
  <fonts count="18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1"/>
      <name val="굴림"/>
      <family val="3"/>
      <charset val="129"/>
    </font>
    <font>
      <sz val="28"/>
      <name val="HY견고딕"/>
      <family val="1"/>
      <charset val="129"/>
    </font>
    <font>
      <sz val="28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u val="single"/>
      <sz val="10"/>
      <color rgb="FF0000FF"/>
      <name val="돋움체"/>
      <family val="3"/>
      <charset val="129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7</xdr:row>
      <xdr:rowOff>124560</xdr:rowOff>
    </xdr:from>
    <xdr:to>
      <xdr:col>9</xdr:col>
      <xdr:colOff>180000</xdr:colOff>
      <xdr:row>7</xdr:row>
      <xdr:rowOff>381600</xdr:rowOff>
    </xdr:to>
    <xdr:clientData/>
  </xdr:twoCellAnchor>
  <xdr:twoCellAnchor editAs="oneCell">
    <xdr:from>
      <xdr:col>7</xdr:col>
      <xdr:colOff>154800</xdr:colOff>
      <xdr:row>6</xdr:row>
      <xdr:rowOff>47520</xdr:rowOff>
    </xdr:from>
    <xdr:to>
      <xdr:col>9</xdr:col>
      <xdr:colOff>85680</xdr:colOff>
      <xdr:row>7</xdr:row>
      <xdr:rowOff>67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ji113@jdi.re.k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31" activeCellId="0" sqref="H3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28"/>
    <col collapsed="false" customWidth="true" hidden="false" outlineLevel="0" max="3" min="3" style="1" width="22.13"/>
    <col collapsed="false" customWidth="true" hidden="false" outlineLevel="0" max="4" min="4" style="2" width="5.56"/>
    <col collapsed="false" customWidth="true" hidden="false" outlineLevel="0" max="5" min="5" style="2" width="10.28"/>
    <col collapsed="false" customWidth="true" hidden="false" outlineLevel="0" max="6" min="6" style="2" width="5.42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true" hidden="false" outlineLevel="0" max="9" min="9" style="2" width="6.7"/>
    <col collapsed="false" customWidth="true" hidden="false" outlineLevel="0" max="10" min="10" style="2" width="41.7"/>
    <col collapsed="false" customWidth="false" hidden="false" outlineLevel="0" max="26" min="11" style="2" width="9.13"/>
    <col collapsed="false" customWidth="true" hidden="true" outlineLevel="0" max="29" min="27" style="3" width="9.05"/>
    <col collapsed="false" customWidth="false" hidden="false" outlineLevel="0" max="257" min="30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9" t="s">
        <v>7</v>
      </c>
    </row>
    <row r="5" customFormat="false" ht="35.25" hidden="false" customHeight="true" outlineLevel="0" collapsed="false">
      <c r="A5" s="10" t="s">
        <v>8</v>
      </c>
      <c r="B5" s="10"/>
      <c r="C5" s="11" t="s">
        <v>9</v>
      </c>
      <c r="D5" s="11" t="s">
        <v>10</v>
      </c>
      <c r="E5" s="11"/>
      <c r="F5" s="12" t="s">
        <v>11</v>
      </c>
      <c r="G5" s="12"/>
      <c r="H5" s="12" t="s">
        <v>12</v>
      </c>
      <c r="I5" s="12"/>
      <c r="J5" s="13" t="s">
        <v>13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14" t="s">
        <v>14</v>
      </c>
      <c r="B7" s="5"/>
      <c r="C7" s="15"/>
      <c r="D7" s="16"/>
      <c r="E7" s="5"/>
      <c r="F7" s="5"/>
      <c r="G7" s="5"/>
      <c r="H7" s="5"/>
      <c r="I7" s="5"/>
      <c r="J7" s="5"/>
    </row>
    <row r="8" customFormat="false" ht="33" hidden="false" customHeight="true" outlineLevel="0" collapsed="false">
      <c r="A8" s="17"/>
      <c r="B8" s="18"/>
      <c r="C8" s="19"/>
      <c r="D8" s="20"/>
      <c r="E8" s="18"/>
      <c r="F8" s="18"/>
      <c r="G8" s="18"/>
      <c r="H8" s="18"/>
      <c r="I8" s="18"/>
      <c r="J8" s="5"/>
    </row>
    <row r="9" customFormat="false" ht="4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 t="s">
        <v>15</v>
      </c>
    </row>
    <row r="10" s="1" customFormat="true" ht="19.5" hidden="false" customHeight="true" outlineLevel="0" collapsed="false">
      <c r="A10" s="23" t="s">
        <v>16</v>
      </c>
      <c r="B10" s="23"/>
      <c r="C10" s="23"/>
      <c r="D10" s="24" t="s">
        <v>17</v>
      </c>
      <c r="E10" s="24"/>
      <c r="F10" s="24" t="s">
        <v>18</v>
      </c>
      <c r="G10" s="24"/>
      <c r="H10" s="24" t="s">
        <v>19</v>
      </c>
      <c r="I10" s="24"/>
      <c r="J10" s="25" t="s">
        <v>20</v>
      </c>
      <c r="AA10" s="26"/>
      <c r="AB10" s="26"/>
      <c r="AC10" s="26"/>
    </row>
    <row r="11" s="1" customFormat="true" ht="19.5" hidden="false" customHeight="true" outlineLevel="0" collapsed="false">
      <c r="A11" s="23"/>
      <c r="B11" s="23"/>
      <c r="C11" s="23"/>
      <c r="D11" s="27" t="s">
        <v>21</v>
      </c>
      <c r="E11" s="28" t="s">
        <v>22</v>
      </c>
      <c r="F11" s="27" t="s">
        <v>21</v>
      </c>
      <c r="G11" s="28" t="s">
        <v>22</v>
      </c>
      <c r="H11" s="27" t="s">
        <v>21</v>
      </c>
      <c r="I11" s="28" t="s">
        <v>22</v>
      </c>
      <c r="J11" s="25"/>
      <c r="AA11" s="26"/>
      <c r="AB11" s="26"/>
      <c r="AC11" s="26"/>
    </row>
    <row r="12" s="1" customFormat="true" ht="20.1" hidden="false" customHeight="true" outlineLevel="0" collapsed="false">
      <c r="A12" s="29" t="s">
        <v>23</v>
      </c>
      <c r="B12" s="30" t="s">
        <v>24</v>
      </c>
      <c r="C12" s="30" t="s">
        <v>25</v>
      </c>
      <c r="D12" s="31" t="n">
        <v>0</v>
      </c>
      <c r="E12" s="31" t="n">
        <v>0</v>
      </c>
      <c r="F12" s="31" t="n">
        <v>0</v>
      </c>
      <c r="G12" s="31" t="n">
        <v>0</v>
      </c>
      <c r="H12" s="32" t="str">
        <f aca="false">IF(AND(D12=0,F12=0),"0",IF(AND(D12&lt;F12),"error",(F12/D12)*100))</f>
        <v>0</v>
      </c>
      <c r="I12" s="32" t="str">
        <f aca="false">IF(AND(E12=0,G12=0),"0",IF(AND(E12&lt;G12),"error",(G12/E12)*100))</f>
        <v>0</v>
      </c>
      <c r="J12" s="33" t="s">
        <v>26</v>
      </c>
      <c r="AA12" s="34" t="s">
        <v>27</v>
      </c>
      <c r="AB12" s="34" t="s">
        <v>28</v>
      </c>
      <c r="AC12" s="34" t="s">
        <v>29</v>
      </c>
    </row>
    <row r="13" s="1" customFormat="true" ht="20.1" hidden="false" customHeight="true" outlineLevel="0" collapsed="false">
      <c r="A13" s="29"/>
      <c r="B13" s="35" t="s">
        <v>30</v>
      </c>
      <c r="C13" s="35" t="s">
        <v>31</v>
      </c>
      <c r="D13" s="36" t="n">
        <v>0</v>
      </c>
      <c r="E13" s="36" t="n">
        <v>0</v>
      </c>
      <c r="F13" s="36" t="n">
        <v>0</v>
      </c>
      <c r="G13" s="36" t="n">
        <v>0</v>
      </c>
      <c r="H13" s="37" t="str">
        <f aca="false">IF(AND(D13=0,F13=0),"0",IF(AND(D13&lt;F13),"error",(F13/D13)*100))</f>
        <v>0</v>
      </c>
      <c r="I13" s="37" t="str">
        <f aca="false">IF(AND(E13=0,G13=0),"0",IF(AND(E13&lt;G13),"error",(G13/E13)*100))</f>
        <v>0</v>
      </c>
      <c r="J13" s="38" t="s">
        <v>31</v>
      </c>
      <c r="AA13" s="34" t="s">
        <v>27</v>
      </c>
      <c r="AB13" s="34" t="s">
        <v>32</v>
      </c>
      <c r="AC13" s="34" t="s">
        <v>33</v>
      </c>
    </row>
    <row r="14" s="1" customFormat="true" ht="20.1" hidden="false" customHeight="true" outlineLevel="0" collapsed="false">
      <c r="A14" s="29"/>
      <c r="B14" s="35"/>
      <c r="C14" s="35" t="s">
        <v>34</v>
      </c>
      <c r="D14" s="36" t="n">
        <v>0</v>
      </c>
      <c r="E14" s="36" t="n">
        <v>0</v>
      </c>
      <c r="F14" s="36" t="n">
        <v>0</v>
      </c>
      <c r="G14" s="36" t="n">
        <v>0</v>
      </c>
      <c r="H14" s="37" t="str">
        <f aca="false">IF(AND(D14=0,F14=0),"0",IF(AND(D14&lt;F14),"error",(F14/D14)*100))</f>
        <v>0</v>
      </c>
      <c r="I14" s="37" t="str">
        <f aca="false">IF(AND(E14=0,G14=0),"0",IF(AND(E14&lt;G14),"error",(G14/E14)*100))</f>
        <v>0</v>
      </c>
      <c r="J14" s="38" t="s">
        <v>34</v>
      </c>
      <c r="AA14" s="34" t="s">
        <v>27</v>
      </c>
      <c r="AB14" s="34" t="s">
        <v>32</v>
      </c>
      <c r="AC14" s="34" t="s">
        <v>35</v>
      </c>
    </row>
    <row r="15" s="1" customFormat="true" ht="20.1" hidden="false" customHeight="true" outlineLevel="0" collapsed="false">
      <c r="A15" s="29"/>
      <c r="B15" s="35"/>
      <c r="C15" s="35" t="s">
        <v>36</v>
      </c>
      <c r="D15" s="36" t="n">
        <v>0</v>
      </c>
      <c r="E15" s="36" t="n">
        <v>0</v>
      </c>
      <c r="F15" s="36" t="n">
        <v>0</v>
      </c>
      <c r="G15" s="36" t="n">
        <v>0</v>
      </c>
      <c r="H15" s="37" t="str">
        <f aca="false">IF(AND(D15=0,F15=0),"0",IF(AND(D15&lt;F15),"error",(F15/D15)*100))</f>
        <v>0</v>
      </c>
      <c r="I15" s="37" t="str">
        <f aca="false">IF(AND(E15=0,G15=0),"0",IF(AND(E15&lt;G15),"error",(G15/E15)*100))</f>
        <v>0</v>
      </c>
      <c r="J15" s="38" t="s">
        <v>36</v>
      </c>
      <c r="AA15" s="34" t="s">
        <v>27</v>
      </c>
      <c r="AB15" s="34" t="s">
        <v>32</v>
      </c>
      <c r="AC15" s="34" t="s">
        <v>37</v>
      </c>
    </row>
    <row r="16" s="1" customFormat="true" ht="20.1" hidden="false" customHeight="true" outlineLevel="0" collapsed="false">
      <c r="A16" s="29"/>
      <c r="B16" s="35"/>
      <c r="C16" s="35" t="s">
        <v>38</v>
      </c>
      <c r="D16" s="36" t="n">
        <v>0</v>
      </c>
      <c r="E16" s="36" t="n">
        <v>0</v>
      </c>
      <c r="F16" s="36" t="n">
        <v>0</v>
      </c>
      <c r="G16" s="36" t="n">
        <v>0</v>
      </c>
      <c r="H16" s="37" t="str">
        <f aca="false">IF(AND(D16=0,F16=0),"0",IF(AND(D16&lt;F16),"error",(F16/D16)*100))</f>
        <v>0</v>
      </c>
      <c r="I16" s="37" t="str">
        <f aca="false">IF(AND(E16=0,G16=0),"0",IF(AND(E16&lt;G16),"error",(G16/E16)*100))</f>
        <v>0</v>
      </c>
      <c r="J16" s="38" t="s">
        <v>38</v>
      </c>
      <c r="AA16" s="34" t="s">
        <v>27</v>
      </c>
      <c r="AB16" s="34" t="s">
        <v>32</v>
      </c>
      <c r="AC16" s="34" t="s">
        <v>39</v>
      </c>
    </row>
    <row r="17" s="1" customFormat="true" ht="20.1" hidden="false" customHeight="true" outlineLevel="0" collapsed="false">
      <c r="A17" s="29"/>
      <c r="B17" s="35"/>
      <c r="C17" s="35" t="s">
        <v>40</v>
      </c>
      <c r="D17" s="36" t="n">
        <v>0</v>
      </c>
      <c r="E17" s="36" t="n">
        <v>0</v>
      </c>
      <c r="F17" s="36" t="n">
        <v>0</v>
      </c>
      <c r="G17" s="36" t="n">
        <v>0</v>
      </c>
      <c r="H17" s="37" t="str">
        <f aca="false">IF(AND(D17=0,F17=0),"0",IF(AND(D17&lt;F17),"error",(F17/D17)*100))</f>
        <v>0</v>
      </c>
      <c r="I17" s="37" t="str">
        <f aca="false">IF(AND(E17=0,G17=0),"0",IF(AND(E17&lt;G17),"error",(G17/E17)*100))</f>
        <v>0</v>
      </c>
      <c r="J17" s="38" t="s">
        <v>40</v>
      </c>
      <c r="AA17" s="34" t="s">
        <v>27</v>
      </c>
      <c r="AB17" s="34" t="s">
        <v>32</v>
      </c>
      <c r="AC17" s="34" t="s">
        <v>41</v>
      </c>
    </row>
    <row r="18" s="1" customFormat="true" ht="20.1" hidden="false" customHeight="true" outlineLevel="0" collapsed="false">
      <c r="A18" s="29"/>
      <c r="B18" s="35"/>
      <c r="C18" s="35" t="s">
        <v>42</v>
      </c>
      <c r="D18" s="36" t="n">
        <v>0</v>
      </c>
      <c r="E18" s="36" t="n">
        <v>0</v>
      </c>
      <c r="F18" s="36" t="n">
        <v>0</v>
      </c>
      <c r="G18" s="36" t="n">
        <v>0</v>
      </c>
      <c r="H18" s="37" t="str">
        <f aca="false">IF(AND(D18=0,F18=0),"0",IF(AND(D18&lt;F18),"error",(F18/D18)*100))</f>
        <v>0</v>
      </c>
      <c r="I18" s="37" t="str">
        <f aca="false">IF(AND(E18=0,G18=0),"0",IF(AND(E18&lt;G18),"error",(G18/E18)*100))</f>
        <v>0</v>
      </c>
      <c r="J18" s="38" t="s">
        <v>43</v>
      </c>
      <c r="AA18" s="34" t="s">
        <v>27</v>
      </c>
      <c r="AB18" s="34" t="s">
        <v>32</v>
      </c>
      <c r="AC18" s="34" t="s">
        <v>44</v>
      </c>
    </row>
    <row r="19" s="39" customFormat="true" ht="20.1" hidden="false" customHeight="true" outlineLevel="0" collapsed="false">
      <c r="A19" s="29"/>
      <c r="B19" s="35"/>
      <c r="C19" s="35" t="s">
        <v>45</v>
      </c>
      <c r="D19" s="36" t="n">
        <v>0</v>
      </c>
      <c r="E19" s="36" t="n">
        <v>0</v>
      </c>
      <c r="F19" s="36" t="n">
        <v>0</v>
      </c>
      <c r="G19" s="36" t="n">
        <v>0</v>
      </c>
      <c r="H19" s="37" t="str">
        <f aca="false">IF(AND(D19=0,F19=0),"0",IF(AND(D19&lt;F19),"error",(F19/D19)*100))</f>
        <v>0</v>
      </c>
      <c r="I19" s="37" t="str">
        <f aca="false">IF(AND(E19=0,G19=0),"0",IF(AND(E19&lt;G19),"error",(G19/E19)*100))</f>
        <v>0</v>
      </c>
      <c r="J19" s="38" t="s">
        <v>45</v>
      </c>
      <c r="AA19" s="34" t="s">
        <v>27</v>
      </c>
      <c r="AB19" s="34" t="s">
        <v>32</v>
      </c>
      <c r="AC19" s="34" t="s">
        <v>46</v>
      </c>
    </row>
    <row r="20" s="1" customFormat="true" ht="36" hidden="false" customHeight="true" outlineLevel="0" collapsed="false">
      <c r="A20" s="29"/>
      <c r="B20" s="35" t="s">
        <v>47</v>
      </c>
      <c r="C20" s="35" t="s">
        <v>48</v>
      </c>
      <c r="D20" s="36" t="n">
        <v>0</v>
      </c>
      <c r="E20" s="36" t="n">
        <v>0</v>
      </c>
      <c r="F20" s="36" t="n">
        <v>0</v>
      </c>
      <c r="G20" s="36" t="n">
        <v>0</v>
      </c>
      <c r="H20" s="37" t="str">
        <f aca="false">IF(AND(D20=0,F20=0),"0",IF(AND(D20&lt;F20),"error",(F20/D20)*100))</f>
        <v>0</v>
      </c>
      <c r="I20" s="37" t="str">
        <f aca="false">IF(AND(E20=0,G20=0),"0",IF(AND(E20&lt;G20),"error",(G20/E20)*100))</f>
        <v>0</v>
      </c>
      <c r="J20" s="38" t="s">
        <v>49</v>
      </c>
      <c r="AA20" s="34" t="s">
        <v>27</v>
      </c>
      <c r="AB20" s="34" t="s">
        <v>50</v>
      </c>
      <c r="AC20" s="34" t="s">
        <v>51</v>
      </c>
    </row>
    <row r="21" s="1" customFormat="true" ht="20.1" hidden="false" customHeight="true" outlineLevel="0" collapsed="false">
      <c r="A21" s="29"/>
      <c r="B21" s="35"/>
      <c r="C21" s="35" t="s">
        <v>52</v>
      </c>
      <c r="D21" s="36" t="n">
        <v>0</v>
      </c>
      <c r="E21" s="36" t="n">
        <v>0</v>
      </c>
      <c r="F21" s="36" t="n">
        <v>0</v>
      </c>
      <c r="G21" s="36" t="n">
        <v>0</v>
      </c>
      <c r="H21" s="37" t="str">
        <f aca="false">IF(AND(D21=0,F21=0),"0",IF(AND(D21&lt;F21),"error",(F21/D21)*100))</f>
        <v>0</v>
      </c>
      <c r="I21" s="37" t="str">
        <f aca="false">IF(AND(E21=0,G21=0),"0",IF(AND(E21&lt;G21),"error",(G21/E21)*100))</f>
        <v>0</v>
      </c>
      <c r="J21" s="38" t="s">
        <v>53</v>
      </c>
      <c r="AA21" s="34" t="s">
        <v>27</v>
      </c>
      <c r="AB21" s="34" t="s">
        <v>50</v>
      </c>
      <c r="AC21" s="34" t="s">
        <v>54</v>
      </c>
    </row>
    <row r="22" s="1" customFormat="true" ht="48" hidden="false" customHeight="false" outlineLevel="0" collapsed="false">
      <c r="A22" s="29"/>
      <c r="B22" s="35"/>
      <c r="C22" s="35" t="s">
        <v>55</v>
      </c>
      <c r="D22" s="36" t="n">
        <v>13</v>
      </c>
      <c r="E22" s="36" t="n">
        <v>2700</v>
      </c>
      <c r="F22" s="36" t="n">
        <v>0</v>
      </c>
      <c r="G22" s="36" t="n">
        <v>0</v>
      </c>
      <c r="H22" s="37" t="n">
        <f aca="false">IF(AND(D22=0,F22=0),"0",IF(AND(D22&lt;F22),"error",(F22/D22)*100))</f>
        <v>0</v>
      </c>
      <c r="I22" s="37" t="n">
        <f aca="false">IF(AND(E22=0,G22=0),"0",IF(AND(E22&lt;G22),"error",(G22/E22)*100))</f>
        <v>0</v>
      </c>
      <c r="J22" s="38" t="s">
        <v>56</v>
      </c>
      <c r="AA22" s="34" t="s">
        <v>27</v>
      </c>
      <c r="AB22" s="34" t="s">
        <v>50</v>
      </c>
      <c r="AC22" s="34" t="s">
        <v>57</v>
      </c>
    </row>
    <row r="23" s="1" customFormat="true" ht="20.1" hidden="false" customHeight="true" outlineLevel="0" collapsed="false">
      <c r="A23" s="29"/>
      <c r="B23" s="35"/>
      <c r="C23" s="35" t="s">
        <v>58</v>
      </c>
      <c r="D23" s="36" t="n">
        <v>0</v>
      </c>
      <c r="E23" s="36" t="n">
        <v>0</v>
      </c>
      <c r="F23" s="36" t="n">
        <v>0</v>
      </c>
      <c r="G23" s="36" t="n">
        <v>0</v>
      </c>
      <c r="H23" s="37" t="str">
        <f aca="false">IF(AND(D23=0,F23=0),"0",IF(AND(D23&lt;F23),"error",(F23/D23)*100))</f>
        <v>0</v>
      </c>
      <c r="I23" s="37" t="str">
        <f aca="false">IF(AND(E23=0,G23=0),"0",IF(AND(E23&lt;G23),"error",(G23/E23)*100))</f>
        <v>0</v>
      </c>
      <c r="J23" s="38" t="s">
        <v>58</v>
      </c>
      <c r="AA23" s="34" t="s">
        <v>27</v>
      </c>
      <c r="AB23" s="34" t="s">
        <v>50</v>
      </c>
      <c r="AC23" s="34" t="s">
        <v>59</v>
      </c>
    </row>
    <row r="24" s="1" customFormat="true" ht="20.1" hidden="false" customHeight="true" outlineLevel="0" collapsed="false">
      <c r="A24" s="29"/>
      <c r="B24" s="35"/>
      <c r="C24" s="35" t="s">
        <v>60</v>
      </c>
      <c r="D24" s="36" t="n">
        <v>0</v>
      </c>
      <c r="E24" s="36" t="n">
        <v>0</v>
      </c>
      <c r="F24" s="36" t="n">
        <v>0</v>
      </c>
      <c r="G24" s="36" t="n">
        <v>0</v>
      </c>
      <c r="H24" s="37" t="str">
        <f aca="false">IF(AND(D24=0,F24=0),"0",IF(AND(D24&lt;F24),"error",(F24/D24)*100))</f>
        <v>0</v>
      </c>
      <c r="I24" s="37" t="str">
        <f aca="false">IF(AND(E24=0,G24=0),"0",IF(AND(E24&lt;G24),"error",(G24/E24)*100))</f>
        <v>0</v>
      </c>
      <c r="J24" s="38" t="s">
        <v>61</v>
      </c>
      <c r="AA24" s="34" t="s">
        <v>27</v>
      </c>
      <c r="AB24" s="34" t="s">
        <v>50</v>
      </c>
      <c r="AC24" s="34" t="s">
        <v>62</v>
      </c>
    </row>
    <row r="25" s="1" customFormat="true" ht="36" hidden="false" customHeight="false" outlineLevel="0" collapsed="false">
      <c r="A25" s="29"/>
      <c r="B25" s="35"/>
      <c r="C25" s="35" t="s">
        <v>63</v>
      </c>
      <c r="D25" s="36" t="n">
        <v>0</v>
      </c>
      <c r="E25" s="36" t="n">
        <v>0</v>
      </c>
      <c r="F25" s="36" t="n">
        <v>0</v>
      </c>
      <c r="G25" s="36" t="n">
        <v>0</v>
      </c>
      <c r="H25" s="37" t="str">
        <f aca="false">IF(AND(D25=0,F25=0),"0",IF(AND(D25&lt;F25),"error",(F25/D25)*100))</f>
        <v>0</v>
      </c>
      <c r="I25" s="37" t="str">
        <f aca="false">IF(AND(E25=0,G25=0),"0",IF(AND(E25&lt;G25),"error",(G25/E25)*100))</f>
        <v>0</v>
      </c>
      <c r="J25" s="38" t="s">
        <v>64</v>
      </c>
      <c r="AA25" s="34" t="s">
        <v>27</v>
      </c>
      <c r="AB25" s="34" t="s">
        <v>50</v>
      </c>
      <c r="AC25" s="34" t="s">
        <v>65</v>
      </c>
    </row>
    <row r="26" s="1" customFormat="true" ht="24" hidden="false" customHeight="true" outlineLevel="0" collapsed="false">
      <c r="A26" s="29"/>
      <c r="B26" s="40" t="s">
        <v>66</v>
      </c>
      <c r="C26" s="40" t="s">
        <v>67</v>
      </c>
      <c r="D26" s="36" t="n">
        <v>0</v>
      </c>
      <c r="E26" s="36" t="n">
        <v>0</v>
      </c>
      <c r="F26" s="36" t="n">
        <v>0</v>
      </c>
      <c r="G26" s="36" t="n">
        <v>0</v>
      </c>
      <c r="H26" s="37" t="str">
        <f aca="false">IF(AND(D26=0,F26=0),"0",IF(AND(D26&lt;F26),"error",(F26/D26)*100))</f>
        <v>0</v>
      </c>
      <c r="I26" s="37" t="str">
        <f aca="false">IF(AND(E26=0,G26=0),"0",IF(AND(E26&lt;G26),"error",(G26/E26)*100))</f>
        <v>0</v>
      </c>
      <c r="J26" s="38" t="s">
        <v>68</v>
      </c>
      <c r="AA26" s="34" t="s">
        <v>27</v>
      </c>
      <c r="AB26" s="34" t="s">
        <v>69</v>
      </c>
      <c r="AC26" s="34" t="s">
        <v>70</v>
      </c>
    </row>
    <row r="27" s="1" customFormat="true" ht="24" hidden="false" customHeight="true" outlineLevel="0" collapsed="false">
      <c r="A27" s="29"/>
      <c r="B27" s="35" t="s">
        <v>71</v>
      </c>
      <c r="C27" s="35" t="s">
        <v>72</v>
      </c>
      <c r="D27" s="36" t="n">
        <v>180</v>
      </c>
      <c r="E27" s="36" t="n">
        <v>2880</v>
      </c>
      <c r="F27" s="36" t="n">
        <v>150</v>
      </c>
      <c r="G27" s="36" t="n">
        <v>2400</v>
      </c>
      <c r="H27" s="37" t="n">
        <f aca="false">IF(AND(D27=0,F27=0),"0",IF(AND(D27&lt;F27),"error",(F27/D27)*100))</f>
        <v>83.3333333333333</v>
      </c>
      <c r="I27" s="37" t="n">
        <f aca="false">IF(AND(E27=0,G27=0),"0",IF(AND(E27&lt;G27),"error",(G27/E27)*100))</f>
        <v>83.3333333333333</v>
      </c>
      <c r="J27" s="38" t="s">
        <v>73</v>
      </c>
      <c r="AA27" s="34" t="s">
        <v>27</v>
      </c>
      <c r="AB27" s="34" t="s">
        <v>74</v>
      </c>
      <c r="AC27" s="34" t="s">
        <v>75</v>
      </c>
    </row>
    <row r="28" s="1" customFormat="true" ht="20.1" hidden="false" customHeight="true" outlineLevel="0" collapsed="false">
      <c r="A28" s="29"/>
      <c r="B28" s="35"/>
      <c r="C28" s="35" t="s">
        <v>76</v>
      </c>
      <c r="D28" s="36" t="n">
        <v>0</v>
      </c>
      <c r="E28" s="36" t="n">
        <v>0</v>
      </c>
      <c r="F28" s="36" t="n">
        <v>0</v>
      </c>
      <c r="G28" s="36" t="n">
        <v>0</v>
      </c>
      <c r="H28" s="37" t="str">
        <f aca="false">IF(AND(D28=0,F28=0),"0",IF(AND(D28&lt;F28),"error",(F28/D28)*100))</f>
        <v>0</v>
      </c>
      <c r="I28" s="37" t="str">
        <f aca="false">IF(AND(E28=0,G28=0),"0",IF(AND(E28&lt;G28),"error",(G28/E28)*100))</f>
        <v>0</v>
      </c>
      <c r="J28" s="38" t="s">
        <v>77</v>
      </c>
      <c r="AA28" s="34" t="s">
        <v>27</v>
      </c>
      <c r="AB28" s="34" t="s">
        <v>74</v>
      </c>
      <c r="AC28" s="34" t="s">
        <v>78</v>
      </c>
    </row>
    <row r="29" s="1" customFormat="true" ht="20.1" hidden="false" customHeight="true" outlineLevel="0" collapsed="false">
      <c r="A29" s="29"/>
      <c r="B29" s="35"/>
      <c r="C29" s="35" t="s">
        <v>79</v>
      </c>
      <c r="D29" s="36" t="n">
        <v>0</v>
      </c>
      <c r="E29" s="36" t="n">
        <v>0</v>
      </c>
      <c r="F29" s="36" t="n">
        <v>0</v>
      </c>
      <c r="G29" s="36" t="n">
        <v>0</v>
      </c>
      <c r="H29" s="37" t="str">
        <f aca="false">IF(AND(D29=0,F29=0),"0",IF(AND(D29&lt;F29),"error",(F29/D29)*100))</f>
        <v>0</v>
      </c>
      <c r="I29" s="37" t="str">
        <f aca="false">IF(AND(E29=0,G29=0),"0",IF(AND(E29&lt;G29),"error",(G29/E29)*100))</f>
        <v>0</v>
      </c>
      <c r="J29" s="38" t="s">
        <v>80</v>
      </c>
      <c r="AA29" s="34" t="s">
        <v>27</v>
      </c>
      <c r="AB29" s="34" t="s">
        <v>74</v>
      </c>
      <c r="AC29" s="34" t="s">
        <v>81</v>
      </c>
    </row>
    <row r="30" s="1" customFormat="true" ht="36" hidden="false" customHeight="true" outlineLevel="0" collapsed="false">
      <c r="A30" s="29"/>
      <c r="B30" s="41" t="s">
        <v>82</v>
      </c>
      <c r="C30" s="35" t="s">
        <v>83</v>
      </c>
      <c r="D30" s="36" t="n">
        <v>0</v>
      </c>
      <c r="E30" s="36" t="n">
        <v>0</v>
      </c>
      <c r="F30" s="36" t="n">
        <v>0</v>
      </c>
      <c r="G30" s="36" t="n">
        <v>0</v>
      </c>
      <c r="H30" s="37" t="str">
        <f aca="false">IF(AND(D30=0,F30=0),"0",IF(AND(D30&lt;F30),"error",(F30/D30)*100))</f>
        <v>0</v>
      </c>
      <c r="I30" s="37" t="str">
        <f aca="false">IF(AND(E30=0,G30=0),"0",IF(AND(E30&lt;G30),"error",(G30/E30)*100))</f>
        <v>0</v>
      </c>
      <c r="J30" s="38" t="s">
        <v>84</v>
      </c>
      <c r="AA30" s="34" t="s">
        <v>27</v>
      </c>
      <c r="AB30" s="34" t="s">
        <v>85</v>
      </c>
      <c r="AC30" s="34" t="s">
        <v>86</v>
      </c>
    </row>
    <row r="31" s="1" customFormat="true" ht="72.75" hidden="false" customHeight="false" outlineLevel="0" collapsed="false">
      <c r="A31" s="29"/>
      <c r="B31" s="41"/>
      <c r="C31" s="41" t="s">
        <v>87</v>
      </c>
      <c r="D31" s="42" t="n">
        <v>12</v>
      </c>
      <c r="E31" s="42" t="n">
        <v>1000</v>
      </c>
      <c r="F31" s="42" t="n">
        <v>0</v>
      </c>
      <c r="G31" s="42" t="n">
        <v>0</v>
      </c>
      <c r="H31" s="43" t="n">
        <f aca="false">IF(AND(D31=0,F31=0),"0",IF(AND(D31&lt;F31),"error",(F31/D31)*100))</f>
        <v>0</v>
      </c>
      <c r="I31" s="43" t="n">
        <f aca="false">IF(AND(E31=0,G31=0),"0",IF(AND(E31&lt;G31),"error",(G31/E31)*100))</f>
        <v>0</v>
      </c>
      <c r="J31" s="44" t="s">
        <v>88</v>
      </c>
      <c r="AA31" s="34" t="s">
        <v>27</v>
      </c>
      <c r="AB31" s="34" t="s">
        <v>85</v>
      </c>
      <c r="AC31" s="34" t="s">
        <v>89</v>
      </c>
    </row>
    <row r="32" s="39" customFormat="true" ht="20.1" hidden="false" customHeight="true" outlineLevel="0" collapsed="false">
      <c r="A32" s="29" t="s">
        <v>90</v>
      </c>
      <c r="B32" s="45" t="s">
        <v>91</v>
      </c>
      <c r="C32" s="45" t="s">
        <v>91</v>
      </c>
      <c r="D32" s="46" t="n">
        <v>0</v>
      </c>
      <c r="E32" s="46" t="n">
        <v>0</v>
      </c>
      <c r="F32" s="46" t="n">
        <v>0</v>
      </c>
      <c r="G32" s="46" t="n">
        <v>0</v>
      </c>
      <c r="H32" s="47" t="str">
        <f aca="false">IF(AND(D32=0,F32=0),"0",IF(AND(D32&lt;F32),"error",(F32/D32)*100))</f>
        <v>0</v>
      </c>
      <c r="I32" s="47" t="str">
        <f aca="false">IF(AND(E32=0,G32=0),"0",IF(AND(E32&lt;G32),"error",(G32/E32)*100))</f>
        <v>0</v>
      </c>
      <c r="J32" s="48" t="s">
        <v>92</v>
      </c>
      <c r="AA32" s="34" t="s">
        <v>93</v>
      </c>
      <c r="AB32" s="34" t="s">
        <v>94</v>
      </c>
      <c r="AC32" s="34" t="s">
        <v>95</v>
      </c>
    </row>
    <row r="33" s="1" customFormat="true" ht="20.1" hidden="false" customHeight="true" outlineLevel="0" collapsed="false">
      <c r="A33" s="29"/>
      <c r="B33" s="35" t="s">
        <v>96</v>
      </c>
      <c r="C33" s="35" t="s">
        <v>97</v>
      </c>
      <c r="D33" s="36" t="n">
        <v>0</v>
      </c>
      <c r="E33" s="36" t="n">
        <v>0</v>
      </c>
      <c r="F33" s="36" t="n">
        <v>0</v>
      </c>
      <c r="G33" s="36" t="n">
        <v>0</v>
      </c>
      <c r="H33" s="37" t="str">
        <f aca="false">IF(AND(D33=0,F33=0),"0",IF(AND(D33&lt;F33),"error",(F33/D33)*100))</f>
        <v>0</v>
      </c>
      <c r="I33" s="37" t="str">
        <f aca="false">IF(AND(E33=0,G33=0),"0",IF(AND(E33&lt;G33),"error",(G33/E33)*100))</f>
        <v>0</v>
      </c>
      <c r="J33" s="38" t="s">
        <v>97</v>
      </c>
      <c r="AA33" s="34" t="s">
        <v>93</v>
      </c>
      <c r="AB33" s="34" t="s">
        <v>98</v>
      </c>
      <c r="AC33" s="34" t="s">
        <v>99</v>
      </c>
    </row>
    <row r="34" s="1" customFormat="true" ht="20.1" hidden="false" customHeight="true" outlineLevel="0" collapsed="false">
      <c r="A34" s="29"/>
      <c r="B34" s="35" t="s">
        <v>100</v>
      </c>
      <c r="C34" s="35" t="s">
        <v>100</v>
      </c>
      <c r="D34" s="36" t="n">
        <v>4</v>
      </c>
      <c r="E34" s="36" t="n">
        <v>1700</v>
      </c>
      <c r="F34" s="36" t="n">
        <v>0</v>
      </c>
      <c r="G34" s="36" t="n">
        <v>0</v>
      </c>
      <c r="H34" s="37" t="n">
        <f aca="false">IF(AND(D34=0,F34=0),"0",IF(AND(D34&lt;F34),"error",(F34/D34)*100))</f>
        <v>0</v>
      </c>
      <c r="I34" s="37" t="n">
        <f aca="false">IF(AND(E34=0,G34=0),"0",IF(AND(E34&lt;G34),"error",(G34/E34)*100))</f>
        <v>0</v>
      </c>
      <c r="J34" s="38" t="s">
        <v>101</v>
      </c>
      <c r="AA34" s="34" t="s">
        <v>93</v>
      </c>
      <c r="AB34" s="34" t="s">
        <v>102</v>
      </c>
      <c r="AC34" s="34" t="s">
        <v>103</v>
      </c>
    </row>
    <row r="35" s="1" customFormat="true" ht="20.1" hidden="false" customHeight="true" outlineLevel="0" collapsed="false">
      <c r="A35" s="29"/>
      <c r="B35" s="35" t="s">
        <v>104</v>
      </c>
      <c r="C35" s="35" t="s">
        <v>105</v>
      </c>
      <c r="D35" s="36" t="n">
        <v>0</v>
      </c>
      <c r="E35" s="36" t="n">
        <v>0</v>
      </c>
      <c r="F35" s="36" t="n">
        <v>0</v>
      </c>
      <c r="G35" s="36" t="n">
        <v>0</v>
      </c>
      <c r="H35" s="37" t="str">
        <f aca="false">IF(AND(D35=0,F35=0),"0",IF(AND(D35&lt;F35),"error",(F35/D35)*100))</f>
        <v>0</v>
      </c>
      <c r="I35" s="37" t="str">
        <f aca="false">IF(AND(E35=0,G35=0),"0",IF(AND(E35&lt;G35),"error",(G35/E35)*100))</f>
        <v>0</v>
      </c>
      <c r="J35" s="38" t="s">
        <v>105</v>
      </c>
      <c r="AA35" s="34" t="s">
        <v>93</v>
      </c>
      <c r="AB35" s="34" t="s">
        <v>106</v>
      </c>
      <c r="AC35" s="34" t="s">
        <v>107</v>
      </c>
    </row>
    <row r="36" s="1" customFormat="true" ht="20.1" hidden="false" customHeight="true" outlineLevel="0" collapsed="false">
      <c r="A36" s="29"/>
      <c r="B36" s="35"/>
      <c r="C36" s="35" t="s">
        <v>108</v>
      </c>
      <c r="D36" s="36" t="n">
        <v>0</v>
      </c>
      <c r="E36" s="36" t="n">
        <v>0</v>
      </c>
      <c r="F36" s="36" t="n">
        <v>0</v>
      </c>
      <c r="G36" s="36" t="n">
        <v>0</v>
      </c>
      <c r="H36" s="37" t="str">
        <f aca="false">IF(AND(D36=0,F36=0),"0",IF(AND(D36&lt;F36),"error",(F36/D36)*100))</f>
        <v>0</v>
      </c>
      <c r="I36" s="37" t="str">
        <f aca="false">IF(AND(E36=0,G36=0),"0",IF(AND(E36&lt;G36),"error",(G36/E36)*100))</f>
        <v>0</v>
      </c>
      <c r="J36" s="38" t="s">
        <v>109</v>
      </c>
      <c r="AA36" s="34" t="s">
        <v>93</v>
      </c>
      <c r="AB36" s="34" t="s">
        <v>106</v>
      </c>
      <c r="AC36" s="34" t="s">
        <v>110</v>
      </c>
    </row>
    <row r="37" s="1" customFormat="true" ht="20.1" hidden="false" customHeight="true" outlineLevel="0" collapsed="false">
      <c r="A37" s="29"/>
      <c r="B37" s="35" t="s">
        <v>111</v>
      </c>
      <c r="C37" s="35" t="s">
        <v>111</v>
      </c>
      <c r="D37" s="36" t="n">
        <v>0</v>
      </c>
      <c r="E37" s="36" t="n">
        <v>0</v>
      </c>
      <c r="F37" s="36" t="n">
        <v>0</v>
      </c>
      <c r="G37" s="36" t="n">
        <v>0</v>
      </c>
      <c r="H37" s="37" t="str">
        <f aca="false">IF(AND(D37=0,F37=0),"0",IF(AND(D37&lt;F37),"error",(F37/D37)*100))</f>
        <v>0</v>
      </c>
      <c r="I37" s="37" t="str">
        <f aca="false">IF(AND(E37=0,G37=0),"0",IF(AND(E37&lt;G37),"error",(G37/E37)*100))</f>
        <v>0</v>
      </c>
      <c r="J37" s="38" t="s">
        <v>111</v>
      </c>
      <c r="AA37" s="34" t="s">
        <v>93</v>
      </c>
      <c r="AB37" s="34" t="s">
        <v>112</v>
      </c>
      <c r="AC37" s="34" t="s">
        <v>113</v>
      </c>
    </row>
    <row r="38" s="1" customFormat="true" ht="36" hidden="false" customHeight="false" outlineLevel="0" collapsed="false">
      <c r="A38" s="29"/>
      <c r="B38" s="35" t="s">
        <v>114</v>
      </c>
      <c r="C38" s="35" t="s">
        <v>115</v>
      </c>
      <c r="D38" s="36" t="n">
        <v>35</v>
      </c>
      <c r="E38" s="36" t="n">
        <v>4000</v>
      </c>
      <c r="F38" s="36" t="n">
        <v>25</v>
      </c>
      <c r="G38" s="36" t="n">
        <v>2800</v>
      </c>
      <c r="H38" s="37" t="n">
        <f aca="false">IF(AND(D38=0,F38=0),"0",IF(AND(D38&lt;F38),"error",(F38/D38)*100))</f>
        <v>71.4285714285714</v>
      </c>
      <c r="I38" s="37" t="n">
        <f aca="false">IF(AND(E38=0,G38=0),"0",IF(AND(E38&lt;G38),"error",(G38/E38)*100))</f>
        <v>70</v>
      </c>
      <c r="J38" s="38" t="s">
        <v>116</v>
      </c>
      <c r="AA38" s="34" t="s">
        <v>93</v>
      </c>
      <c r="AB38" s="34" t="s">
        <v>117</v>
      </c>
      <c r="AC38" s="34" t="s">
        <v>118</v>
      </c>
    </row>
    <row r="39" s="1" customFormat="true" ht="24.75" hidden="false" customHeight="false" outlineLevel="0" collapsed="false">
      <c r="A39" s="29"/>
      <c r="B39" s="41" t="s">
        <v>119</v>
      </c>
      <c r="C39" s="41" t="s">
        <v>120</v>
      </c>
      <c r="D39" s="42" t="n">
        <v>0</v>
      </c>
      <c r="E39" s="42" t="n">
        <v>0</v>
      </c>
      <c r="F39" s="42" t="n">
        <v>0</v>
      </c>
      <c r="G39" s="42" t="n">
        <v>0</v>
      </c>
      <c r="H39" s="43" t="str">
        <f aca="false">IF(AND(D39=0,F39=0),"0",IF(AND(D39&lt;F39),"error",(F39/D39)*100))</f>
        <v>0</v>
      </c>
      <c r="I39" s="43" t="str">
        <f aca="false">IF(AND(E39=0,G39=0),"0",IF(AND(E39&lt;G39),"error",(G39/E39)*100))</f>
        <v>0</v>
      </c>
      <c r="J39" s="44" t="s">
        <v>121</v>
      </c>
      <c r="AA39" s="34" t="s">
        <v>93</v>
      </c>
      <c r="AB39" s="34" t="s">
        <v>122</v>
      </c>
      <c r="AC39" s="34" t="s">
        <v>123</v>
      </c>
    </row>
    <row r="40" s="1" customFormat="true" ht="20.1" hidden="false" customHeight="true" outlineLevel="0" collapsed="false">
      <c r="A40" s="29" t="s">
        <v>124</v>
      </c>
      <c r="B40" s="45" t="s">
        <v>125</v>
      </c>
      <c r="C40" s="45" t="s">
        <v>126</v>
      </c>
      <c r="D40" s="46" t="n">
        <v>0</v>
      </c>
      <c r="E40" s="46" t="n">
        <v>0</v>
      </c>
      <c r="F40" s="46" t="n">
        <v>0</v>
      </c>
      <c r="G40" s="46" t="n">
        <v>0</v>
      </c>
      <c r="H40" s="47" t="str">
        <f aca="false">IF(AND(D40=0,F40=0),"0",IF(AND(D40&lt;F40),"error",(F40/D40)*100))</f>
        <v>0</v>
      </c>
      <c r="I40" s="47" t="str">
        <f aca="false">IF(AND(E40=0,G40=0),"0",IF(AND(E40&lt;G40),"error",(G40/E40)*100))</f>
        <v>0</v>
      </c>
      <c r="J40" s="48" t="s">
        <v>127</v>
      </c>
      <c r="AA40" s="34" t="s">
        <v>128</v>
      </c>
      <c r="AB40" s="34" t="s">
        <v>129</v>
      </c>
      <c r="AC40" s="34" t="s">
        <v>130</v>
      </c>
    </row>
    <row r="41" s="1" customFormat="true" ht="24" hidden="false" customHeight="false" outlineLevel="0" collapsed="false">
      <c r="A41" s="29"/>
      <c r="B41" s="45"/>
      <c r="C41" s="35" t="s">
        <v>131</v>
      </c>
      <c r="D41" s="36" t="n">
        <v>0</v>
      </c>
      <c r="E41" s="36" t="n">
        <v>0</v>
      </c>
      <c r="F41" s="36" t="n">
        <v>0</v>
      </c>
      <c r="G41" s="36" t="n">
        <v>0</v>
      </c>
      <c r="H41" s="37" t="str">
        <f aca="false">IF(AND(D41=0,F41=0),"0",IF(AND(D41&lt;F41),"error",(F41/D41)*100))</f>
        <v>0</v>
      </c>
      <c r="I41" s="37" t="str">
        <f aca="false">IF(AND(E41=0,G41=0),"0",IF(AND(E41&lt;G41),"error",(G41/E41)*100))</f>
        <v>0</v>
      </c>
      <c r="J41" s="38" t="s">
        <v>132</v>
      </c>
      <c r="AA41" s="34" t="s">
        <v>128</v>
      </c>
      <c r="AB41" s="34" t="s">
        <v>129</v>
      </c>
      <c r="AC41" s="34" t="s">
        <v>133</v>
      </c>
    </row>
    <row r="42" s="1" customFormat="true" ht="20.1" hidden="false" customHeight="true" outlineLevel="0" collapsed="false">
      <c r="A42" s="29"/>
      <c r="B42" s="45"/>
      <c r="C42" s="35" t="s">
        <v>134</v>
      </c>
      <c r="D42" s="36" t="n">
        <v>0</v>
      </c>
      <c r="E42" s="36" t="n">
        <v>0</v>
      </c>
      <c r="F42" s="36" t="n">
        <v>0</v>
      </c>
      <c r="G42" s="36" t="n">
        <v>0</v>
      </c>
      <c r="H42" s="37" t="str">
        <f aca="false">IF(AND(D42=0,F42=0),"0",IF(AND(D42&lt;F42),"error",(F42/D42)*100))</f>
        <v>0</v>
      </c>
      <c r="I42" s="37" t="str">
        <f aca="false">IF(AND(E42=0,G42=0),"0",IF(AND(E42&lt;G42),"error",(G42/E42)*100))</f>
        <v>0</v>
      </c>
      <c r="J42" s="38" t="s">
        <v>135</v>
      </c>
      <c r="AA42" s="34" t="s">
        <v>128</v>
      </c>
      <c r="AB42" s="34" t="s">
        <v>129</v>
      </c>
      <c r="AC42" s="34" t="s">
        <v>136</v>
      </c>
    </row>
    <row r="43" s="1" customFormat="true" ht="48" hidden="false" customHeight="true" outlineLevel="0" collapsed="false">
      <c r="A43" s="29"/>
      <c r="B43" s="35" t="s">
        <v>137</v>
      </c>
      <c r="C43" s="35" t="s">
        <v>137</v>
      </c>
      <c r="D43" s="36" t="n">
        <v>0</v>
      </c>
      <c r="E43" s="36" t="n">
        <v>0</v>
      </c>
      <c r="F43" s="36" t="n">
        <v>0</v>
      </c>
      <c r="G43" s="36" t="n">
        <v>0</v>
      </c>
      <c r="H43" s="37" t="str">
        <f aca="false">IF(AND(D43=0,F43=0),"0",IF(AND(D43&lt;F43),"error",(F43/D43)*100))</f>
        <v>0</v>
      </c>
      <c r="I43" s="37" t="str">
        <f aca="false">IF(AND(E43=0,G43=0),"0",IF(AND(E43&lt;G43),"error",(G43/E43)*100))</f>
        <v>0</v>
      </c>
      <c r="J43" s="38" t="s">
        <v>138</v>
      </c>
      <c r="AA43" s="34" t="s">
        <v>128</v>
      </c>
      <c r="AB43" s="34" t="s">
        <v>139</v>
      </c>
      <c r="AC43" s="34" t="s">
        <v>140</v>
      </c>
    </row>
    <row r="44" s="1" customFormat="true" ht="20.1" hidden="false" customHeight="true" outlineLevel="0" collapsed="false">
      <c r="A44" s="29"/>
      <c r="B44" s="35"/>
      <c r="C44" s="35" t="s">
        <v>141</v>
      </c>
      <c r="D44" s="36" t="n">
        <v>0</v>
      </c>
      <c r="E44" s="36" t="n">
        <v>0</v>
      </c>
      <c r="F44" s="36" t="n">
        <v>0</v>
      </c>
      <c r="G44" s="36" t="n">
        <v>0</v>
      </c>
      <c r="H44" s="37" t="str">
        <f aca="false">IF(AND(D44=0,F44=0),"0",IF(AND(D44&lt;F44),"error",(F44/D44)*100))</f>
        <v>0</v>
      </c>
      <c r="I44" s="37" t="str">
        <f aca="false">IF(AND(E44=0,G44=0),"0",IF(AND(E44&lt;G44),"error",(G44/E44)*100))</f>
        <v>0</v>
      </c>
      <c r="J44" s="38" t="s">
        <v>142</v>
      </c>
      <c r="AA44" s="34" t="s">
        <v>128</v>
      </c>
      <c r="AB44" s="34" t="s">
        <v>139</v>
      </c>
      <c r="AC44" s="34" t="s">
        <v>143</v>
      </c>
    </row>
    <row r="45" s="1" customFormat="true" ht="24" hidden="false" customHeight="true" outlineLevel="0" collapsed="false">
      <c r="A45" s="29"/>
      <c r="B45" s="35" t="s">
        <v>144</v>
      </c>
      <c r="C45" s="35" t="s">
        <v>145</v>
      </c>
      <c r="D45" s="36" t="n">
        <v>0</v>
      </c>
      <c r="E45" s="36" t="n">
        <v>0</v>
      </c>
      <c r="F45" s="36" t="n">
        <v>0</v>
      </c>
      <c r="G45" s="36" t="n">
        <v>0</v>
      </c>
      <c r="H45" s="37" t="str">
        <f aca="false">IF(AND(D45=0,F45=0),"0",IF(AND(D45&lt;F45),"error",(F45/D45)*100))</f>
        <v>0</v>
      </c>
      <c r="I45" s="37" t="str">
        <f aca="false">IF(AND(E45=0,G45=0),"0",IF(AND(E45&lt;G45),"error",(G45/E45)*100))</f>
        <v>0</v>
      </c>
      <c r="J45" s="38" t="s">
        <v>146</v>
      </c>
      <c r="AA45" s="34" t="s">
        <v>128</v>
      </c>
      <c r="AB45" s="34" t="s">
        <v>147</v>
      </c>
      <c r="AC45" s="34" t="s">
        <v>148</v>
      </c>
    </row>
    <row r="46" s="1" customFormat="true" ht="36" hidden="false" customHeight="false" outlineLevel="0" collapsed="false">
      <c r="A46" s="29"/>
      <c r="B46" s="35"/>
      <c r="C46" s="35" t="s">
        <v>149</v>
      </c>
      <c r="D46" s="36" t="n">
        <v>10</v>
      </c>
      <c r="E46" s="36" t="n">
        <v>150</v>
      </c>
      <c r="F46" s="36" t="n">
        <v>10</v>
      </c>
      <c r="G46" s="36" t="n">
        <v>150</v>
      </c>
      <c r="H46" s="37" t="n">
        <f aca="false">IF(AND(D46=0,F46=0),"0",IF(AND(D46&lt;F46),"error",(F46/D46)*100))</f>
        <v>100</v>
      </c>
      <c r="I46" s="37" t="n">
        <f aca="false">IF(AND(E46=0,G46=0),"0",IF(AND(E46&lt;G46),"error",(G46/E46)*100))</f>
        <v>100</v>
      </c>
      <c r="J46" s="38" t="s">
        <v>150</v>
      </c>
      <c r="AA46" s="34" t="s">
        <v>128</v>
      </c>
      <c r="AB46" s="34" t="s">
        <v>147</v>
      </c>
      <c r="AC46" s="34" t="s">
        <v>151</v>
      </c>
    </row>
    <row r="47" s="1" customFormat="true" ht="20.1" hidden="false" customHeight="true" outlineLevel="0" collapsed="false">
      <c r="A47" s="29"/>
      <c r="B47" s="35"/>
      <c r="C47" s="35" t="s">
        <v>152</v>
      </c>
      <c r="D47" s="36" t="n">
        <v>0</v>
      </c>
      <c r="E47" s="36" t="n">
        <v>0</v>
      </c>
      <c r="F47" s="36" t="n">
        <v>0</v>
      </c>
      <c r="G47" s="36" t="n">
        <v>0</v>
      </c>
      <c r="H47" s="37" t="str">
        <f aca="false">IF(AND(D47=0,F47=0),"0",IF(AND(D47&lt;F47),"error",(F47/D47)*100))</f>
        <v>0</v>
      </c>
      <c r="I47" s="37" t="str">
        <f aca="false">IF(AND(E47=0,G47=0),"0",IF(AND(E47&lt;G47),"error",(G47/E47)*100))</f>
        <v>0</v>
      </c>
      <c r="J47" s="38" t="s">
        <v>153</v>
      </c>
      <c r="AA47" s="34" t="s">
        <v>128</v>
      </c>
      <c r="AB47" s="34" t="s">
        <v>147</v>
      </c>
      <c r="AC47" s="34" t="s">
        <v>154</v>
      </c>
    </row>
    <row r="48" s="1" customFormat="true" ht="20.1" hidden="false" customHeight="true" outlineLevel="0" collapsed="false">
      <c r="A48" s="29"/>
      <c r="B48" s="35"/>
      <c r="C48" s="35" t="s">
        <v>155</v>
      </c>
      <c r="D48" s="36" t="n">
        <v>12</v>
      </c>
      <c r="E48" s="36" t="n">
        <v>150</v>
      </c>
      <c r="F48" s="36" t="n">
        <v>12</v>
      </c>
      <c r="G48" s="36" t="n">
        <v>150</v>
      </c>
      <c r="H48" s="37" t="n">
        <f aca="false">IF(AND(D48=0,F48=0),"0",IF(AND(D48&lt;F48),"error",(F48/D48)*100))</f>
        <v>100</v>
      </c>
      <c r="I48" s="37" t="n">
        <f aca="false">IF(AND(E48=0,G48=0),"0",IF(AND(E48&lt;G48),"error",(G48/E48)*100))</f>
        <v>100</v>
      </c>
      <c r="J48" s="38" t="s">
        <v>156</v>
      </c>
      <c r="AA48" s="34" t="s">
        <v>128</v>
      </c>
      <c r="AB48" s="34" t="s">
        <v>147</v>
      </c>
      <c r="AC48" s="34" t="s">
        <v>157</v>
      </c>
    </row>
    <row r="49" s="1" customFormat="true" ht="48" hidden="false" customHeight="true" outlineLevel="0" collapsed="false">
      <c r="A49" s="29"/>
      <c r="B49" s="35"/>
      <c r="C49" s="35" t="s">
        <v>158</v>
      </c>
      <c r="D49" s="36" t="n">
        <v>0</v>
      </c>
      <c r="E49" s="36" t="n">
        <v>0</v>
      </c>
      <c r="F49" s="36" t="n">
        <v>0</v>
      </c>
      <c r="G49" s="36" t="n">
        <v>0</v>
      </c>
      <c r="H49" s="37" t="str">
        <f aca="false">IF(AND(D49=0,F49=0),"0",IF(AND(D49&lt;F49),"error",(F49/D49)*100))</f>
        <v>0</v>
      </c>
      <c r="I49" s="37" t="str">
        <f aca="false">IF(AND(E49=0,G49=0),"0",IF(AND(E49&lt;G49),"error",(G49/E49)*100))</f>
        <v>0</v>
      </c>
      <c r="J49" s="38" t="s">
        <v>159</v>
      </c>
      <c r="AA49" s="34" t="s">
        <v>128</v>
      </c>
      <c r="AB49" s="34" t="s">
        <v>147</v>
      </c>
      <c r="AC49" s="34" t="s">
        <v>160</v>
      </c>
    </row>
    <row r="50" s="1" customFormat="true" ht="20.1" hidden="false" customHeight="true" outlineLevel="0" collapsed="false">
      <c r="A50" s="29"/>
      <c r="B50" s="35"/>
      <c r="C50" s="35" t="s">
        <v>161</v>
      </c>
      <c r="D50" s="36" t="n">
        <v>12</v>
      </c>
      <c r="E50" s="36" t="n">
        <v>200</v>
      </c>
      <c r="F50" s="36" t="n">
        <v>12</v>
      </c>
      <c r="G50" s="36" t="n">
        <v>200</v>
      </c>
      <c r="H50" s="37" t="n">
        <f aca="false">IF(AND(D50=0,F50=0),"0",IF(AND(D50&lt;F50),"error",(F50/D50)*100))</f>
        <v>100</v>
      </c>
      <c r="I50" s="37" t="n">
        <f aca="false">IF(AND(E50=0,G50=0),"0",IF(AND(E50&lt;G50),"error",(G50/E50)*100))</f>
        <v>100</v>
      </c>
      <c r="J50" s="38" t="s">
        <v>162</v>
      </c>
      <c r="AA50" s="34" t="s">
        <v>128</v>
      </c>
      <c r="AB50" s="34" t="s">
        <v>147</v>
      </c>
      <c r="AC50" s="34" t="s">
        <v>163</v>
      </c>
    </row>
    <row r="51" s="1" customFormat="true" ht="20.1" hidden="false" customHeight="true" outlineLevel="0" collapsed="false">
      <c r="A51" s="29"/>
      <c r="B51" s="35" t="s">
        <v>164</v>
      </c>
      <c r="C51" s="35" t="s">
        <v>165</v>
      </c>
      <c r="D51" s="36" t="n">
        <v>0</v>
      </c>
      <c r="E51" s="36" t="n">
        <v>0</v>
      </c>
      <c r="F51" s="36" t="n">
        <v>0</v>
      </c>
      <c r="G51" s="36" t="n">
        <v>0</v>
      </c>
      <c r="H51" s="37" t="str">
        <f aca="false">IF(AND(D51=0,F51=0),"0",IF(AND(D51&lt;F51),"error",(F51/D51)*100))</f>
        <v>0</v>
      </c>
      <c r="I51" s="37" t="str">
        <f aca="false">IF(AND(E51=0,G51=0),"0",IF(AND(E51&lt;G51),"error",(G51/E51)*100))</f>
        <v>0</v>
      </c>
      <c r="J51" s="38" t="s">
        <v>166</v>
      </c>
      <c r="AA51" s="34" t="s">
        <v>128</v>
      </c>
      <c r="AB51" s="34" t="s">
        <v>167</v>
      </c>
      <c r="AC51" s="34" t="s">
        <v>168</v>
      </c>
    </row>
    <row r="52" s="1" customFormat="true" ht="20.1" hidden="false" customHeight="true" outlineLevel="0" collapsed="false">
      <c r="A52" s="29"/>
      <c r="B52" s="35"/>
      <c r="C52" s="35" t="s">
        <v>169</v>
      </c>
      <c r="D52" s="36" t="n">
        <v>0</v>
      </c>
      <c r="E52" s="36" t="n">
        <v>0</v>
      </c>
      <c r="F52" s="36" t="n">
        <v>0</v>
      </c>
      <c r="G52" s="36" t="n">
        <v>0</v>
      </c>
      <c r="H52" s="37" t="str">
        <f aca="false">IF(AND(D52=0,F52=0),"0",IF(AND(D52&lt;F52),"error",(F52/D52)*100))</f>
        <v>0</v>
      </c>
      <c r="I52" s="37" t="str">
        <f aca="false">IF(AND(E52=0,G52=0),"0",IF(AND(E52&lt;G52),"error",(G52/E52)*100))</f>
        <v>0</v>
      </c>
      <c r="J52" s="38" t="s">
        <v>170</v>
      </c>
      <c r="AA52" s="34" t="s">
        <v>128</v>
      </c>
      <c r="AB52" s="34" t="s">
        <v>167</v>
      </c>
      <c r="AC52" s="34" t="s">
        <v>171</v>
      </c>
    </row>
    <row r="53" s="1" customFormat="true" ht="20.1" hidden="false" customHeight="true" outlineLevel="0" collapsed="false">
      <c r="A53" s="29"/>
      <c r="B53" s="41" t="s">
        <v>172</v>
      </c>
      <c r="C53" s="41" t="s">
        <v>172</v>
      </c>
      <c r="D53" s="42" t="n">
        <v>0</v>
      </c>
      <c r="E53" s="42" t="n">
        <v>0</v>
      </c>
      <c r="F53" s="42" t="n">
        <v>0</v>
      </c>
      <c r="G53" s="42" t="n">
        <v>0</v>
      </c>
      <c r="H53" s="43" t="str">
        <f aca="false">IF(AND(D53=0,F53=0),"0",IF(AND(D53&lt;F53),"error",(F53/D53)*100))</f>
        <v>0</v>
      </c>
      <c r="I53" s="43" t="str">
        <f aca="false">IF(AND(E53=0,G53=0),"0",IF(AND(E53&lt;G53),"error",(G53/E53)*100))</f>
        <v>0</v>
      </c>
      <c r="J53" s="44" t="s">
        <v>173</v>
      </c>
      <c r="AA53" s="34" t="s">
        <v>128</v>
      </c>
      <c r="AB53" s="34" t="s">
        <v>174</v>
      </c>
      <c r="AC53" s="34" t="s">
        <v>175</v>
      </c>
    </row>
    <row r="54" s="1" customFormat="true" ht="20.1" hidden="false" customHeight="true" outlineLevel="0" collapsed="false">
      <c r="A54" s="29" t="s">
        <v>176</v>
      </c>
      <c r="B54" s="45" t="s">
        <v>177</v>
      </c>
      <c r="C54" s="45" t="s">
        <v>178</v>
      </c>
      <c r="D54" s="46" t="n">
        <v>0</v>
      </c>
      <c r="E54" s="46" t="n">
        <v>0</v>
      </c>
      <c r="F54" s="46" t="n">
        <v>0</v>
      </c>
      <c r="G54" s="46" t="n">
        <v>0</v>
      </c>
      <c r="H54" s="47" t="str">
        <f aca="false">IF(AND(D54=0,F54=0),"0",IF(AND(D54&lt;F54),"error",(F54/D54)*100))</f>
        <v>0</v>
      </c>
      <c r="I54" s="47" t="str">
        <f aca="false">IF(AND(E54=0,G54=0),"0",IF(AND(E54&lt;G54),"error",(G54/E54)*100))</f>
        <v>0</v>
      </c>
      <c r="J54" s="48" t="s">
        <v>178</v>
      </c>
      <c r="AA54" s="34" t="s">
        <v>179</v>
      </c>
      <c r="AB54" s="34" t="s">
        <v>180</v>
      </c>
      <c r="AC54" s="34" t="s">
        <v>181</v>
      </c>
    </row>
    <row r="55" s="1" customFormat="true" ht="24" hidden="false" customHeight="false" outlineLevel="0" collapsed="false">
      <c r="A55" s="29"/>
      <c r="B55" s="45"/>
      <c r="C55" s="35" t="s">
        <v>182</v>
      </c>
      <c r="D55" s="36" t="n">
        <v>0</v>
      </c>
      <c r="E55" s="36" t="n">
        <v>0</v>
      </c>
      <c r="F55" s="36" t="n">
        <v>0</v>
      </c>
      <c r="G55" s="36" t="n">
        <v>0</v>
      </c>
      <c r="H55" s="37" t="str">
        <f aca="false">IF(AND(D55=0,F55=0),"0",IF(AND(D55&lt;F55),"error",(F55/D55)*100))</f>
        <v>0</v>
      </c>
      <c r="I55" s="37" t="str">
        <f aca="false">IF(AND(E55=0,G55=0),"0",IF(AND(E55&lt;G55),"error",(G55/E55)*100))</f>
        <v>0</v>
      </c>
      <c r="J55" s="38" t="s">
        <v>183</v>
      </c>
      <c r="AA55" s="34" t="s">
        <v>179</v>
      </c>
      <c r="AB55" s="34" t="s">
        <v>180</v>
      </c>
      <c r="AC55" s="34" t="s">
        <v>184</v>
      </c>
    </row>
    <row r="56" s="1" customFormat="true" ht="24" hidden="false" customHeight="false" outlineLevel="0" collapsed="false">
      <c r="A56" s="29"/>
      <c r="B56" s="35" t="s">
        <v>185</v>
      </c>
      <c r="C56" s="35" t="s">
        <v>186</v>
      </c>
      <c r="D56" s="36" t="n">
        <v>0</v>
      </c>
      <c r="E56" s="36" t="n">
        <v>0</v>
      </c>
      <c r="F56" s="36" t="n">
        <v>0</v>
      </c>
      <c r="G56" s="36" t="n">
        <v>0</v>
      </c>
      <c r="H56" s="37" t="str">
        <f aca="false">IF(AND(D56=0,F56=0),"0",IF(AND(D56&lt;F56),"error",(F56/D56)*100))</f>
        <v>0</v>
      </c>
      <c r="I56" s="37" t="str">
        <f aca="false">IF(AND(E56=0,G56=0),"0",IF(AND(E56&lt;G56),"error",(G56/E56)*100))</f>
        <v>0</v>
      </c>
      <c r="J56" s="38" t="s">
        <v>187</v>
      </c>
      <c r="AA56" s="34" t="s">
        <v>179</v>
      </c>
      <c r="AB56" s="34" t="s">
        <v>188</v>
      </c>
      <c r="AC56" s="34" t="s">
        <v>189</v>
      </c>
    </row>
    <row r="57" s="39" customFormat="true" ht="20.1" hidden="false" customHeight="true" outlineLevel="0" collapsed="false">
      <c r="A57" s="29"/>
      <c r="B57" s="41" t="s">
        <v>190</v>
      </c>
      <c r="C57" s="41" t="s">
        <v>191</v>
      </c>
      <c r="D57" s="42" t="n">
        <v>0</v>
      </c>
      <c r="E57" s="42" t="n">
        <v>0</v>
      </c>
      <c r="F57" s="42" t="n">
        <v>0</v>
      </c>
      <c r="G57" s="42" t="n">
        <v>0</v>
      </c>
      <c r="H57" s="43" t="str">
        <f aca="false">IF(AND(D57=0,F57=0),"0",IF(AND(D57&lt;F57),"error",(F57/D57)*100))</f>
        <v>0</v>
      </c>
      <c r="I57" s="43" t="str">
        <f aca="false">IF(AND(E57=0,G57=0),"0",IF(AND(E57&lt;G57),"error",(G57/E57)*100))</f>
        <v>0</v>
      </c>
      <c r="J57" s="44" t="s">
        <v>192</v>
      </c>
      <c r="AA57" s="34" t="s">
        <v>179</v>
      </c>
      <c r="AB57" s="34" t="s">
        <v>193</v>
      </c>
      <c r="AC57" s="34" t="s">
        <v>194</v>
      </c>
    </row>
    <row r="58" s="1" customFormat="true" ht="20.1" hidden="false" customHeight="true" outlineLevel="0" collapsed="false">
      <c r="A58" s="29" t="s">
        <v>195</v>
      </c>
      <c r="B58" s="45" t="s">
        <v>196</v>
      </c>
      <c r="C58" s="45" t="s">
        <v>197</v>
      </c>
      <c r="D58" s="46" t="n">
        <v>0</v>
      </c>
      <c r="E58" s="46" t="n">
        <v>0</v>
      </c>
      <c r="F58" s="46" t="n">
        <v>0</v>
      </c>
      <c r="G58" s="46" t="n">
        <v>0</v>
      </c>
      <c r="H58" s="47" t="str">
        <f aca="false">IF(AND(D58=0,F58=0),"0",IF(AND(D58&lt;F58),"error",(F58/D58)*100))</f>
        <v>0</v>
      </c>
      <c r="I58" s="47" t="str">
        <f aca="false">IF(AND(E58=0,G58=0),"0",IF(AND(E58&lt;G58),"error",(G58/E58)*100))</f>
        <v>0</v>
      </c>
      <c r="J58" s="48" t="s">
        <v>198</v>
      </c>
      <c r="AA58" s="34" t="s">
        <v>199</v>
      </c>
      <c r="AB58" s="34" t="s">
        <v>200</v>
      </c>
      <c r="AC58" s="34" t="s">
        <v>201</v>
      </c>
    </row>
    <row r="59" s="1" customFormat="true" ht="20.1" hidden="false" customHeight="true" outlineLevel="0" collapsed="false">
      <c r="A59" s="29"/>
      <c r="B59" s="35" t="s">
        <v>202</v>
      </c>
      <c r="C59" s="35" t="s">
        <v>203</v>
      </c>
      <c r="D59" s="36" t="n">
        <v>0</v>
      </c>
      <c r="E59" s="36" t="n">
        <v>0</v>
      </c>
      <c r="F59" s="36" t="n">
        <v>0</v>
      </c>
      <c r="G59" s="36" t="n">
        <v>0</v>
      </c>
      <c r="H59" s="37" t="str">
        <f aca="false">IF(AND(D59=0,F59=0),"0",IF(AND(D59&lt;F59),"error",(F59/D59)*100))</f>
        <v>0</v>
      </c>
      <c r="I59" s="37" t="str">
        <f aca="false">IF(AND(E59=0,G59=0),"0",IF(AND(E59&lt;G59),"error",(G59/E59)*100))</f>
        <v>0</v>
      </c>
      <c r="J59" s="38" t="s">
        <v>204</v>
      </c>
      <c r="AA59" s="34" t="s">
        <v>199</v>
      </c>
      <c r="AB59" s="34" t="s">
        <v>205</v>
      </c>
      <c r="AC59" s="34" t="s">
        <v>206</v>
      </c>
    </row>
    <row r="60" s="1" customFormat="true" ht="20.1" hidden="false" customHeight="true" outlineLevel="0" collapsed="false">
      <c r="A60" s="29"/>
      <c r="B60" s="35"/>
      <c r="C60" s="35" t="s">
        <v>207</v>
      </c>
      <c r="D60" s="36" t="n">
        <v>0</v>
      </c>
      <c r="E60" s="36" t="n">
        <v>0</v>
      </c>
      <c r="F60" s="36" t="n">
        <v>0</v>
      </c>
      <c r="G60" s="36" t="n">
        <v>0</v>
      </c>
      <c r="H60" s="37" t="str">
        <f aca="false">IF(AND(D60=0,F60=0),"0",IF(AND(D60&lt;F60),"error",(F60/D60)*100))</f>
        <v>0</v>
      </c>
      <c r="I60" s="37" t="str">
        <f aca="false">IF(AND(E60=0,G60=0),"0",IF(AND(E60&lt;G60),"error",(G60/E60)*100))</f>
        <v>0</v>
      </c>
      <c r="J60" s="38" t="s">
        <v>208</v>
      </c>
      <c r="AA60" s="34" t="s">
        <v>199</v>
      </c>
      <c r="AB60" s="34" t="s">
        <v>205</v>
      </c>
      <c r="AC60" s="34" t="s">
        <v>209</v>
      </c>
    </row>
    <row r="61" s="1" customFormat="true" ht="20.1" hidden="false" customHeight="true" outlineLevel="0" collapsed="false">
      <c r="A61" s="29"/>
      <c r="B61" s="35"/>
      <c r="C61" s="35" t="s">
        <v>210</v>
      </c>
      <c r="D61" s="36" t="n">
        <v>0</v>
      </c>
      <c r="E61" s="36" t="n">
        <v>0</v>
      </c>
      <c r="F61" s="36" t="n">
        <v>0</v>
      </c>
      <c r="G61" s="36" t="n">
        <v>0</v>
      </c>
      <c r="H61" s="37" t="str">
        <f aca="false">IF(AND(D61=0,F61=0),"0",IF(AND(D61&lt;F61),"error",(F61/D61)*100))</f>
        <v>0</v>
      </c>
      <c r="I61" s="37" t="str">
        <f aca="false">IF(AND(E61=0,G61=0),"0",IF(AND(E61&lt;G61),"error",(G61/E61)*100))</f>
        <v>0</v>
      </c>
      <c r="J61" s="38" t="s">
        <v>210</v>
      </c>
      <c r="AA61" s="34" t="s">
        <v>199</v>
      </c>
      <c r="AB61" s="34" t="s">
        <v>205</v>
      </c>
      <c r="AC61" s="34" t="s">
        <v>211</v>
      </c>
    </row>
    <row r="62" s="1" customFormat="true" ht="20.1" hidden="false" customHeight="true" outlineLevel="0" collapsed="false">
      <c r="A62" s="29"/>
      <c r="B62" s="35"/>
      <c r="C62" s="35" t="s">
        <v>212</v>
      </c>
      <c r="D62" s="36" t="n">
        <v>0</v>
      </c>
      <c r="E62" s="36" t="n">
        <v>0</v>
      </c>
      <c r="F62" s="36" t="n">
        <v>0</v>
      </c>
      <c r="G62" s="36" t="n">
        <v>0</v>
      </c>
      <c r="H62" s="37" t="str">
        <f aca="false">IF(AND(D62=0,F62=0),"0",IF(AND(D62&lt;F62),"error",(F62/D62)*100))</f>
        <v>0</v>
      </c>
      <c r="I62" s="37" t="str">
        <f aca="false">IF(AND(E62=0,G62=0),"0",IF(AND(E62&lt;G62),"error",(G62/E62)*100))</f>
        <v>0</v>
      </c>
      <c r="J62" s="38" t="s">
        <v>212</v>
      </c>
      <c r="AA62" s="34" t="s">
        <v>199</v>
      </c>
      <c r="AB62" s="34" t="s">
        <v>205</v>
      </c>
      <c r="AC62" s="34" t="s">
        <v>213</v>
      </c>
    </row>
    <row r="63" s="1" customFormat="true" ht="20.1" hidden="false" customHeight="true" outlineLevel="0" collapsed="false">
      <c r="A63" s="29"/>
      <c r="B63" s="35"/>
      <c r="C63" s="35" t="s">
        <v>214</v>
      </c>
      <c r="D63" s="36" t="n">
        <v>0</v>
      </c>
      <c r="E63" s="36" t="n">
        <v>0</v>
      </c>
      <c r="F63" s="36" t="n">
        <v>0</v>
      </c>
      <c r="G63" s="36" t="n">
        <v>0</v>
      </c>
      <c r="H63" s="37" t="str">
        <f aca="false">IF(AND(D63=0,F63=0),"0",IF(AND(D63&lt;F63),"error",(F63/D63)*100))</f>
        <v>0</v>
      </c>
      <c r="I63" s="37" t="str">
        <f aca="false">IF(AND(E63=0,G63=0),"0",IF(AND(E63&lt;G63),"error",(G63/E63)*100))</f>
        <v>0</v>
      </c>
      <c r="J63" s="38" t="s">
        <v>215</v>
      </c>
      <c r="AA63" s="34" t="s">
        <v>199</v>
      </c>
      <c r="AB63" s="34" t="s">
        <v>205</v>
      </c>
      <c r="AC63" s="34" t="s">
        <v>216</v>
      </c>
    </row>
    <row r="64" s="1" customFormat="true" ht="20.1" hidden="false" customHeight="true" outlineLevel="0" collapsed="false">
      <c r="A64" s="29"/>
      <c r="B64" s="35"/>
      <c r="C64" s="35" t="s">
        <v>217</v>
      </c>
      <c r="D64" s="36" t="n">
        <v>0</v>
      </c>
      <c r="E64" s="36" t="n">
        <v>0</v>
      </c>
      <c r="F64" s="36" t="n">
        <v>0</v>
      </c>
      <c r="G64" s="36" t="n">
        <v>0</v>
      </c>
      <c r="H64" s="37" t="str">
        <f aca="false">IF(AND(D64=0,F64=0),"0",IF(AND(D64&lt;F64),"error",(F64/D64)*100))</f>
        <v>0</v>
      </c>
      <c r="I64" s="37" t="str">
        <f aca="false">IF(AND(E64=0,G64=0),"0",IF(AND(E64&lt;G64),"error",(G64/E64)*100))</f>
        <v>0</v>
      </c>
      <c r="J64" s="38" t="s">
        <v>218</v>
      </c>
      <c r="AA64" s="34" t="s">
        <v>199</v>
      </c>
      <c r="AB64" s="34" t="s">
        <v>205</v>
      </c>
      <c r="AC64" s="34" t="s">
        <v>219</v>
      </c>
    </row>
    <row r="65" s="1" customFormat="true" ht="20.1" hidden="false" customHeight="true" outlineLevel="0" collapsed="false">
      <c r="A65" s="29"/>
      <c r="B65" s="41" t="s">
        <v>220</v>
      </c>
      <c r="C65" s="41" t="s">
        <v>220</v>
      </c>
      <c r="D65" s="42" t="n">
        <v>0</v>
      </c>
      <c r="E65" s="42" t="n">
        <v>0</v>
      </c>
      <c r="F65" s="42" t="n">
        <v>0</v>
      </c>
      <c r="G65" s="42" t="n">
        <v>0</v>
      </c>
      <c r="H65" s="43" t="str">
        <f aca="false">IF(AND(D65=0,F65=0),"0",IF(AND(D65&lt;F65),"error",(F65/D65)*100))</f>
        <v>0</v>
      </c>
      <c r="I65" s="43" t="str">
        <f aca="false">IF(AND(E65=0,G65=0),"0",IF(AND(E65&lt;G65),"error",(G65/E65)*100))</f>
        <v>0</v>
      </c>
      <c r="J65" s="44" t="s">
        <v>221</v>
      </c>
      <c r="AA65" s="34" t="s">
        <v>199</v>
      </c>
      <c r="AB65" s="34" t="s">
        <v>222</v>
      </c>
      <c r="AC65" s="34" t="s">
        <v>223</v>
      </c>
    </row>
    <row r="66" s="1" customFormat="true" ht="20.1" hidden="false" customHeight="true" outlineLevel="0" collapsed="false">
      <c r="A66" s="49" t="s">
        <v>224</v>
      </c>
      <c r="B66" s="45" t="s">
        <v>225</v>
      </c>
      <c r="C66" s="45" t="s">
        <v>226</v>
      </c>
      <c r="D66" s="46" t="n">
        <v>0</v>
      </c>
      <c r="E66" s="46" t="n">
        <v>0</v>
      </c>
      <c r="F66" s="46" t="n">
        <v>0</v>
      </c>
      <c r="G66" s="46" t="n">
        <v>0</v>
      </c>
      <c r="H66" s="47" t="str">
        <f aca="false">IF(AND(D66=0,F66=0),"0",IF(AND(D66&lt;F66),"error",(F66/D66)*100))</f>
        <v>0</v>
      </c>
      <c r="I66" s="47" t="str">
        <f aca="false">IF(AND(E66=0,G66=0),"0",IF(AND(E66&lt;G66),"error",(G66/E66)*100))</f>
        <v>0</v>
      </c>
      <c r="J66" s="48" t="s">
        <v>227</v>
      </c>
      <c r="AA66" s="34" t="s">
        <v>228</v>
      </c>
      <c r="AB66" s="34" t="s">
        <v>229</v>
      </c>
      <c r="AC66" s="34" t="s">
        <v>230</v>
      </c>
    </row>
    <row r="67" s="1" customFormat="true" ht="20.1" hidden="false" customHeight="true" outlineLevel="0" collapsed="false">
      <c r="A67" s="49"/>
      <c r="B67" s="35" t="s">
        <v>231</v>
      </c>
      <c r="C67" s="35" t="s">
        <v>232</v>
      </c>
      <c r="D67" s="36" t="n">
        <v>0</v>
      </c>
      <c r="E67" s="36" t="n">
        <v>0</v>
      </c>
      <c r="F67" s="36" t="n">
        <v>0</v>
      </c>
      <c r="G67" s="36" t="n">
        <v>0</v>
      </c>
      <c r="H67" s="37" t="str">
        <f aca="false">IF(AND(D67=0,F67=0),"0",IF(AND(D67&lt;F67),"error",(F67/D67)*100))</f>
        <v>0</v>
      </c>
      <c r="I67" s="37" t="str">
        <f aca="false">IF(AND(E67=0,G67=0),"0",IF(AND(E67&lt;G67),"error",(G67/E67)*100))</f>
        <v>0</v>
      </c>
      <c r="J67" s="38" t="s">
        <v>233</v>
      </c>
      <c r="AA67" s="34" t="s">
        <v>228</v>
      </c>
      <c r="AB67" s="34" t="s">
        <v>234</v>
      </c>
      <c r="AC67" s="34" t="s">
        <v>235</v>
      </c>
    </row>
    <row r="68" s="1" customFormat="true" ht="20.1" hidden="false" customHeight="true" outlineLevel="0" collapsed="false">
      <c r="A68" s="49"/>
      <c r="B68" s="35"/>
      <c r="C68" s="35" t="s">
        <v>236</v>
      </c>
      <c r="D68" s="36" t="n">
        <v>0</v>
      </c>
      <c r="E68" s="36" t="n">
        <v>0</v>
      </c>
      <c r="F68" s="36" t="n">
        <v>0</v>
      </c>
      <c r="G68" s="36" t="n">
        <v>0</v>
      </c>
      <c r="H68" s="37" t="str">
        <f aca="false">IF(AND(D68=0,F68=0),"0",IF(AND(D68&lt;F68),"error",(F68/D68)*100))</f>
        <v>0</v>
      </c>
      <c r="I68" s="37" t="str">
        <f aca="false">IF(AND(E68=0,G68=0),"0",IF(AND(E68&lt;G68),"error",(G68/E68)*100))</f>
        <v>0</v>
      </c>
      <c r="J68" s="38" t="s">
        <v>237</v>
      </c>
      <c r="AA68" s="34" t="s">
        <v>228</v>
      </c>
      <c r="AB68" s="34" t="s">
        <v>234</v>
      </c>
      <c r="AC68" s="34" t="s">
        <v>238</v>
      </c>
    </row>
    <row r="69" s="1" customFormat="true" ht="36" hidden="false" customHeight="false" outlineLevel="0" collapsed="false">
      <c r="A69" s="49"/>
      <c r="B69" s="35"/>
      <c r="C69" s="35" t="s">
        <v>239</v>
      </c>
      <c r="D69" s="36" t="n">
        <v>0</v>
      </c>
      <c r="E69" s="36" t="n">
        <v>0</v>
      </c>
      <c r="F69" s="36" t="n">
        <v>0</v>
      </c>
      <c r="G69" s="36" t="n">
        <v>0</v>
      </c>
      <c r="H69" s="37" t="str">
        <f aca="false">IF(AND(D69=0,F69=0),"0",IF(AND(D69&lt;F69),"error",(F69/D69)*100))</f>
        <v>0</v>
      </c>
      <c r="I69" s="37" t="str">
        <f aca="false">IF(AND(E69=0,G69=0),"0",IF(AND(E69&lt;G69),"error",(G69/E69)*100))</f>
        <v>0</v>
      </c>
      <c r="J69" s="38" t="s">
        <v>240</v>
      </c>
      <c r="AA69" s="34" t="s">
        <v>228</v>
      </c>
      <c r="AB69" s="34" t="s">
        <v>234</v>
      </c>
      <c r="AC69" s="34" t="s">
        <v>241</v>
      </c>
    </row>
    <row r="70" s="1" customFormat="true" ht="20.1" hidden="false" customHeight="true" outlineLevel="0" collapsed="false">
      <c r="A70" s="49"/>
      <c r="B70" s="35" t="s">
        <v>242</v>
      </c>
      <c r="C70" s="35" t="s">
        <v>242</v>
      </c>
      <c r="D70" s="36" t="n">
        <v>0</v>
      </c>
      <c r="E70" s="36" t="n">
        <v>0</v>
      </c>
      <c r="F70" s="36" t="n">
        <v>0</v>
      </c>
      <c r="G70" s="36" t="n">
        <v>0</v>
      </c>
      <c r="H70" s="37" t="str">
        <f aca="false">IF(AND(D70=0,F70=0),"0",IF(AND(D70&lt;F70),"error",(F70/D70)*100))</f>
        <v>0</v>
      </c>
      <c r="I70" s="37" t="str">
        <f aca="false">IF(AND(E70=0,G70=0),"0",IF(AND(E70&lt;G70),"error",(G70/E70)*100))</f>
        <v>0</v>
      </c>
      <c r="J70" s="38" t="s">
        <v>243</v>
      </c>
      <c r="AA70" s="34" t="s">
        <v>228</v>
      </c>
      <c r="AB70" s="34" t="s">
        <v>244</v>
      </c>
      <c r="AC70" s="34" t="s">
        <v>245</v>
      </c>
    </row>
    <row r="71" s="1" customFormat="true" ht="20.1" hidden="false" customHeight="true" outlineLevel="0" collapsed="false">
      <c r="A71" s="49"/>
      <c r="B71" s="35" t="s">
        <v>246</v>
      </c>
      <c r="C71" s="35" t="s">
        <v>247</v>
      </c>
      <c r="D71" s="36" t="n">
        <v>0</v>
      </c>
      <c r="E71" s="36" t="n">
        <v>0</v>
      </c>
      <c r="F71" s="36" t="n">
        <v>0</v>
      </c>
      <c r="G71" s="36" t="n">
        <v>0</v>
      </c>
      <c r="H71" s="37" t="str">
        <f aca="false">IF(AND(D71=0,F71=0),"0",IF(AND(D71&lt;F71),"error",(F71/D71)*100))</f>
        <v>0</v>
      </c>
      <c r="I71" s="37" t="str">
        <f aca="false">IF(AND(E71=0,G71=0),"0",IF(AND(E71&lt;G71),"error",(G71/E71)*100))</f>
        <v>0</v>
      </c>
      <c r="J71" s="38" t="s">
        <v>248</v>
      </c>
      <c r="AA71" s="34" t="s">
        <v>228</v>
      </c>
      <c r="AB71" s="34" t="s">
        <v>249</v>
      </c>
      <c r="AC71" s="34" t="s">
        <v>250</v>
      </c>
    </row>
    <row r="72" s="1" customFormat="true" ht="24.75" hidden="false" customHeight="false" outlineLevel="0" collapsed="false">
      <c r="A72" s="49"/>
      <c r="B72" s="41" t="s">
        <v>251</v>
      </c>
      <c r="C72" s="41" t="s">
        <v>251</v>
      </c>
      <c r="D72" s="42" t="n">
        <v>0</v>
      </c>
      <c r="E72" s="42" t="n">
        <v>0</v>
      </c>
      <c r="F72" s="42" t="n">
        <v>0</v>
      </c>
      <c r="G72" s="42" t="n">
        <v>0</v>
      </c>
      <c r="H72" s="43" t="str">
        <f aca="false">IF(AND(D72=0,F72=0),"0",IF(AND(D72&lt;F72),"error",(F72/D72)*100))</f>
        <v>0</v>
      </c>
      <c r="I72" s="43" t="str">
        <f aca="false">IF(AND(E72=0,G72=0),"0",IF(AND(E72&lt;G72),"error",(G72/E72)*100))</f>
        <v>0</v>
      </c>
      <c r="J72" s="44" t="s">
        <v>252</v>
      </c>
      <c r="AA72" s="34" t="s">
        <v>228</v>
      </c>
      <c r="AB72" s="34" t="s">
        <v>253</v>
      </c>
      <c r="AC72" s="34" t="s">
        <v>254</v>
      </c>
    </row>
    <row r="73" s="39" customFormat="true" ht="20.1" hidden="false" customHeight="true" outlineLevel="0" collapsed="false">
      <c r="A73" s="49" t="s">
        <v>255</v>
      </c>
      <c r="B73" s="45" t="s">
        <v>256</v>
      </c>
      <c r="C73" s="45" t="s">
        <v>257</v>
      </c>
      <c r="D73" s="46" t="n">
        <v>0</v>
      </c>
      <c r="E73" s="46" t="n">
        <v>0</v>
      </c>
      <c r="F73" s="46" t="n">
        <v>0</v>
      </c>
      <c r="G73" s="46" t="n">
        <v>0</v>
      </c>
      <c r="H73" s="47" t="str">
        <f aca="false">IF(AND(D73=0,F73=0),"0",IF(AND(D73&lt;F73),"error",(F73/D73)*100))</f>
        <v>0</v>
      </c>
      <c r="I73" s="47" t="str">
        <f aca="false">IF(AND(E73=0,G73=0),"0",IF(AND(E73&lt;G73),"error",(G73/E73)*100))</f>
        <v>0</v>
      </c>
      <c r="J73" s="48" t="s">
        <v>258</v>
      </c>
      <c r="AA73" s="34" t="s">
        <v>259</v>
      </c>
      <c r="AB73" s="34" t="s">
        <v>260</v>
      </c>
      <c r="AC73" s="34" t="s">
        <v>261</v>
      </c>
    </row>
    <row r="74" s="1" customFormat="true" ht="20.1" hidden="false" customHeight="true" outlineLevel="0" collapsed="false">
      <c r="A74" s="49"/>
      <c r="B74" s="35" t="s">
        <v>262</v>
      </c>
      <c r="C74" s="35" t="s">
        <v>263</v>
      </c>
      <c r="D74" s="36" t="n">
        <v>0</v>
      </c>
      <c r="E74" s="36" t="n">
        <v>0</v>
      </c>
      <c r="F74" s="36" t="n">
        <v>0</v>
      </c>
      <c r="G74" s="36" t="n">
        <v>0</v>
      </c>
      <c r="H74" s="37" t="str">
        <f aca="false">IF(AND(D74=0,F74=0),"0",IF(AND(D74&lt;F74),"error",(F74/D74)*100))</f>
        <v>0</v>
      </c>
      <c r="I74" s="37" t="str">
        <f aca="false">IF(AND(E74=0,G74=0),"0",IF(AND(E74&lt;G74),"error",(G74/E74)*100))</f>
        <v>0</v>
      </c>
      <c r="J74" s="38" t="s">
        <v>263</v>
      </c>
      <c r="AA74" s="34" t="s">
        <v>259</v>
      </c>
      <c r="AB74" s="34" t="s">
        <v>264</v>
      </c>
      <c r="AC74" s="34" t="s">
        <v>265</v>
      </c>
    </row>
    <row r="75" s="1" customFormat="true" ht="20.1" hidden="false" customHeight="true" outlineLevel="0" collapsed="false">
      <c r="A75" s="49"/>
      <c r="B75" s="35" t="s">
        <v>266</v>
      </c>
      <c r="C75" s="35" t="s">
        <v>267</v>
      </c>
      <c r="D75" s="36" t="n">
        <v>0</v>
      </c>
      <c r="E75" s="36" t="n">
        <v>0</v>
      </c>
      <c r="F75" s="36" t="n">
        <v>0</v>
      </c>
      <c r="G75" s="36" t="n">
        <v>0</v>
      </c>
      <c r="H75" s="37" t="str">
        <f aca="false">IF(AND(D75=0,F75=0),"0",IF(AND(D75&lt;F75),"error",(F75/D75)*100))</f>
        <v>0</v>
      </c>
      <c r="I75" s="37" t="str">
        <f aca="false">IF(AND(E75=0,G75=0),"0",IF(AND(E75&lt;G75),"error",(G75/E75)*100))</f>
        <v>0</v>
      </c>
      <c r="J75" s="38" t="s">
        <v>267</v>
      </c>
      <c r="AA75" s="34" t="s">
        <v>259</v>
      </c>
      <c r="AB75" s="34" t="s">
        <v>268</v>
      </c>
      <c r="AC75" s="34" t="s">
        <v>269</v>
      </c>
    </row>
    <row r="76" s="1" customFormat="true" ht="20.1" hidden="false" customHeight="true" outlineLevel="0" collapsed="false">
      <c r="A76" s="49"/>
      <c r="B76" s="35"/>
      <c r="C76" s="35" t="s">
        <v>270</v>
      </c>
      <c r="D76" s="36" t="n">
        <v>0</v>
      </c>
      <c r="E76" s="36" t="n">
        <v>0</v>
      </c>
      <c r="F76" s="36" t="n">
        <v>0</v>
      </c>
      <c r="G76" s="36" t="n">
        <v>0</v>
      </c>
      <c r="H76" s="37" t="str">
        <f aca="false">IF(AND(D76=0,F76=0),"0",IF(AND(D76&lt;F76),"error",(F76/D76)*100))</f>
        <v>0</v>
      </c>
      <c r="I76" s="37" t="str">
        <f aca="false">IF(AND(E76=0,G76=0),"0",IF(AND(E76&lt;G76),"error",(G76/E76)*100))</f>
        <v>0</v>
      </c>
      <c r="J76" s="38" t="s">
        <v>270</v>
      </c>
      <c r="AA76" s="34" t="s">
        <v>259</v>
      </c>
      <c r="AB76" s="34" t="s">
        <v>268</v>
      </c>
      <c r="AC76" s="34" t="s">
        <v>271</v>
      </c>
    </row>
    <row r="77" s="1" customFormat="true" ht="20.1" hidden="false" customHeight="true" outlineLevel="0" collapsed="false">
      <c r="A77" s="49"/>
      <c r="B77" s="35"/>
      <c r="C77" s="35" t="s">
        <v>272</v>
      </c>
      <c r="D77" s="36" t="n">
        <v>0</v>
      </c>
      <c r="E77" s="36" t="n">
        <v>0</v>
      </c>
      <c r="F77" s="36" t="n">
        <v>0</v>
      </c>
      <c r="G77" s="36" t="n">
        <v>0</v>
      </c>
      <c r="H77" s="37" t="str">
        <f aca="false">IF(AND(D77=0,F77=0),"0",IF(AND(D77&lt;F77),"error",(F77/D77)*100))</f>
        <v>0</v>
      </c>
      <c r="I77" s="37" t="str">
        <f aca="false">IF(AND(E77=0,G77=0),"0",IF(AND(E77&lt;G77),"error",(G77/E77)*100))</f>
        <v>0</v>
      </c>
      <c r="J77" s="38" t="s">
        <v>273</v>
      </c>
      <c r="AA77" s="34" t="s">
        <v>259</v>
      </c>
      <c r="AB77" s="34" t="s">
        <v>268</v>
      </c>
      <c r="AC77" s="34" t="s">
        <v>274</v>
      </c>
    </row>
    <row r="78" s="1" customFormat="true" ht="20.1" hidden="false" customHeight="true" outlineLevel="0" collapsed="false">
      <c r="A78" s="49"/>
      <c r="B78" s="35"/>
      <c r="C78" s="35" t="s">
        <v>275</v>
      </c>
      <c r="D78" s="36" t="n">
        <v>0</v>
      </c>
      <c r="E78" s="36" t="n">
        <v>0</v>
      </c>
      <c r="F78" s="36" t="n">
        <v>0</v>
      </c>
      <c r="G78" s="36" t="n">
        <v>0</v>
      </c>
      <c r="H78" s="37" t="str">
        <f aca="false">IF(AND(D78=0,F78=0),"0",IF(AND(D78&lt;F78),"error",(F78/D78)*100))</f>
        <v>0</v>
      </c>
      <c r="I78" s="37" t="str">
        <f aca="false">IF(AND(E78=0,G78=0),"0",IF(AND(E78&lt;G78),"error",(G78/E78)*100))</f>
        <v>0</v>
      </c>
      <c r="J78" s="38" t="s">
        <v>275</v>
      </c>
      <c r="AA78" s="34" t="s">
        <v>259</v>
      </c>
      <c r="AB78" s="34" t="s">
        <v>268</v>
      </c>
      <c r="AC78" s="34" t="s">
        <v>276</v>
      </c>
    </row>
    <row r="79" s="1" customFormat="true" ht="20.1" hidden="false" customHeight="true" outlineLevel="0" collapsed="false">
      <c r="A79" s="49"/>
      <c r="B79" s="35"/>
      <c r="C79" s="35" t="s">
        <v>277</v>
      </c>
      <c r="D79" s="36" t="n">
        <v>0</v>
      </c>
      <c r="E79" s="36" t="n">
        <v>0</v>
      </c>
      <c r="F79" s="36" t="n">
        <v>0</v>
      </c>
      <c r="G79" s="36" t="n">
        <v>0</v>
      </c>
      <c r="H79" s="37" t="str">
        <f aca="false">IF(AND(D79=0,F79=0),"0",IF(AND(D79&lt;F79),"error",(F79/D79)*100))</f>
        <v>0</v>
      </c>
      <c r="I79" s="37" t="str">
        <f aca="false">IF(AND(E79=0,G79=0),"0",IF(AND(E79&lt;G79),"error",(G79/E79)*100))</f>
        <v>0</v>
      </c>
      <c r="J79" s="38" t="s">
        <v>278</v>
      </c>
      <c r="AA79" s="34" t="s">
        <v>259</v>
      </c>
      <c r="AB79" s="34" t="s">
        <v>268</v>
      </c>
      <c r="AC79" s="34" t="s">
        <v>279</v>
      </c>
    </row>
    <row r="80" s="1" customFormat="true" ht="20.1" hidden="false" customHeight="true" outlineLevel="0" collapsed="false">
      <c r="A80" s="49"/>
      <c r="B80" s="35"/>
      <c r="C80" s="35" t="s">
        <v>280</v>
      </c>
      <c r="D80" s="36" t="n">
        <v>0</v>
      </c>
      <c r="E80" s="36" t="n">
        <v>0</v>
      </c>
      <c r="F80" s="36" t="n">
        <v>0</v>
      </c>
      <c r="G80" s="36" t="n">
        <v>0</v>
      </c>
      <c r="H80" s="37" t="str">
        <f aca="false">IF(AND(D80=0,F80=0),"0",IF(AND(D80&lt;F80),"error",(F80/D80)*100))</f>
        <v>0</v>
      </c>
      <c r="I80" s="37" t="str">
        <f aca="false">IF(AND(E80=0,G80=0),"0",IF(AND(E80&lt;G80),"error",(G80/E80)*100))</f>
        <v>0</v>
      </c>
      <c r="J80" s="38" t="s">
        <v>280</v>
      </c>
      <c r="AA80" s="34" t="s">
        <v>259</v>
      </c>
      <c r="AB80" s="34" t="s">
        <v>268</v>
      </c>
      <c r="AC80" s="34" t="s">
        <v>281</v>
      </c>
    </row>
    <row r="81" s="1" customFormat="true" ht="20.1" hidden="false" customHeight="true" outlineLevel="0" collapsed="false">
      <c r="A81" s="49"/>
      <c r="B81" s="35"/>
      <c r="C81" s="35" t="s">
        <v>282</v>
      </c>
      <c r="D81" s="36" t="n">
        <v>0</v>
      </c>
      <c r="E81" s="36" t="n">
        <v>0</v>
      </c>
      <c r="F81" s="36" t="n">
        <v>0</v>
      </c>
      <c r="G81" s="36" t="n">
        <v>0</v>
      </c>
      <c r="H81" s="37" t="str">
        <f aca="false">IF(AND(D81=0,F81=0),"0",IF(AND(D81&lt;F81),"error",(F81/D81)*100))</f>
        <v>0</v>
      </c>
      <c r="I81" s="37" t="str">
        <f aca="false">IF(AND(E81=0,G81=0),"0",IF(AND(E81&lt;G81),"error",(G81/E81)*100))</f>
        <v>0</v>
      </c>
      <c r="J81" s="38" t="s">
        <v>283</v>
      </c>
      <c r="AA81" s="34" t="s">
        <v>259</v>
      </c>
      <c r="AB81" s="34" t="s">
        <v>268</v>
      </c>
      <c r="AC81" s="34" t="s">
        <v>284</v>
      </c>
    </row>
    <row r="82" s="39" customFormat="true" ht="20.1" hidden="false" customHeight="true" outlineLevel="0" collapsed="false">
      <c r="A82" s="49"/>
      <c r="B82" s="35"/>
      <c r="C82" s="35" t="s">
        <v>285</v>
      </c>
      <c r="D82" s="36" t="n">
        <v>0</v>
      </c>
      <c r="E82" s="36" t="n">
        <v>0</v>
      </c>
      <c r="F82" s="36" t="n">
        <v>0</v>
      </c>
      <c r="G82" s="36" t="n">
        <v>0</v>
      </c>
      <c r="H82" s="37" t="str">
        <f aca="false">IF(AND(D82=0,F82=0),"0",IF(AND(D82&lt;F82),"error",(F82/D82)*100))</f>
        <v>0</v>
      </c>
      <c r="I82" s="37" t="str">
        <f aca="false">IF(AND(E82=0,G82=0),"0",IF(AND(E82&lt;G82),"error",(G82/E82)*100))</f>
        <v>0</v>
      </c>
      <c r="J82" s="38" t="s">
        <v>285</v>
      </c>
      <c r="AA82" s="34" t="s">
        <v>259</v>
      </c>
      <c r="AB82" s="34" t="s">
        <v>268</v>
      </c>
      <c r="AC82" s="34" t="s">
        <v>286</v>
      </c>
    </row>
    <row r="83" s="1" customFormat="true" ht="20.1" hidden="false" customHeight="true" outlineLevel="0" collapsed="false">
      <c r="A83" s="49"/>
      <c r="B83" s="35"/>
      <c r="C83" s="35" t="s">
        <v>287</v>
      </c>
      <c r="D83" s="36" t="n">
        <v>0</v>
      </c>
      <c r="E83" s="36" t="n">
        <v>0</v>
      </c>
      <c r="F83" s="36" t="n">
        <v>0</v>
      </c>
      <c r="G83" s="36" t="n">
        <v>0</v>
      </c>
      <c r="H83" s="37" t="str">
        <f aca="false">IF(AND(D83=0,F83=0),"0",IF(AND(D83&lt;F83),"error",(F83/D83)*100))</f>
        <v>0</v>
      </c>
      <c r="I83" s="37" t="str">
        <f aca="false">IF(AND(E83=0,G83=0),"0",IF(AND(E83&lt;G83),"error",(G83/E83)*100))</f>
        <v>0</v>
      </c>
      <c r="J83" s="38" t="s">
        <v>288</v>
      </c>
      <c r="AA83" s="34" t="s">
        <v>259</v>
      </c>
      <c r="AB83" s="34" t="s">
        <v>268</v>
      </c>
      <c r="AC83" s="34" t="s">
        <v>289</v>
      </c>
    </row>
    <row r="84" s="1" customFormat="true" ht="20.1" hidden="false" customHeight="true" outlineLevel="0" collapsed="false">
      <c r="A84" s="49"/>
      <c r="B84" s="35"/>
      <c r="C84" s="35" t="s">
        <v>290</v>
      </c>
      <c r="D84" s="36" t="n">
        <v>0</v>
      </c>
      <c r="E84" s="36" t="n">
        <v>0</v>
      </c>
      <c r="F84" s="36" t="n">
        <v>0</v>
      </c>
      <c r="G84" s="36" t="n">
        <v>0</v>
      </c>
      <c r="H84" s="37" t="str">
        <f aca="false">IF(AND(D84=0,F84=0),"0",IF(AND(D84&lt;F84),"error",(F84/D84)*100))</f>
        <v>0</v>
      </c>
      <c r="I84" s="37" t="str">
        <f aca="false">IF(AND(E84=0,G84=0),"0",IF(AND(E84&lt;G84),"error",(G84/E84)*100))</f>
        <v>0</v>
      </c>
      <c r="J84" s="38" t="s">
        <v>290</v>
      </c>
      <c r="AA84" s="34" t="s">
        <v>259</v>
      </c>
      <c r="AB84" s="34" t="s">
        <v>268</v>
      </c>
      <c r="AC84" s="34" t="s">
        <v>291</v>
      </c>
    </row>
    <row r="85" s="1" customFormat="true" ht="20.1" hidden="false" customHeight="true" outlineLevel="0" collapsed="false">
      <c r="A85" s="49"/>
      <c r="B85" s="41" t="s">
        <v>292</v>
      </c>
      <c r="C85" s="35" t="s">
        <v>293</v>
      </c>
      <c r="D85" s="36" t="n">
        <v>0</v>
      </c>
      <c r="E85" s="36" t="n">
        <v>0</v>
      </c>
      <c r="F85" s="36" t="n">
        <v>0</v>
      </c>
      <c r="G85" s="36" t="n">
        <v>0</v>
      </c>
      <c r="H85" s="37" t="str">
        <f aca="false">IF(AND(D85=0,F85=0),"0",IF(AND(D85&lt;F85),"error",(F85/D85)*100))</f>
        <v>0</v>
      </c>
      <c r="I85" s="37" t="str">
        <f aca="false">IF(AND(E85=0,G85=0),"0",IF(AND(E85&lt;G85),"error",(G85/E85)*100))</f>
        <v>0</v>
      </c>
      <c r="J85" s="38" t="s">
        <v>293</v>
      </c>
      <c r="AA85" s="34" t="s">
        <v>259</v>
      </c>
      <c r="AB85" s="34" t="s">
        <v>294</v>
      </c>
      <c r="AC85" s="34" t="s">
        <v>295</v>
      </c>
    </row>
    <row r="86" s="1" customFormat="true" ht="20.1" hidden="false" customHeight="true" outlineLevel="0" collapsed="false">
      <c r="A86" s="49"/>
      <c r="B86" s="41"/>
      <c r="C86" s="41" t="s">
        <v>296</v>
      </c>
      <c r="D86" s="42" t="n">
        <v>0</v>
      </c>
      <c r="E86" s="42" t="n">
        <v>0</v>
      </c>
      <c r="F86" s="42" t="n">
        <v>0</v>
      </c>
      <c r="G86" s="42" t="n">
        <v>0</v>
      </c>
      <c r="H86" s="43" t="str">
        <f aca="false">IF(AND(D86=0,F86=0),"0",IF(AND(D86&lt;F86),"error",(F86/D86)*100))</f>
        <v>0</v>
      </c>
      <c r="I86" s="43" t="str">
        <f aca="false">IF(AND(E86=0,G86=0),"0",IF(AND(E86&lt;G86),"error",(G86/E86)*100))</f>
        <v>0</v>
      </c>
      <c r="J86" s="44" t="s">
        <v>297</v>
      </c>
      <c r="AA86" s="34" t="s">
        <v>259</v>
      </c>
      <c r="AB86" s="34" t="s">
        <v>294</v>
      </c>
      <c r="AC86" s="34" t="s">
        <v>298</v>
      </c>
    </row>
    <row r="87" s="1" customFormat="true" ht="20.1" hidden="false" customHeight="true" outlineLevel="0" collapsed="false">
      <c r="A87" s="49" t="s">
        <v>299</v>
      </c>
      <c r="B87" s="45" t="s">
        <v>300</v>
      </c>
      <c r="C87" s="45" t="s">
        <v>300</v>
      </c>
      <c r="D87" s="46" t="n">
        <v>0</v>
      </c>
      <c r="E87" s="46" t="n">
        <v>0</v>
      </c>
      <c r="F87" s="46" t="n">
        <v>0</v>
      </c>
      <c r="G87" s="46" t="n">
        <v>0</v>
      </c>
      <c r="H87" s="47" t="str">
        <f aca="false">IF(AND(D87=0,F87=0),"0",IF(AND(D87&lt;F87),"error",(F87/D87)*100))</f>
        <v>0</v>
      </c>
      <c r="I87" s="47" t="str">
        <f aca="false">IF(AND(E87=0,G87=0),"0",IF(AND(E87&lt;G87),"error",(G87/E87)*100))</f>
        <v>0</v>
      </c>
      <c r="J87" s="48" t="s">
        <v>300</v>
      </c>
      <c r="AA87" s="34" t="s">
        <v>301</v>
      </c>
      <c r="AB87" s="34" t="s">
        <v>302</v>
      </c>
      <c r="AC87" s="34" t="s">
        <v>303</v>
      </c>
    </row>
    <row r="88" s="1" customFormat="true" ht="20.1" hidden="false" customHeight="true" outlineLevel="0" collapsed="false">
      <c r="A88" s="49"/>
      <c r="B88" s="35" t="s">
        <v>304</v>
      </c>
      <c r="C88" s="35" t="s">
        <v>305</v>
      </c>
      <c r="D88" s="36" t="n">
        <v>0</v>
      </c>
      <c r="E88" s="36" t="n">
        <v>0</v>
      </c>
      <c r="F88" s="36" t="n">
        <v>0</v>
      </c>
      <c r="G88" s="36" t="n">
        <v>0</v>
      </c>
      <c r="H88" s="37" t="str">
        <f aca="false">IF(AND(D88=0,F88=0),"0",IF(AND(D88&lt;F88),"error",(F88/D88)*100))</f>
        <v>0</v>
      </c>
      <c r="I88" s="37" t="str">
        <f aca="false">IF(AND(E88=0,G88=0),"0",IF(AND(E88&lt;G88),"error",(G88/E88)*100))</f>
        <v>0</v>
      </c>
      <c r="J88" s="38" t="s">
        <v>306</v>
      </c>
      <c r="AA88" s="34" t="s">
        <v>301</v>
      </c>
      <c r="AB88" s="34" t="s">
        <v>307</v>
      </c>
      <c r="AC88" s="34" t="s">
        <v>308</v>
      </c>
    </row>
    <row r="89" s="1" customFormat="true" ht="20.1" hidden="false" customHeight="true" outlineLevel="0" collapsed="false">
      <c r="A89" s="49"/>
      <c r="B89" s="35" t="s">
        <v>309</v>
      </c>
      <c r="C89" s="35" t="s">
        <v>310</v>
      </c>
      <c r="D89" s="36" t="n">
        <v>0</v>
      </c>
      <c r="E89" s="36" t="n">
        <v>0</v>
      </c>
      <c r="F89" s="36" t="n">
        <v>0</v>
      </c>
      <c r="G89" s="36" t="n">
        <v>0</v>
      </c>
      <c r="H89" s="37" t="str">
        <f aca="false">IF(AND(D89=0,F89=0),"0",IF(AND(D89&lt;F89),"error",(F89/D89)*100))</f>
        <v>0</v>
      </c>
      <c r="I89" s="37" t="str">
        <f aca="false">IF(AND(E89=0,G89=0),"0",IF(AND(E89&lt;G89),"error",(G89/E89)*100))</f>
        <v>0</v>
      </c>
      <c r="J89" s="38" t="s">
        <v>310</v>
      </c>
      <c r="AA89" s="34" t="s">
        <v>301</v>
      </c>
      <c r="AB89" s="34" t="s">
        <v>311</v>
      </c>
      <c r="AC89" s="34" t="s">
        <v>312</v>
      </c>
    </row>
    <row r="90" s="1" customFormat="true" ht="20.1" hidden="false" customHeight="true" outlineLevel="0" collapsed="false">
      <c r="A90" s="49"/>
      <c r="B90" s="35" t="s">
        <v>313</v>
      </c>
      <c r="C90" s="35" t="s">
        <v>314</v>
      </c>
      <c r="D90" s="36" t="n">
        <v>0</v>
      </c>
      <c r="E90" s="36" t="n">
        <v>0</v>
      </c>
      <c r="F90" s="36" t="n">
        <v>0</v>
      </c>
      <c r="G90" s="36" t="n">
        <v>0</v>
      </c>
      <c r="H90" s="37" t="str">
        <f aca="false">IF(AND(D90=0,F90=0),"0",IF(AND(D90&lt;F90),"error",(F90/D90)*100))</f>
        <v>0</v>
      </c>
      <c r="I90" s="37" t="str">
        <f aca="false">IF(AND(E90=0,G90=0),"0",IF(AND(E90&lt;G90),"error",(G90/E90)*100))</f>
        <v>0</v>
      </c>
      <c r="J90" s="38" t="s">
        <v>315</v>
      </c>
      <c r="AA90" s="34" t="s">
        <v>301</v>
      </c>
      <c r="AB90" s="34" t="s">
        <v>316</v>
      </c>
      <c r="AC90" s="34" t="s">
        <v>317</v>
      </c>
    </row>
    <row r="91" s="1" customFormat="true" ht="20.1" hidden="false" customHeight="true" outlineLevel="0" collapsed="false">
      <c r="A91" s="49"/>
      <c r="B91" s="35" t="s">
        <v>318</v>
      </c>
      <c r="C91" s="35" t="s">
        <v>319</v>
      </c>
      <c r="D91" s="36" t="n">
        <v>0</v>
      </c>
      <c r="E91" s="36" t="n">
        <v>0</v>
      </c>
      <c r="F91" s="36" t="n">
        <v>0</v>
      </c>
      <c r="G91" s="36" t="n">
        <v>0</v>
      </c>
      <c r="H91" s="37" t="str">
        <f aca="false">IF(AND(D91=0,F91=0),"0",IF(AND(D91&lt;F91),"error",(F91/D91)*100))</f>
        <v>0</v>
      </c>
      <c r="I91" s="37" t="str">
        <f aca="false">IF(AND(E91=0,G91=0),"0",IF(AND(E91&lt;G91),"error",(G91/E91)*100))</f>
        <v>0</v>
      </c>
      <c r="J91" s="38" t="s">
        <v>319</v>
      </c>
      <c r="AA91" s="34" t="s">
        <v>301</v>
      </c>
      <c r="AB91" s="34" t="s">
        <v>320</v>
      </c>
      <c r="AC91" s="34" t="s">
        <v>321</v>
      </c>
    </row>
    <row r="92" s="1" customFormat="true" ht="20.1" hidden="false" customHeight="true" outlineLevel="0" collapsed="false">
      <c r="A92" s="49"/>
      <c r="B92" s="35"/>
      <c r="C92" s="35" t="s">
        <v>322</v>
      </c>
      <c r="D92" s="36" t="n">
        <v>0</v>
      </c>
      <c r="E92" s="36" t="n">
        <v>0</v>
      </c>
      <c r="F92" s="36" t="n">
        <v>0</v>
      </c>
      <c r="G92" s="36" t="n">
        <v>0</v>
      </c>
      <c r="H92" s="37" t="str">
        <f aca="false">IF(AND(D92=0,F92=0),"0",IF(AND(D92&lt;F92),"error",(F92/D92)*100))</f>
        <v>0</v>
      </c>
      <c r="I92" s="37" t="str">
        <f aca="false">IF(AND(E92=0,G92=0),"0",IF(AND(E92&lt;G92),"error",(G92/E92)*100))</f>
        <v>0</v>
      </c>
      <c r="J92" s="38" t="s">
        <v>322</v>
      </c>
      <c r="AA92" s="34" t="s">
        <v>301</v>
      </c>
      <c r="AB92" s="34" t="s">
        <v>320</v>
      </c>
      <c r="AC92" s="34" t="s">
        <v>323</v>
      </c>
    </row>
    <row r="93" s="1" customFormat="true" ht="24" hidden="false" customHeight="true" outlineLevel="0" collapsed="false">
      <c r="A93" s="49"/>
      <c r="B93" s="35" t="s">
        <v>324</v>
      </c>
      <c r="C93" s="35" t="s">
        <v>325</v>
      </c>
      <c r="D93" s="36" t="n">
        <v>0</v>
      </c>
      <c r="E93" s="36" t="n">
        <v>0</v>
      </c>
      <c r="F93" s="36" t="n">
        <v>0</v>
      </c>
      <c r="G93" s="36" t="n">
        <v>0</v>
      </c>
      <c r="H93" s="37" t="str">
        <f aca="false">IF(AND(D93=0,F93=0),"0",IF(AND(D93&lt;F93),"error",(F93/D93)*100))</f>
        <v>0</v>
      </c>
      <c r="I93" s="37" t="str">
        <f aca="false">IF(AND(E93=0,G93=0),"0",IF(AND(E93&lt;G93),"error",(G93/E93)*100))</f>
        <v>0</v>
      </c>
      <c r="J93" s="38" t="s">
        <v>326</v>
      </c>
      <c r="AA93" s="34" t="s">
        <v>301</v>
      </c>
      <c r="AB93" s="34" t="s">
        <v>327</v>
      </c>
      <c r="AC93" s="34" t="s">
        <v>328</v>
      </c>
    </row>
    <row r="94" s="1" customFormat="true" ht="36" hidden="false" customHeight="false" outlineLevel="0" collapsed="false">
      <c r="A94" s="49"/>
      <c r="B94" s="35"/>
      <c r="C94" s="35" t="s">
        <v>329</v>
      </c>
      <c r="D94" s="36" t="n">
        <v>0</v>
      </c>
      <c r="E94" s="36" t="n">
        <v>0</v>
      </c>
      <c r="F94" s="36" t="n">
        <v>0</v>
      </c>
      <c r="G94" s="36" t="n">
        <v>0</v>
      </c>
      <c r="H94" s="37" t="str">
        <f aca="false">IF(AND(D94=0,F94=0),"0",IF(AND(D94&lt;F94),"error",(F94/D94)*100))</f>
        <v>0</v>
      </c>
      <c r="I94" s="37" t="str">
        <f aca="false">IF(AND(E94=0,G94=0),"0",IF(AND(E94&lt;G94),"error",(G94/E94)*100))</f>
        <v>0</v>
      </c>
      <c r="J94" s="38" t="s">
        <v>330</v>
      </c>
      <c r="AA94" s="34" t="s">
        <v>301</v>
      </c>
      <c r="AB94" s="34" t="s">
        <v>327</v>
      </c>
      <c r="AC94" s="34" t="s">
        <v>331</v>
      </c>
    </row>
    <row r="95" s="1" customFormat="true" ht="24" hidden="false" customHeight="false" outlineLevel="0" collapsed="false">
      <c r="A95" s="49"/>
      <c r="B95" s="35"/>
      <c r="C95" s="35" t="s">
        <v>332</v>
      </c>
      <c r="D95" s="36" t="n">
        <v>0</v>
      </c>
      <c r="E95" s="36" t="n">
        <v>0</v>
      </c>
      <c r="F95" s="36" t="n">
        <v>0</v>
      </c>
      <c r="G95" s="36" t="n">
        <v>0</v>
      </c>
      <c r="H95" s="37" t="str">
        <f aca="false">IF(AND(D95=0,F95=0),"0",IF(AND(D95&lt;F95),"error",(F95/D95)*100))</f>
        <v>0</v>
      </c>
      <c r="I95" s="37" t="str">
        <f aca="false">IF(AND(E95=0,G95=0),"0",IF(AND(E95&lt;G95),"error",(G95/E95)*100))</f>
        <v>0</v>
      </c>
      <c r="J95" s="38" t="s">
        <v>333</v>
      </c>
      <c r="AA95" s="34" t="s">
        <v>301</v>
      </c>
      <c r="AB95" s="34" t="s">
        <v>327</v>
      </c>
      <c r="AC95" s="34" t="s">
        <v>334</v>
      </c>
    </row>
    <row r="96" s="1" customFormat="true" ht="20.1" hidden="false" customHeight="true" outlineLevel="0" collapsed="false">
      <c r="A96" s="49"/>
      <c r="B96" s="35" t="s">
        <v>335</v>
      </c>
      <c r="C96" s="35" t="s">
        <v>335</v>
      </c>
      <c r="D96" s="36" t="n">
        <v>0</v>
      </c>
      <c r="E96" s="36" t="n">
        <v>0</v>
      </c>
      <c r="F96" s="36" t="n">
        <v>0</v>
      </c>
      <c r="G96" s="36" t="n">
        <v>0</v>
      </c>
      <c r="H96" s="37" t="str">
        <f aca="false">IF(AND(D96=0,F96=0),"0",IF(AND(D96&lt;F96),"error",(F96/D96)*100))</f>
        <v>0</v>
      </c>
      <c r="I96" s="37" t="str">
        <f aca="false">IF(AND(E96=0,G96=0),"0",IF(AND(E96&lt;G96),"error",(G96/E96)*100))</f>
        <v>0</v>
      </c>
      <c r="J96" s="38" t="s">
        <v>336</v>
      </c>
      <c r="AA96" s="34" t="s">
        <v>301</v>
      </c>
      <c r="AB96" s="34" t="s">
        <v>337</v>
      </c>
      <c r="AC96" s="34" t="s">
        <v>338</v>
      </c>
    </row>
    <row r="97" s="1" customFormat="true" ht="20.1" hidden="false" customHeight="true" outlineLevel="0" collapsed="false">
      <c r="A97" s="49"/>
      <c r="B97" s="35" t="s">
        <v>339</v>
      </c>
      <c r="C97" s="35" t="s">
        <v>339</v>
      </c>
      <c r="D97" s="36" t="n">
        <v>0</v>
      </c>
      <c r="E97" s="36" t="n">
        <v>0</v>
      </c>
      <c r="F97" s="36" t="n">
        <v>0</v>
      </c>
      <c r="G97" s="36" t="n">
        <v>0</v>
      </c>
      <c r="H97" s="37" t="str">
        <f aca="false">IF(AND(D97=0,F97=0),"0",IF(AND(D97&lt;F97),"error",(F97/D97)*100))</f>
        <v>0</v>
      </c>
      <c r="I97" s="37" t="str">
        <f aca="false">IF(AND(E97=0,G97=0),"0",IF(AND(E97&lt;G97),"error",(G97/E97)*100))</f>
        <v>0</v>
      </c>
      <c r="J97" s="38" t="s">
        <v>340</v>
      </c>
      <c r="AA97" s="34" t="s">
        <v>301</v>
      </c>
      <c r="AB97" s="34" t="s">
        <v>341</v>
      </c>
      <c r="AC97" s="34" t="s">
        <v>342</v>
      </c>
    </row>
    <row r="98" s="1" customFormat="true" ht="20.1" hidden="false" customHeight="true" outlineLevel="0" collapsed="false">
      <c r="A98" s="49"/>
      <c r="B98" s="35" t="s">
        <v>343</v>
      </c>
      <c r="C98" s="35" t="s">
        <v>343</v>
      </c>
      <c r="D98" s="36" t="n">
        <v>0</v>
      </c>
      <c r="E98" s="36" t="n">
        <v>0</v>
      </c>
      <c r="F98" s="36" t="n">
        <v>0</v>
      </c>
      <c r="G98" s="36" t="n">
        <v>0</v>
      </c>
      <c r="H98" s="37" t="str">
        <f aca="false">IF(AND(D98=0,F98=0),"0",IF(AND(D98&lt;F98),"error",(F98/D98)*100))</f>
        <v>0</v>
      </c>
      <c r="I98" s="37" t="str">
        <f aca="false">IF(AND(E98=0,G98=0),"0",IF(AND(E98&lt;G98),"error",(G98/E98)*100))</f>
        <v>0</v>
      </c>
      <c r="J98" s="38" t="s">
        <v>344</v>
      </c>
      <c r="AA98" s="34" t="s">
        <v>301</v>
      </c>
      <c r="AB98" s="34" t="s">
        <v>345</v>
      </c>
      <c r="AC98" s="34" t="s">
        <v>346</v>
      </c>
    </row>
    <row r="99" s="39" customFormat="true" ht="20.1" hidden="false" customHeight="true" outlineLevel="0" collapsed="false">
      <c r="A99" s="49"/>
      <c r="B99" s="35" t="s">
        <v>347</v>
      </c>
      <c r="C99" s="35" t="s">
        <v>347</v>
      </c>
      <c r="D99" s="36" t="n">
        <v>0</v>
      </c>
      <c r="E99" s="36" t="n">
        <v>0</v>
      </c>
      <c r="F99" s="36" t="n">
        <v>0</v>
      </c>
      <c r="G99" s="36" t="n">
        <v>0</v>
      </c>
      <c r="H99" s="37" t="str">
        <f aca="false">IF(AND(D99=0,F99=0),"0",IF(AND(D99&lt;F99),"error",(F99/D99)*100))</f>
        <v>0</v>
      </c>
      <c r="I99" s="37" t="str">
        <f aca="false">IF(AND(E99=0,G99=0),"0",IF(AND(E99&lt;G99),"error",(G99/E99)*100))</f>
        <v>0</v>
      </c>
      <c r="J99" s="38" t="s">
        <v>348</v>
      </c>
      <c r="AA99" s="34" t="s">
        <v>301</v>
      </c>
      <c r="AB99" s="34" t="s">
        <v>349</v>
      </c>
      <c r="AC99" s="34" t="s">
        <v>350</v>
      </c>
    </row>
    <row r="100" s="1" customFormat="true" ht="20.1" hidden="false" customHeight="true" outlineLevel="0" collapsed="false">
      <c r="A100" s="49"/>
      <c r="B100" s="35" t="s">
        <v>351</v>
      </c>
      <c r="C100" s="35" t="s">
        <v>352</v>
      </c>
      <c r="D100" s="36" t="n">
        <v>0</v>
      </c>
      <c r="E100" s="36" t="n">
        <v>0</v>
      </c>
      <c r="F100" s="36" t="n">
        <v>0</v>
      </c>
      <c r="G100" s="36" t="n">
        <v>0</v>
      </c>
      <c r="H100" s="37" t="str">
        <f aca="false">IF(AND(D100=0,F100=0),"0",IF(AND(D100&lt;F100),"error",(F100/D100)*100))</f>
        <v>0</v>
      </c>
      <c r="I100" s="37" t="str">
        <f aca="false">IF(AND(E100=0,G100=0),"0",IF(AND(E100&lt;G100),"error",(G100/E100)*100))</f>
        <v>0</v>
      </c>
      <c r="J100" s="38" t="s">
        <v>353</v>
      </c>
      <c r="AA100" s="34" t="s">
        <v>301</v>
      </c>
      <c r="AB100" s="34" t="s">
        <v>354</v>
      </c>
      <c r="AC100" s="34" t="s">
        <v>355</v>
      </c>
    </row>
    <row r="101" s="1" customFormat="true" ht="20.1" hidden="false" customHeight="true" outlineLevel="0" collapsed="false">
      <c r="A101" s="49"/>
      <c r="B101" s="35" t="s">
        <v>356</v>
      </c>
      <c r="C101" s="35" t="s">
        <v>356</v>
      </c>
      <c r="D101" s="36" t="n">
        <v>0</v>
      </c>
      <c r="E101" s="36" t="n">
        <v>0</v>
      </c>
      <c r="F101" s="36" t="n">
        <v>0</v>
      </c>
      <c r="G101" s="36" t="n">
        <v>0</v>
      </c>
      <c r="H101" s="37" t="str">
        <f aca="false">IF(AND(D101=0,F101=0),"0",IF(AND(D101&lt;F101),"error",(F101/D101)*100))</f>
        <v>0</v>
      </c>
      <c r="I101" s="37" t="str">
        <f aca="false">IF(AND(E101=0,G101=0),"0",IF(AND(E101&lt;G101),"error",(G101/E101)*100))</f>
        <v>0</v>
      </c>
      <c r="J101" s="38" t="s">
        <v>357</v>
      </c>
      <c r="AA101" s="34" t="s">
        <v>301</v>
      </c>
      <c r="AB101" s="34" t="s">
        <v>358</v>
      </c>
      <c r="AC101" s="34" t="s">
        <v>359</v>
      </c>
    </row>
    <row r="102" s="1" customFormat="true" ht="20.1" hidden="false" customHeight="true" outlineLevel="0" collapsed="false">
      <c r="A102" s="49"/>
      <c r="B102" s="35" t="s">
        <v>360</v>
      </c>
      <c r="C102" s="35" t="s">
        <v>360</v>
      </c>
      <c r="D102" s="36" t="n">
        <v>0</v>
      </c>
      <c r="E102" s="36" t="n">
        <v>0</v>
      </c>
      <c r="F102" s="36" t="n">
        <v>0</v>
      </c>
      <c r="G102" s="36" t="n">
        <v>0</v>
      </c>
      <c r="H102" s="37" t="str">
        <f aca="false">IF(AND(D102=0,F102=0),"0",IF(AND(D102&lt;F102),"error",(F102/D102)*100))</f>
        <v>0</v>
      </c>
      <c r="I102" s="37" t="str">
        <f aca="false">IF(AND(E102=0,G102=0),"0",IF(AND(E102&lt;G102),"error",(G102/E102)*100))</f>
        <v>0</v>
      </c>
      <c r="J102" s="38" t="s">
        <v>361</v>
      </c>
      <c r="AA102" s="34" t="s">
        <v>301</v>
      </c>
      <c r="AB102" s="34" t="s">
        <v>362</v>
      </c>
      <c r="AC102" s="34" t="s">
        <v>363</v>
      </c>
    </row>
    <row r="103" s="1" customFormat="true" ht="20.1" hidden="false" customHeight="true" outlineLevel="0" collapsed="false">
      <c r="A103" s="49"/>
      <c r="B103" s="35" t="s">
        <v>364</v>
      </c>
      <c r="C103" s="35" t="s">
        <v>364</v>
      </c>
      <c r="D103" s="36" t="n">
        <v>0</v>
      </c>
      <c r="E103" s="36" t="n">
        <v>0</v>
      </c>
      <c r="F103" s="36" t="n">
        <v>0</v>
      </c>
      <c r="G103" s="36" t="n">
        <v>0</v>
      </c>
      <c r="H103" s="37" t="str">
        <f aca="false">IF(AND(D103=0,F103=0),"0",IF(AND(D103&lt;F103),"error",(F103/D103)*100))</f>
        <v>0</v>
      </c>
      <c r="I103" s="37" t="str">
        <f aca="false">IF(AND(E103=0,G103=0),"0",IF(AND(E103&lt;G103),"error",(G103/E103)*100))</f>
        <v>0</v>
      </c>
      <c r="J103" s="38" t="s">
        <v>364</v>
      </c>
      <c r="AA103" s="34" t="s">
        <v>301</v>
      </c>
      <c r="AB103" s="34" t="s">
        <v>365</v>
      </c>
      <c r="AC103" s="34" t="s">
        <v>366</v>
      </c>
    </row>
    <row r="104" s="1" customFormat="true" ht="20.1" hidden="false" customHeight="true" outlineLevel="0" collapsed="false">
      <c r="A104" s="49"/>
      <c r="B104" s="35" t="s">
        <v>367</v>
      </c>
      <c r="C104" s="35" t="s">
        <v>367</v>
      </c>
      <c r="D104" s="36" t="n">
        <v>0</v>
      </c>
      <c r="E104" s="36" t="n">
        <v>0</v>
      </c>
      <c r="F104" s="36" t="n">
        <v>0</v>
      </c>
      <c r="G104" s="36" t="n">
        <v>0</v>
      </c>
      <c r="H104" s="37" t="str">
        <f aca="false">IF(AND(D104=0,F104=0),"0",IF(AND(D104&lt;F104),"error",(F104/D104)*100))</f>
        <v>0</v>
      </c>
      <c r="I104" s="37" t="str">
        <f aca="false">IF(AND(E104=0,G104=0),"0",IF(AND(E104&lt;G104),"error",(G104/E104)*100))</f>
        <v>0</v>
      </c>
      <c r="J104" s="38" t="s">
        <v>367</v>
      </c>
      <c r="AA104" s="34" t="s">
        <v>301</v>
      </c>
      <c r="AB104" s="34" t="s">
        <v>368</v>
      </c>
      <c r="AC104" s="34" t="s">
        <v>369</v>
      </c>
    </row>
    <row r="105" s="1" customFormat="true" ht="20.1" hidden="false" customHeight="true" outlineLevel="0" collapsed="false">
      <c r="A105" s="49"/>
      <c r="B105" s="35" t="s">
        <v>370</v>
      </c>
      <c r="C105" s="35" t="s">
        <v>370</v>
      </c>
      <c r="D105" s="36" t="n">
        <v>0</v>
      </c>
      <c r="E105" s="36" t="n">
        <v>0</v>
      </c>
      <c r="F105" s="36" t="n">
        <v>0</v>
      </c>
      <c r="G105" s="36" t="n">
        <v>0</v>
      </c>
      <c r="H105" s="37" t="str">
        <f aca="false">IF(AND(D105=0,F105=0),"0",IF(AND(D105&lt;F105),"error",(F105/D105)*100))</f>
        <v>0</v>
      </c>
      <c r="I105" s="37" t="str">
        <f aca="false">IF(AND(E105=0,G105=0),"0",IF(AND(E105&lt;G105),"error",(G105/E105)*100))</f>
        <v>0</v>
      </c>
      <c r="J105" s="38" t="s">
        <v>371</v>
      </c>
      <c r="AA105" s="34" t="s">
        <v>301</v>
      </c>
      <c r="AB105" s="34" t="s">
        <v>372</v>
      </c>
      <c r="AC105" s="34" t="s">
        <v>373</v>
      </c>
    </row>
    <row r="106" s="1" customFormat="true" ht="20.1" hidden="false" customHeight="true" outlineLevel="0" collapsed="false">
      <c r="A106" s="49"/>
      <c r="B106" s="35" t="s">
        <v>374</v>
      </c>
      <c r="C106" s="35" t="s">
        <v>375</v>
      </c>
      <c r="D106" s="36" t="n">
        <v>0</v>
      </c>
      <c r="E106" s="36" t="n">
        <v>0</v>
      </c>
      <c r="F106" s="36" t="n">
        <v>0</v>
      </c>
      <c r="G106" s="36" t="n">
        <v>0</v>
      </c>
      <c r="H106" s="37" t="str">
        <f aca="false">IF(AND(D106=0,F106=0),"0",IF(AND(D106&lt;F106),"error",(F106/D106)*100))</f>
        <v>0</v>
      </c>
      <c r="I106" s="37" t="str">
        <f aca="false">IF(AND(E106=0,G106=0),"0",IF(AND(E106&lt;G106),"error",(G106/E106)*100))</f>
        <v>0</v>
      </c>
      <c r="J106" s="38" t="s">
        <v>376</v>
      </c>
      <c r="AA106" s="34" t="s">
        <v>301</v>
      </c>
      <c r="AB106" s="34" t="s">
        <v>377</v>
      </c>
      <c r="AC106" s="34" t="s">
        <v>378</v>
      </c>
    </row>
    <row r="107" s="1" customFormat="true" ht="20.1" hidden="false" customHeight="true" outlineLevel="0" collapsed="false">
      <c r="A107" s="49"/>
      <c r="B107" s="35"/>
      <c r="C107" s="35" t="s">
        <v>379</v>
      </c>
      <c r="D107" s="36" t="n">
        <v>0</v>
      </c>
      <c r="E107" s="36" t="n">
        <v>0</v>
      </c>
      <c r="F107" s="36" t="n">
        <v>0</v>
      </c>
      <c r="G107" s="36" t="n">
        <v>0</v>
      </c>
      <c r="H107" s="37" t="str">
        <f aca="false">IF(AND(D107=0,F107=0),"0",IF(AND(D107&lt;F107),"error",(F107/D107)*100))</f>
        <v>0</v>
      </c>
      <c r="I107" s="37" t="str">
        <f aca="false">IF(AND(E107=0,G107=0),"0",IF(AND(E107&lt;G107),"error",(G107/E107)*100))</f>
        <v>0</v>
      </c>
      <c r="J107" s="38" t="s">
        <v>380</v>
      </c>
      <c r="AA107" s="34" t="s">
        <v>301</v>
      </c>
      <c r="AB107" s="34" t="s">
        <v>377</v>
      </c>
      <c r="AC107" s="34" t="s">
        <v>381</v>
      </c>
    </row>
    <row r="108" s="1" customFormat="true" ht="20.1" hidden="false" customHeight="true" outlineLevel="0" collapsed="false">
      <c r="A108" s="49"/>
      <c r="B108" s="35" t="s">
        <v>382</v>
      </c>
      <c r="C108" s="35" t="s">
        <v>382</v>
      </c>
      <c r="D108" s="36" t="n">
        <v>0</v>
      </c>
      <c r="E108" s="36" t="n">
        <v>0</v>
      </c>
      <c r="F108" s="36" t="n">
        <v>0</v>
      </c>
      <c r="G108" s="36" t="n">
        <v>0</v>
      </c>
      <c r="H108" s="37" t="str">
        <f aca="false">IF(AND(D108=0,F108=0),"0",IF(AND(D108&lt;F108),"error",(F108/D108)*100))</f>
        <v>0</v>
      </c>
      <c r="I108" s="37" t="str">
        <f aca="false">IF(AND(E108=0,G108=0),"0",IF(AND(E108&lt;G108),"error",(G108/E108)*100))</f>
        <v>0</v>
      </c>
      <c r="J108" s="38" t="s">
        <v>382</v>
      </c>
      <c r="AA108" s="34" t="s">
        <v>301</v>
      </c>
      <c r="AB108" s="34" t="s">
        <v>383</v>
      </c>
      <c r="AC108" s="34" t="s">
        <v>384</v>
      </c>
    </row>
    <row r="109" s="1" customFormat="true" ht="20.1" hidden="false" customHeight="true" outlineLevel="0" collapsed="false">
      <c r="A109" s="49"/>
      <c r="B109" s="35" t="s">
        <v>385</v>
      </c>
      <c r="C109" s="35" t="s">
        <v>386</v>
      </c>
      <c r="D109" s="36" t="n">
        <v>0</v>
      </c>
      <c r="E109" s="36" t="n">
        <v>0</v>
      </c>
      <c r="F109" s="36" t="n">
        <v>0</v>
      </c>
      <c r="G109" s="36" t="n">
        <v>0</v>
      </c>
      <c r="H109" s="37" t="str">
        <f aca="false">IF(AND(D109=0,F109=0),"0",IF(AND(D109&lt;F109),"error",(F109/D109)*100))</f>
        <v>0</v>
      </c>
      <c r="I109" s="37" t="str">
        <f aca="false">IF(AND(E109=0,G109=0),"0",IF(AND(E109&lt;G109),"error",(G109/E109)*100))</f>
        <v>0</v>
      </c>
      <c r="J109" s="38" t="s">
        <v>387</v>
      </c>
      <c r="AA109" s="34" t="s">
        <v>301</v>
      </c>
      <c r="AB109" s="34" t="s">
        <v>388</v>
      </c>
      <c r="AC109" s="34" t="s">
        <v>389</v>
      </c>
    </row>
    <row r="110" s="1" customFormat="true" ht="24" hidden="false" customHeight="false" outlineLevel="0" collapsed="false">
      <c r="A110" s="49"/>
      <c r="B110" s="35" t="s">
        <v>390</v>
      </c>
      <c r="C110" s="35" t="s">
        <v>390</v>
      </c>
      <c r="D110" s="36" t="n">
        <v>0</v>
      </c>
      <c r="E110" s="36" t="n">
        <v>0</v>
      </c>
      <c r="F110" s="36" t="n">
        <v>0</v>
      </c>
      <c r="G110" s="36" t="n">
        <v>0</v>
      </c>
      <c r="H110" s="37" t="str">
        <f aca="false">IF(AND(D110=0,F110=0),"0",IF(AND(D110&lt;F110),"error",(F110/D110)*100))</f>
        <v>0</v>
      </c>
      <c r="I110" s="37" t="str">
        <f aca="false">IF(AND(E110=0,G110=0),"0",IF(AND(E110&lt;G110),"error",(G110/E110)*100))</f>
        <v>0</v>
      </c>
      <c r="J110" s="38" t="s">
        <v>391</v>
      </c>
      <c r="AA110" s="34" t="s">
        <v>301</v>
      </c>
      <c r="AB110" s="34" t="s">
        <v>392</v>
      </c>
      <c r="AC110" s="34" t="s">
        <v>393</v>
      </c>
    </row>
    <row r="111" s="1" customFormat="true" ht="20.1" hidden="false" customHeight="true" outlineLevel="0" collapsed="false">
      <c r="A111" s="49"/>
      <c r="B111" s="35" t="s">
        <v>394</v>
      </c>
      <c r="C111" s="35" t="s">
        <v>394</v>
      </c>
      <c r="D111" s="36" t="n">
        <v>0</v>
      </c>
      <c r="E111" s="36" t="n">
        <v>0</v>
      </c>
      <c r="F111" s="36" t="n">
        <v>0</v>
      </c>
      <c r="G111" s="36" t="n">
        <v>0</v>
      </c>
      <c r="H111" s="37" t="str">
        <f aca="false">IF(AND(D111=0,F111=0),"0",IF(AND(D111&lt;F111),"error",(F111/D111)*100))</f>
        <v>0</v>
      </c>
      <c r="I111" s="37" t="str">
        <f aca="false">IF(AND(E111=0,G111=0),"0",IF(AND(E111&lt;G111),"error",(G111/E111)*100))</f>
        <v>0</v>
      </c>
      <c r="J111" s="38" t="s">
        <v>395</v>
      </c>
      <c r="AA111" s="34" t="s">
        <v>301</v>
      </c>
      <c r="AB111" s="34" t="s">
        <v>396</v>
      </c>
      <c r="AC111" s="34" t="s">
        <v>397</v>
      </c>
    </row>
    <row r="112" s="1" customFormat="true" ht="20.1" hidden="false" customHeight="true" outlineLevel="0" collapsed="false">
      <c r="A112" s="49"/>
      <c r="B112" s="35" t="s">
        <v>398</v>
      </c>
      <c r="C112" s="35" t="s">
        <v>399</v>
      </c>
      <c r="D112" s="36" t="n">
        <v>0</v>
      </c>
      <c r="E112" s="36" t="n">
        <v>0</v>
      </c>
      <c r="F112" s="36" t="n">
        <v>0</v>
      </c>
      <c r="G112" s="36" t="n">
        <v>0</v>
      </c>
      <c r="H112" s="37" t="str">
        <f aca="false">IF(AND(D112=0,F112=0),"0",IF(AND(D112&lt;F112),"error",(F112/D112)*100))</f>
        <v>0</v>
      </c>
      <c r="I112" s="37" t="str">
        <f aca="false">IF(AND(E112=0,G112=0),"0",IF(AND(E112&lt;G112),"error",(G112/E112)*100))</f>
        <v>0</v>
      </c>
      <c r="J112" s="38" t="s">
        <v>400</v>
      </c>
      <c r="AA112" s="34" t="s">
        <v>301</v>
      </c>
      <c r="AB112" s="34" t="s">
        <v>401</v>
      </c>
      <c r="AC112" s="34" t="s">
        <v>402</v>
      </c>
    </row>
    <row r="113" s="1" customFormat="true" ht="84.75" hidden="false" customHeight="false" outlineLevel="0" collapsed="false">
      <c r="A113" s="49"/>
      <c r="B113" s="41" t="s">
        <v>403</v>
      </c>
      <c r="C113" s="41" t="s">
        <v>404</v>
      </c>
      <c r="D113" s="42" t="n">
        <v>0</v>
      </c>
      <c r="E113" s="42" t="n">
        <v>0</v>
      </c>
      <c r="F113" s="42" t="n">
        <v>0</v>
      </c>
      <c r="G113" s="42" t="n">
        <v>0</v>
      </c>
      <c r="H113" s="43" t="str">
        <f aca="false">IF(AND(D113=0,F113=0),"0",IF(AND(D113&lt;F113),"error",(F113/D113)*100))</f>
        <v>0</v>
      </c>
      <c r="I113" s="43" t="str">
        <f aca="false">IF(AND(E113=0,G113=0),"0",IF(AND(E113&lt;G113),"error",(G113/E113)*100))</f>
        <v>0</v>
      </c>
      <c r="J113" s="44" t="s">
        <v>405</v>
      </c>
      <c r="AA113" s="34" t="s">
        <v>301</v>
      </c>
      <c r="AB113" s="34" t="s">
        <v>406</v>
      </c>
      <c r="AC113" s="34" t="s">
        <v>407</v>
      </c>
    </row>
    <row r="114" s="1" customFormat="true" ht="24" hidden="false" customHeight="true" outlineLevel="0" collapsed="false">
      <c r="A114" s="29" t="s">
        <v>408</v>
      </c>
      <c r="B114" s="45" t="s">
        <v>409</v>
      </c>
      <c r="C114" s="45" t="s">
        <v>410</v>
      </c>
      <c r="D114" s="46" t="n">
        <v>0</v>
      </c>
      <c r="E114" s="46" t="n">
        <v>0</v>
      </c>
      <c r="F114" s="46" t="n">
        <v>0</v>
      </c>
      <c r="G114" s="46" t="n">
        <v>0</v>
      </c>
      <c r="H114" s="47" t="str">
        <f aca="false">IF(AND(D114=0,F114=0),"0",IF(AND(D114&lt;F114),"error",(F114/D114)*100))</f>
        <v>0</v>
      </c>
      <c r="I114" s="47" t="str">
        <f aca="false">IF(AND(E114=0,G114=0),"0",IF(AND(E114&lt;G114),"error",(G114/E114)*100))</f>
        <v>0</v>
      </c>
      <c r="J114" s="48" t="s">
        <v>411</v>
      </c>
      <c r="AA114" s="34" t="s">
        <v>412</v>
      </c>
      <c r="AB114" s="34" t="s">
        <v>413</v>
      </c>
      <c r="AC114" s="34" t="s">
        <v>414</v>
      </c>
    </row>
    <row r="115" s="1" customFormat="true" ht="24" hidden="false" customHeight="false" outlineLevel="0" collapsed="false">
      <c r="A115" s="29"/>
      <c r="B115" s="35" t="s">
        <v>415</v>
      </c>
      <c r="C115" s="35" t="s">
        <v>415</v>
      </c>
      <c r="D115" s="36" t="n">
        <v>0</v>
      </c>
      <c r="E115" s="36" t="n">
        <v>0</v>
      </c>
      <c r="F115" s="36" t="n">
        <v>0</v>
      </c>
      <c r="G115" s="36" t="n">
        <v>0</v>
      </c>
      <c r="H115" s="37" t="str">
        <f aca="false">IF(AND(D115=0,F115=0),"0",IF(AND(D115&lt;F115),"error",(F115/D115)*100))</f>
        <v>0</v>
      </c>
      <c r="I115" s="37" t="str">
        <f aca="false">IF(AND(E115=0,G115=0),"0",IF(AND(E115&lt;G115),"error",(G115/E115)*100))</f>
        <v>0</v>
      </c>
      <c r="J115" s="50" t="s">
        <v>416</v>
      </c>
      <c r="AA115" s="34" t="s">
        <v>412</v>
      </c>
      <c r="AB115" s="34" t="s">
        <v>417</v>
      </c>
      <c r="AC115" s="34" t="s">
        <v>418</v>
      </c>
    </row>
    <row r="116" s="39" customFormat="true" ht="20.1" hidden="false" customHeight="true" outlineLevel="0" collapsed="false">
      <c r="A116" s="29"/>
      <c r="B116" s="35" t="s">
        <v>419</v>
      </c>
      <c r="C116" s="35" t="s">
        <v>420</v>
      </c>
      <c r="D116" s="36" t="n">
        <v>0</v>
      </c>
      <c r="E116" s="36" t="n">
        <v>0</v>
      </c>
      <c r="F116" s="36" t="n">
        <v>0</v>
      </c>
      <c r="G116" s="36" t="n">
        <v>0</v>
      </c>
      <c r="H116" s="37" t="str">
        <f aca="false">IF(AND(D116=0,F116=0),"0",IF(AND(D116&lt;F116),"error",(F116/D116)*100))</f>
        <v>0</v>
      </c>
      <c r="I116" s="37" t="str">
        <f aca="false">IF(AND(E116=0,G116=0),"0",IF(AND(E116&lt;G116),"error",(G116/E116)*100))</f>
        <v>0</v>
      </c>
      <c r="J116" s="38" t="s">
        <v>421</v>
      </c>
      <c r="AA116" s="34" t="s">
        <v>412</v>
      </c>
      <c r="AB116" s="34" t="s">
        <v>422</v>
      </c>
      <c r="AC116" s="34" t="s">
        <v>423</v>
      </c>
    </row>
    <row r="117" s="1" customFormat="true" ht="84.75" hidden="false" customHeight="false" outlineLevel="0" collapsed="false">
      <c r="A117" s="29"/>
      <c r="B117" s="41" t="s">
        <v>424</v>
      </c>
      <c r="C117" s="41" t="s">
        <v>425</v>
      </c>
      <c r="D117" s="42" t="n">
        <v>0</v>
      </c>
      <c r="E117" s="42" t="n">
        <v>0</v>
      </c>
      <c r="F117" s="42" t="n">
        <v>0</v>
      </c>
      <c r="G117" s="42" t="n">
        <v>0</v>
      </c>
      <c r="H117" s="43" t="str">
        <f aca="false">IF(AND(D117=0,F117=0),"0",IF(AND(D117&lt;F117),"error",(F117/D117)*100))</f>
        <v>0</v>
      </c>
      <c r="I117" s="43" t="str">
        <f aca="false">IF(AND(E117=0,G117=0),"0",IF(AND(E117&lt;G117),"error",(G117/E117)*100))</f>
        <v>0</v>
      </c>
      <c r="J117" s="51" t="s">
        <v>426</v>
      </c>
      <c r="AA117" s="34" t="s">
        <v>412</v>
      </c>
      <c r="AB117" s="34" t="s">
        <v>427</v>
      </c>
      <c r="AC117" s="34" t="s">
        <v>428</v>
      </c>
    </row>
    <row r="118" s="39" customFormat="true" ht="20.1" hidden="false" customHeight="true" outlineLevel="0" collapsed="false">
      <c r="A118" s="52" t="s">
        <v>429</v>
      </c>
      <c r="B118" s="45" t="s">
        <v>430</v>
      </c>
      <c r="C118" s="45" t="s">
        <v>430</v>
      </c>
      <c r="D118" s="46" t="n">
        <v>0</v>
      </c>
      <c r="E118" s="46" t="n">
        <v>0</v>
      </c>
      <c r="F118" s="46" t="n">
        <v>0</v>
      </c>
      <c r="G118" s="46" t="n">
        <v>0</v>
      </c>
      <c r="H118" s="47" t="str">
        <f aca="false">IF(AND(D118=0,F118=0),"0",IF(AND(D118&lt;F118),"error",(F118/D118)*100))</f>
        <v>0</v>
      </c>
      <c r="I118" s="47" t="str">
        <f aca="false">IF(AND(E118=0,G118=0),"0",IF(AND(E118&lt;G118),"error",(G118/E118)*100))</f>
        <v>0</v>
      </c>
      <c r="J118" s="48" t="s">
        <v>430</v>
      </c>
      <c r="AA118" s="34" t="s">
        <v>431</v>
      </c>
      <c r="AB118" s="34" t="s">
        <v>432</v>
      </c>
      <c r="AC118" s="34" t="s">
        <v>433</v>
      </c>
    </row>
    <row r="119" s="1" customFormat="true" ht="20.1" hidden="false" customHeight="true" outlineLevel="0" collapsed="false">
      <c r="A119" s="52"/>
      <c r="B119" s="35" t="s">
        <v>434</v>
      </c>
      <c r="C119" s="35" t="s">
        <v>434</v>
      </c>
      <c r="D119" s="36" t="n">
        <v>0</v>
      </c>
      <c r="E119" s="36" t="n">
        <v>0</v>
      </c>
      <c r="F119" s="36" t="n">
        <v>0</v>
      </c>
      <c r="G119" s="36" t="n">
        <v>0</v>
      </c>
      <c r="H119" s="37" t="str">
        <f aca="false">IF(AND(D119=0,F119=0),"0",IF(AND(D119&lt;F119),"error",(F119/D119)*100))</f>
        <v>0</v>
      </c>
      <c r="I119" s="37" t="str">
        <f aca="false">IF(AND(E119=0,G119=0),"0",IF(AND(E119&lt;G119),"error",(G119/E119)*100))</f>
        <v>0</v>
      </c>
      <c r="J119" s="38" t="s">
        <v>435</v>
      </c>
      <c r="AA119" s="34" t="s">
        <v>431</v>
      </c>
      <c r="AB119" s="34" t="s">
        <v>436</v>
      </c>
      <c r="AC119" s="34" t="s">
        <v>437</v>
      </c>
    </row>
    <row r="120" s="1" customFormat="true" ht="20.1" hidden="false" customHeight="true" outlineLevel="0" collapsed="false">
      <c r="A120" s="52"/>
      <c r="B120" s="35" t="s">
        <v>438</v>
      </c>
      <c r="C120" s="35" t="s">
        <v>438</v>
      </c>
      <c r="D120" s="36" t="n">
        <v>0</v>
      </c>
      <c r="E120" s="36" t="n">
        <v>0</v>
      </c>
      <c r="F120" s="36" t="n">
        <v>0</v>
      </c>
      <c r="G120" s="36" t="n">
        <v>0</v>
      </c>
      <c r="H120" s="37" t="str">
        <f aca="false">IF(AND(D120=0,F120=0),"0",IF(AND(D120&lt;F120),"error",(F120/D120)*100))</f>
        <v>0</v>
      </c>
      <c r="I120" s="37" t="str">
        <f aca="false">IF(AND(E120=0,G120=0),"0",IF(AND(E120&lt;G120),"error",(G120/E120)*100))</f>
        <v>0</v>
      </c>
      <c r="J120" s="38" t="s">
        <v>438</v>
      </c>
      <c r="AA120" s="34" t="s">
        <v>431</v>
      </c>
      <c r="AB120" s="34" t="s">
        <v>439</v>
      </c>
      <c r="AC120" s="34" t="s">
        <v>440</v>
      </c>
    </row>
    <row r="121" s="39" customFormat="true" ht="24" hidden="false" customHeight="false" outlineLevel="0" collapsed="false">
      <c r="A121" s="52"/>
      <c r="B121" s="35" t="s">
        <v>441</v>
      </c>
      <c r="C121" s="35" t="s">
        <v>441</v>
      </c>
      <c r="D121" s="36" t="n">
        <v>0</v>
      </c>
      <c r="E121" s="36" t="n">
        <v>0</v>
      </c>
      <c r="F121" s="36" t="n">
        <v>0</v>
      </c>
      <c r="G121" s="36" t="n">
        <v>0</v>
      </c>
      <c r="H121" s="37" t="str">
        <f aca="false">IF(AND(D121=0,F121=0),"0",IF(AND(D121&lt;F121),"error",(F121/D121)*100))</f>
        <v>0</v>
      </c>
      <c r="I121" s="37" t="str">
        <f aca="false">IF(AND(E121=0,G121=0),"0",IF(AND(E121&lt;G121),"error",(G121/E121)*100))</f>
        <v>0</v>
      </c>
      <c r="J121" s="38" t="s">
        <v>442</v>
      </c>
      <c r="AA121" s="34" t="s">
        <v>431</v>
      </c>
      <c r="AB121" s="34" t="s">
        <v>443</v>
      </c>
      <c r="AC121" s="34" t="s">
        <v>444</v>
      </c>
    </row>
    <row r="122" s="1" customFormat="true" ht="20.1" hidden="false" customHeight="true" outlineLevel="0" collapsed="false">
      <c r="A122" s="52"/>
      <c r="B122" s="35" t="s">
        <v>445</v>
      </c>
      <c r="C122" s="35" t="s">
        <v>445</v>
      </c>
      <c r="D122" s="36" t="n">
        <v>0</v>
      </c>
      <c r="E122" s="36" t="n">
        <v>0</v>
      </c>
      <c r="F122" s="36" t="n">
        <v>0</v>
      </c>
      <c r="G122" s="36" t="n">
        <v>0</v>
      </c>
      <c r="H122" s="37" t="str">
        <f aca="false">IF(AND(D122=0,F122=0),"0",IF(AND(D122&lt;F122),"error",(F122/D122)*100))</f>
        <v>0</v>
      </c>
      <c r="I122" s="37" t="str">
        <f aca="false">IF(AND(E122=0,G122=0),"0",IF(AND(E122&lt;G122),"error",(G122/E122)*100))</f>
        <v>0</v>
      </c>
      <c r="J122" s="38" t="s">
        <v>446</v>
      </c>
      <c r="AA122" s="34" t="s">
        <v>431</v>
      </c>
      <c r="AB122" s="34" t="s">
        <v>447</v>
      </c>
      <c r="AC122" s="34" t="s">
        <v>448</v>
      </c>
    </row>
    <row r="123" s="1" customFormat="true" ht="60.75" hidden="false" customHeight="false" outlineLevel="0" collapsed="false">
      <c r="A123" s="52"/>
      <c r="B123" s="41" t="s">
        <v>449</v>
      </c>
      <c r="C123" s="41" t="s">
        <v>450</v>
      </c>
      <c r="D123" s="42" t="n">
        <v>0</v>
      </c>
      <c r="E123" s="42" t="n">
        <v>0</v>
      </c>
      <c r="F123" s="42" t="n">
        <v>0</v>
      </c>
      <c r="G123" s="42" t="n">
        <v>0</v>
      </c>
      <c r="H123" s="43" t="str">
        <f aca="false">IF(AND(D123=0,F123=0),"0",IF(AND(D123&lt;F123),"error",(F123/D123)*100))</f>
        <v>0</v>
      </c>
      <c r="I123" s="43" t="str">
        <f aca="false">IF(AND(E123=0,G123=0),"0",IF(AND(E123&lt;G123),"error",(G123/E123)*100))</f>
        <v>0</v>
      </c>
      <c r="J123" s="44" t="s">
        <v>451</v>
      </c>
      <c r="AA123" s="34" t="s">
        <v>431</v>
      </c>
      <c r="AB123" s="34" t="s">
        <v>452</v>
      </c>
      <c r="AC123" s="34" t="s">
        <v>453</v>
      </c>
    </row>
    <row r="124" customFormat="false" ht="19.5" hidden="false" customHeight="true" outlineLevel="0" collapsed="false">
      <c r="A124" s="53" t="s">
        <v>454</v>
      </c>
      <c r="B124" s="53"/>
      <c r="C124" s="53"/>
      <c r="D124" s="54" t="n">
        <f aca="false">SUM(D12:D123)</f>
        <v>278</v>
      </c>
      <c r="E124" s="54" t="n">
        <f aca="false">SUM(E12:E123)</f>
        <v>12780</v>
      </c>
      <c r="F124" s="54" t="n">
        <f aca="false">SUM(F12:F123)</f>
        <v>209</v>
      </c>
      <c r="G124" s="54" t="n">
        <f aca="false">SUM(G12:G123)</f>
        <v>5700</v>
      </c>
      <c r="H124" s="55" t="n">
        <f aca="false">IF(AND(D124=0,F124=0),"0",IF(AND(D124&lt;F124),"error",(F124/D124)*100))</f>
        <v>75.1798561151079</v>
      </c>
      <c r="I124" s="55" t="n">
        <f aca="false">IF(AND(E124=0,G124=0),"0",IF(AND(E124&lt;G124),"error",(G124/E124)*100))</f>
        <v>44.6009389671362</v>
      </c>
      <c r="J124" s="56"/>
    </row>
    <row r="125" customFormat="false" ht="6.7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</row>
    <row r="126" customFormat="false" ht="41.25" hidden="false" customHeight="true" outlineLevel="0" collapsed="false">
      <c r="A126" s="58" t="s">
        <v>455</v>
      </c>
      <c r="B126" s="58"/>
      <c r="C126" s="58"/>
      <c r="D126" s="58"/>
      <c r="E126" s="58"/>
      <c r="F126" s="58"/>
      <c r="G126" s="58"/>
      <c r="H126" s="58"/>
      <c r="I126" s="58"/>
      <c r="J126" s="58"/>
    </row>
  </sheetData>
  <mergeCells count="44">
    <mergeCell ref="A1:J1"/>
    <mergeCell ref="A4:B4"/>
    <mergeCell ref="D4:E4"/>
    <mergeCell ref="F4:G4"/>
    <mergeCell ref="H4:I4"/>
    <mergeCell ref="A5:B5"/>
    <mergeCell ref="D5:E5"/>
    <mergeCell ref="F5:G5"/>
    <mergeCell ref="H5:I5"/>
    <mergeCell ref="A9:I9"/>
    <mergeCell ref="A10:C11"/>
    <mergeCell ref="D10:E10"/>
    <mergeCell ref="F10:G10"/>
    <mergeCell ref="H10:I10"/>
    <mergeCell ref="J10:J11"/>
    <mergeCell ref="A12:A31"/>
    <mergeCell ref="B13:B19"/>
    <mergeCell ref="B20:B25"/>
    <mergeCell ref="B27:B29"/>
    <mergeCell ref="B30:B31"/>
    <mergeCell ref="A32:A39"/>
    <mergeCell ref="B35:B36"/>
    <mergeCell ref="A40:A53"/>
    <mergeCell ref="B40:B42"/>
    <mergeCell ref="B43:B44"/>
    <mergeCell ref="B45:B50"/>
    <mergeCell ref="B51:B52"/>
    <mergeCell ref="A54:A57"/>
    <mergeCell ref="B54:B55"/>
    <mergeCell ref="A58:A65"/>
    <mergeCell ref="B59:B64"/>
    <mergeCell ref="A66:A72"/>
    <mergeCell ref="B67:B69"/>
    <mergeCell ref="A73:A86"/>
    <mergeCell ref="B75:B84"/>
    <mergeCell ref="B85:B86"/>
    <mergeCell ref="A87:A113"/>
    <mergeCell ref="B91:B92"/>
    <mergeCell ref="B93:B95"/>
    <mergeCell ref="B106:B107"/>
    <mergeCell ref="A114:A117"/>
    <mergeCell ref="A118:A123"/>
    <mergeCell ref="A124:C124"/>
    <mergeCell ref="A126:J126"/>
  </mergeCells>
  <hyperlinks>
    <hyperlink ref="J5" r:id="rId1" display="sji113@jdi.re.kr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20:18Z</dcterms:created>
  <dc:creator/>
  <dc:description/>
  <dc:language>en-US</dc:language>
  <cp:lastModifiedBy>SEC</cp:lastModifiedBy>
  <cp:lastPrinted>2008-03-26T07:08:17Z</cp:lastPrinted>
  <dcterms:modified xsi:type="dcterms:W3CDTF">2008-03-27T01:26:16Z</dcterms:modified>
  <cp:revision>0</cp:revision>
  <dc:subject/>
  <dc:title/>
</cp:coreProperties>
</file>