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총괄표" sheetId="1" state="visible" r:id="rId2"/>
    <sheet name="Sheet1" sheetId="2" state="visible" r:id="rId3"/>
  </sheets>
  <definedNames>
    <definedName function="false" hidden="false" localSheetId="0" name="_xlnm.Print_Area" vbProcedure="false">총괄표!$A$1:$R$128</definedName>
    <definedName function="false" hidden="false" name="Goo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483">
  <si>
    <r>
      <rPr>
        <sz val="28"/>
        <rFont val="HY견고딕"/>
        <family val="1"/>
        <charset val="129"/>
      </rPr>
      <t xml:space="preserve">2009</t>
    </r>
    <r>
      <rPr>
        <sz val="28"/>
        <rFont val="Noto Sans"/>
        <family val="2"/>
      </rPr>
      <t xml:space="preserve">년 친환경상품 구매실적</t>
    </r>
  </si>
  <si>
    <t xml:space="preserve">□ 기관 및 작성자 정보</t>
  </si>
  <si>
    <t xml:space="preserve">기관명</t>
  </si>
  <si>
    <t xml:space="preserve">부서</t>
  </si>
  <si>
    <t xml:space="preserve">담당자 및 직책</t>
  </si>
  <si>
    <t xml:space="preserve">전화번호</t>
  </si>
  <si>
    <t xml:space="preserve">팩스번호</t>
  </si>
  <si>
    <t xml:space="preserve">e-mail</t>
  </si>
  <si>
    <t xml:space="preserve">제주발전연구원</t>
  </si>
  <si>
    <t xml:space="preserve">행정실</t>
  </si>
  <si>
    <r>
      <rPr>
        <sz val="10"/>
        <rFont val="Noto Sans"/>
        <family val="2"/>
      </rPr>
      <t xml:space="preserve">소영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행정직</t>
    </r>
    <r>
      <rPr>
        <sz val="10"/>
        <rFont val="돋움"/>
        <family val="3"/>
        <charset val="129"/>
      </rPr>
      <t xml:space="preserve">)</t>
    </r>
  </si>
  <si>
    <t xml:space="preserve">726-5975</t>
  </si>
  <si>
    <t xml:space="preserve">064-751-2168</t>
  </si>
  <si>
    <t xml:space="preserve">soyjsky@jdi.re.kr</t>
  </si>
  <si>
    <t xml:space="preserve">□ 실적 작성표</t>
  </si>
  <si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단위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천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연계시스템합산실적</t>
    </r>
    <r>
      <rPr>
        <b val="true"/>
        <sz val="10"/>
        <rFont val="돋움"/>
        <family val="3"/>
        <charset val="129"/>
      </rPr>
      <t xml:space="preserve">(A)</t>
    </r>
  </si>
  <si>
    <r>
      <rPr>
        <b val="true"/>
        <sz val="10"/>
        <rFont val="Noto Sans"/>
        <family val="2"/>
      </rPr>
      <t xml:space="preserve">실적수정보완</t>
    </r>
    <r>
      <rPr>
        <b val="true"/>
        <sz val="10"/>
        <rFont val="돋움"/>
        <family val="3"/>
        <charset val="129"/>
      </rPr>
      <t xml:space="preserve">(B)</t>
    </r>
  </si>
  <si>
    <r>
      <rPr>
        <b val="true"/>
        <sz val="10"/>
        <rFont val="Noto Sans"/>
        <family val="2"/>
      </rPr>
      <t xml:space="preserve">총합계</t>
    </r>
    <r>
      <rPr>
        <b val="true"/>
        <sz val="10"/>
        <rFont val="돋움"/>
        <family val="3"/>
        <charset val="129"/>
      </rPr>
      <t xml:space="preserve">(A+B)</t>
    </r>
  </si>
  <si>
    <t xml:space="preserve">친환경상품 분류</t>
  </si>
  <si>
    <t xml:space="preserve">총구매</t>
  </si>
  <si>
    <t xml:space="preserve">친환경상품구매</t>
  </si>
  <si>
    <t xml:space="preserve">친환경상품 구매</t>
  </si>
  <si>
    <r>
      <rPr>
        <b val="true"/>
        <sz val="10"/>
        <rFont val="Noto Sans"/>
        <family val="2"/>
      </rPr>
      <t xml:space="preserve">총구매</t>
    </r>
    <r>
      <rPr>
        <b val="true"/>
        <sz val="10"/>
        <rFont val="돋움"/>
        <family val="3"/>
        <charset val="129"/>
      </rPr>
      <t xml:space="preserve">(A)</t>
    </r>
  </si>
  <si>
    <r>
      <rPr>
        <b val="true"/>
        <sz val="10"/>
        <rFont val="Noto Sans"/>
        <family val="2"/>
      </rPr>
      <t xml:space="preserve">친환경상품 구매</t>
    </r>
    <r>
      <rPr>
        <b val="true"/>
        <sz val="10"/>
        <rFont val="돋움"/>
        <family val="3"/>
        <charset val="129"/>
      </rPr>
      <t xml:space="preserve">(B)</t>
    </r>
  </si>
  <si>
    <r>
      <rPr>
        <b val="true"/>
        <sz val="10"/>
        <rFont val="Noto Sans"/>
        <family val="2"/>
      </rPr>
      <t xml:space="preserve">비율</t>
    </r>
    <r>
      <rPr>
        <b val="true"/>
        <sz val="10"/>
        <rFont val="돋움"/>
        <family val="3"/>
        <charset val="129"/>
      </rPr>
      <t xml:space="preserve">(%, B/A)</t>
    </r>
  </si>
  <si>
    <t xml:space="preserve">세부 포함 제품</t>
  </si>
  <si>
    <t xml:space="preserve">수량</t>
  </si>
  <si>
    <t xml:space="preserve">금액</t>
  </si>
  <si>
    <r>
      <rPr>
        <sz val="10"/>
        <rFont val="Noto Sans"/>
        <family val="2"/>
      </rPr>
      <t xml:space="preserve">사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교육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영상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가전</t>
    </r>
  </si>
  <si>
    <t xml:space="preserve">사무기기</t>
  </si>
  <si>
    <t xml:space="preserve">복사기</t>
  </si>
  <si>
    <r>
      <rPr>
        <sz val="10"/>
        <rFont val="Noto Sans"/>
        <family val="2"/>
      </rPr>
      <t xml:space="preserve">복합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자복사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무기기트레이 또는 지급장치</t>
    </r>
  </si>
  <si>
    <t xml:space="preserve">01</t>
  </si>
  <si>
    <t xml:space="preserve">001</t>
  </si>
  <si>
    <t xml:space="preserve">00002</t>
  </si>
  <si>
    <t xml:space="preserve">팩시밀리</t>
  </si>
  <si>
    <t xml:space="preserve">00047</t>
  </si>
  <si>
    <t xml:space="preserve">가전제품</t>
  </si>
  <si>
    <t xml:space="preserve">세탁기</t>
  </si>
  <si>
    <t xml:space="preserve">002</t>
  </si>
  <si>
    <t xml:space="preserve">00003</t>
  </si>
  <si>
    <t xml:space="preserve">식기세척기</t>
  </si>
  <si>
    <t xml:space="preserve">00004</t>
  </si>
  <si>
    <t xml:space="preserve">냉장고</t>
  </si>
  <si>
    <t xml:space="preserve">00005</t>
  </si>
  <si>
    <t xml:space="preserve">공기청정기</t>
  </si>
  <si>
    <t xml:space="preserve">00006</t>
  </si>
  <si>
    <t xml:space="preserve">텔레비전 및 비디오 프로젝터</t>
  </si>
  <si>
    <r>
      <rPr>
        <sz val="10"/>
        <rFont val="Noto Sans"/>
        <family val="2"/>
      </rPr>
      <t xml:space="preserve">텔레비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비디오프로젝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체형 </t>
    </r>
    <r>
      <rPr>
        <sz val="10"/>
        <rFont val="돋움"/>
        <family val="3"/>
        <charset val="129"/>
      </rPr>
      <t xml:space="preserve">VCR·DVD</t>
    </r>
  </si>
  <si>
    <t xml:space="preserve">00007</t>
  </si>
  <si>
    <t xml:space="preserve">음식물쓰레기 감량화기</t>
  </si>
  <si>
    <r>
      <rPr>
        <sz val="10"/>
        <rFont val="Noto Sans"/>
        <family val="2"/>
      </rPr>
      <t xml:space="preserve">음식물 쓰레기 감량화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음식물쓰레기처리기</t>
    </r>
  </si>
  <si>
    <t xml:space="preserve">00008</t>
  </si>
  <si>
    <t xml:space="preserve">에어컨디셔너</t>
  </si>
  <si>
    <r>
      <rPr>
        <sz val="10"/>
        <rFont val="Noto Sans"/>
        <family val="2"/>
      </rPr>
      <t xml:space="preserve">에어컨디셔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히트펌프냉난방기</t>
    </r>
  </si>
  <si>
    <t xml:space="preserve">00161</t>
  </si>
  <si>
    <t xml:space="preserve">가구</t>
  </si>
  <si>
    <r>
      <rPr>
        <sz val="10"/>
        <color rgb="FF000000"/>
        <rFont val="Noto Sans"/>
        <family val="2"/>
      </rPr>
      <t xml:space="preserve">책상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탁자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책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컴퓨터 책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육용 책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금속제 책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보조 책상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탁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회의용 탁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화탁자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열람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검색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실험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붙박이형 책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실험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장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실험실용 싱크대
</t>
    </r>
  </si>
  <si>
    <t xml:space="preserve">004</t>
  </si>
  <si>
    <t xml:space="preserve">00013</t>
  </si>
  <si>
    <t xml:space="preserve">의자</t>
  </si>
  <si>
    <r>
      <rPr>
        <sz val="10"/>
        <rFont val="Noto Sans"/>
        <family val="2"/>
      </rPr>
      <t xml:space="preserve">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학생용 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연결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벤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접이식의자책상용콤비의자</t>
    </r>
  </si>
  <si>
    <t xml:space="preserve">00015</t>
  </si>
  <si>
    <t xml:space="preserve">보관용 가구</t>
  </si>
  <si>
    <r>
      <rPr>
        <sz val="10"/>
        <rFont val="Noto Sans"/>
        <family val="2"/>
      </rPr>
      <t xml:space="preserve">보관장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교구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물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발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꽂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선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구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동식 서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진열장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책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청소도구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기구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랍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납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캐비닛</t>
    </r>
    <r>
      <rPr>
        <sz val="10"/>
        <rFont val="돋움"/>
        <family val="3"/>
        <charset val="129"/>
      </rPr>
      <t xml:space="preserve">, TV</t>
    </r>
    <r>
      <rPr>
        <sz val="10"/>
        <rFont val="Noto Sans"/>
        <family val="2"/>
      </rPr>
      <t xml:space="preserve">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보관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로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옷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식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롱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거실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거울장</t>
    </r>
  </si>
  <si>
    <t xml:space="preserve">00016</t>
  </si>
  <si>
    <t xml:space="preserve">침대 및 침대매트리스</t>
  </si>
  <si>
    <r>
      <rPr>
        <sz val="10"/>
        <rFont val="Noto Sans"/>
        <family val="2"/>
      </rPr>
      <t xml:space="preserve">침대 및 침대매트리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조합형 침대</t>
    </r>
  </si>
  <si>
    <t xml:space="preserve">00176</t>
  </si>
  <si>
    <t xml:space="preserve">주방가구</t>
  </si>
  <si>
    <r>
      <rPr>
        <sz val="10"/>
        <rFont val="Noto Sans"/>
        <family val="2"/>
      </rPr>
      <t xml:space="preserve">주방가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붙박이형 주방가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탁</t>
    </r>
  </si>
  <si>
    <t xml:space="preserve">00029</t>
  </si>
  <si>
    <t xml:space="preserve">기타 가구 및 부속품</t>
  </si>
  <si>
    <r>
      <rPr>
        <sz val="10"/>
        <rFont val="Noto Sans"/>
        <family val="2"/>
      </rPr>
      <t xml:space="preserve">기표용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카운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일박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모빌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문걸이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강연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걸상 부분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운반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우편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우산꽂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잡지꽂이 등</t>
    </r>
  </si>
  <si>
    <t xml:space="preserve">00030</t>
  </si>
  <si>
    <r>
      <rPr>
        <sz val="10"/>
        <color rgb="FF000000"/>
        <rFont val="돋움"/>
        <family val="3"/>
        <charset val="129"/>
      </rPr>
      <t xml:space="preserve">OA</t>
    </r>
    <r>
      <rPr>
        <sz val="10"/>
        <color rgb="FF000000"/>
        <rFont val="Noto Sans"/>
        <family val="2"/>
      </rPr>
      <t xml:space="preserve">칸막이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파티션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OA</t>
    </r>
    <r>
      <rPr>
        <sz val="10"/>
        <color rgb="FF000000"/>
        <rFont val="Noto Sans"/>
        <family val="2"/>
      </rPr>
      <t xml:space="preserve">칸막이</t>
    </r>
  </si>
  <si>
    <r>
      <rPr>
        <sz val="10"/>
        <rFont val="돋움"/>
        <family val="3"/>
        <charset val="129"/>
      </rPr>
      <t xml:space="preserve">OA</t>
    </r>
    <r>
      <rPr>
        <sz val="10"/>
        <rFont val="Noto Sans"/>
        <family val="2"/>
      </rPr>
      <t xml:space="preserve">칸막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블럭형 칸막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타일교체형 칸막이</t>
    </r>
  </si>
  <si>
    <t xml:space="preserve">005</t>
  </si>
  <si>
    <t xml:space="preserve">00031</t>
  </si>
  <si>
    <t xml:space="preserve">지류</t>
  </si>
  <si>
    <t xml:space="preserve">인쇄용지</t>
  </si>
  <si>
    <r>
      <rPr>
        <sz val="10"/>
        <rFont val="Noto Sans"/>
        <family val="2"/>
      </rPr>
      <t xml:space="preserve">비도공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중질지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신문용지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아트지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무용지 원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쇄용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쇄라벨지</t>
    </r>
  </si>
  <si>
    <t xml:space="preserve">006</t>
  </si>
  <si>
    <t xml:space="preserve">00032</t>
  </si>
  <si>
    <t xml:space="preserve">사무용지</t>
  </si>
  <si>
    <r>
      <rPr>
        <sz val="10"/>
        <rFont val="Noto Sans"/>
        <family val="2"/>
      </rPr>
      <t xml:space="preserve">프린트 및 복사용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산용지</t>
    </r>
  </si>
  <si>
    <t xml:space="preserve">00033</t>
  </si>
  <si>
    <t xml:space="preserve">기타지류</t>
  </si>
  <si>
    <r>
      <rPr>
        <sz val="10"/>
        <rFont val="Noto Sans"/>
        <family val="2"/>
      </rPr>
      <t xml:space="preserve">박리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박리지 원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쇄출판물 등</t>
    </r>
  </si>
  <si>
    <t xml:space="preserve">00205</t>
  </si>
  <si>
    <t xml:space="preserve">일반사무용품</t>
  </si>
  <si>
    <t xml:space="preserve">필기구 및 필기구 소모품</t>
  </si>
  <si>
    <r>
      <rPr>
        <sz val="10"/>
        <rFont val="Noto Sans"/>
        <family val="2"/>
      </rPr>
      <t xml:space="preserve">잉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물펜지우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칠판지우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마킹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유성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볼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연필</t>
    </r>
  </si>
  <si>
    <t xml:space="preserve">008</t>
  </si>
  <si>
    <t xml:space="preserve">00037</t>
  </si>
  <si>
    <t xml:space="preserve">기타 사무용품</t>
  </si>
  <si>
    <r>
      <rPr>
        <sz val="10"/>
        <rFont val="Noto Sans"/>
        <family val="2"/>
      </rPr>
      <t xml:space="preserve">라벨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인쇄용 점착라벨 스티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무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서류관리 라벨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택배라벨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소표기용 점착운송장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종이테이프</t>
    </r>
    <r>
      <rPr>
        <sz val="10"/>
        <rFont val="돋움"/>
        <family val="3"/>
        <charset val="129"/>
      </rPr>
      <t xml:space="preserve">,  </t>
    </r>
    <r>
      <rPr>
        <sz val="10"/>
        <rFont val="Noto Sans"/>
        <family val="2"/>
      </rPr>
      <t xml:space="preserve">봉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클리어파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바인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보존용표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액자 및 프레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결재함 등</t>
    </r>
  </si>
  <si>
    <t xml:space="preserve">00039</t>
  </si>
  <si>
    <r>
      <rPr>
        <sz val="10"/>
        <rFont val="Noto Sans"/>
        <family val="2"/>
      </rPr>
      <t xml:space="preserve">전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정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통신</t>
    </r>
  </si>
  <si>
    <t xml:space="preserve">개인용컴퓨터</t>
  </si>
  <si>
    <r>
      <rPr>
        <sz val="10"/>
        <rFont val="Noto Sans"/>
        <family val="2"/>
      </rPr>
      <t xml:space="preserve">일반 </t>
    </r>
    <r>
      <rPr>
        <sz val="10"/>
        <rFont val="돋움"/>
        <family val="3"/>
        <charset val="129"/>
      </rPr>
      <t xml:space="preserve">PC, </t>
    </r>
    <r>
      <rPr>
        <sz val="10"/>
        <rFont val="Noto Sans"/>
        <family val="2"/>
      </rPr>
      <t xml:space="preserve">모니터 일체형 </t>
    </r>
    <r>
      <rPr>
        <sz val="10"/>
        <rFont val="돋움"/>
        <family val="3"/>
        <charset val="129"/>
      </rPr>
      <t xml:space="preserve">PC</t>
    </r>
  </si>
  <si>
    <t xml:space="preserve">02</t>
  </si>
  <si>
    <t xml:space="preserve">009</t>
  </si>
  <si>
    <t xml:space="preserve">00040</t>
  </si>
  <si>
    <t xml:space="preserve">노트북</t>
  </si>
  <si>
    <t xml:space="preserve">노트북 컴퓨터</t>
  </si>
  <si>
    <t xml:space="preserve">010</t>
  </si>
  <si>
    <t xml:space="preserve">00042</t>
  </si>
  <si>
    <t xml:space="preserve">프린터</t>
  </si>
  <si>
    <r>
      <rPr>
        <sz val="10"/>
        <rFont val="Noto Sans"/>
        <family val="2"/>
      </rPr>
      <t xml:space="preserve">레이저 프린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잉크젯 프린터</t>
    </r>
  </si>
  <si>
    <t xml:space="preserve">011</t>
  </si>
  <si>
    <t xml:space="preserve">00043</t>
  </si>
  <si>
    <t xml:space="preserve">모니터</t>
  </si>
  <si>
    <t xml:space="preserve">컴퓨터용 모니터</t>
  </si>
  <si>
    <r>
      <rPr>
        <sz val="10"/>
        <rFont val="Noto Sans"/>
        <family val="2"/>
      </rPr>
      <t xml:space="preserve">컴퓨터용 모니터</t>
    </r>
    <r>
      <rPr>
        <sz val="10"/>
        <rFont val="돋움"/>
        <family val="3"/>
        <charset val="129"/>
      </rPr>
      <t xml:space="preserve">, CRT</t>
    </r>
    <r>
      <rPr>
        <sz val="10"/>
        <rFont val="Noto Sans"/>
        <family val="2"/>
      </rPr>
      <t xml:space="preserve">모니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액정 모니터</t>
    </r>
  </si>
  <si>
    <t xml:space="preserve">012</t>
  </si>
  <si>
    <t xml:space="preserve">00045</t>
  </si>
  <si>
    <t xml:space="preserve">전자판서 모니터</t>
  </si>
  <si>
    <r>
      <rPr>
        <sz val="10"/>
        <rFont val="Noto Sans"/>
        <family val="2"/>
      </rPr>
      <t xml:space="preserve">전자판서 모니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프리젠테이션용 </t>
    </r>
    <r>
      <rPr>
        <sz val="10"/>
        <rFont val="돋움"/>
        <family val="3"/>
        <charset val="129"/>
      </rPr>
      <t xml:space="preserve">TFT LCD </t>
    </r>
    <r>
      <rPr>
        <sz val="10"/>
        <rFont val="Noto Sans"/>
        <family val="2"/>
      </rPr>
      <t xml:space="preserve">모니터</t>
    </r>
    <r>
      <rPr>
        <sz val="10"/>
        <rFont val="돋움"/>
        <family val="3"/>
        <charset val="129"/>
      </rPr>
      <t xml:space="preserve">)</t>
    </r>
  </si>
  <si>
    <t xml:space="preserve">00046</t>
  </si>
  <si>
    <t xml:space="preserve">프로젝터</t>
  </si>
  <si>
    <t xml:space="preserve">디지털 프로젝터</t>
  </si>
  <si>
    <r>
      <rPr>
        <sz val="10"/>
        <rFont val="Noto Sans"/>
        <family val="2"/>
      </rPr>
      <t xml:space="preserve">디지털 프로젝트</t>
    </r>
    <r>
      <rPr>
        <sz val="10"/>
        <rFont val="돋움"/>
        <family val="3"/>
        <charset val="129"/>
      </rPr>
      <t xml:space="preserve">(LCD,DLP)</t>
    </r>
  </si>
  <si>
    <t xml:space="preserve">076</t>
  </si>
  <si>
    <t xml:space="preserve">00206</t>
  </si>
  <si>
    <t xml:space="preserve">카트리지</t>
  </si>
  <si>
    <r>
      <rPr>
        <sz val="10"/>
        <color rgb="FF000000"/>
        <rFont val="Noto Sans"/>
        <family val="2"/>
      </rPr>
      <t xml:space="preserve">카트리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토너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잉크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프린터용 신품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재생 토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복사기용 신품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재생 토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잉크카트리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토너카트리지</t>
    </r>
  </si>
  <si>
    <t xml:space="preserve">014</t>
  </si>
  <si>
    <t xml:space="preserve">00048</t>
  </si>
  <si>
    <t xml:space="preserve">기타 소모품</t>
  </si>
  <si>
    <t xml:space="preserve">재보충 장치 및 잉크</t>
  </si>
  <si>
    <r>
      <rPr>
        <sz val="10"/>
        <rFont val="Noto Sans"/>
        <family val="2"/>
      </rPr>
      <t xml:space="preserve">잉크젯 프린터용 잉크 재보충 장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쇄용 수성 잉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등사기용 잉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레이저프린터용소모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잉크공급장치 등</t>
    </r>
  </si>
  <si>
    <t xml:space="preserve">075</t>
  </si>
  <si>
    <t xml:space="preserve">00051</t>
  </si>
  <si>
    <r>
      <rPr>
        <sz val="10"/>
        <rFont val="Noto Sans"/>
        <family val="2"/>
      </rPr>
      <t xml:space="preserve">섬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고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위생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여가</t>
    </r>
  </si>
  <si>
    <t xml:space="preserve">의류</t>
  </si>
  <si>
    <t xml:space="preserve">작업용 의복</t>
  </si>
  <si>
    <r>
      <rPr>
        <sz val="10"/>
        <rFont val="Noto Sans"/>
        <family val="2"/>
      </rPr>
      <t xml:space="preserve">정비용 의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농약 살포용 방제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조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열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우의 및 방수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위험물질방어의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한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작업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근무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농약살포용 방제복</t>
    </r>
  </si>
  <si>
    <t xml:space="preserve">03</t>
  </si>
  <si>
    <t xml:space="preserve">015</t>
  </si>
  <si>
    <t xml:space="preserve">00053</t>
  </si>
  <si>
    <t xml:space="preserve">군용 및 경찰용 의복</t>
  </si>
  <si>
    <r>
      <rPr>
        <sz val="10"/>
        <rFont val="Noto Sans"/>
        <family val="2"/>
      </rPr>
      <t xml:space="preserve">군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투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군용점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판초우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군용 용접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군용 운동복</t>
    </r>
  </si>
  <si>
    <t xml:space="preserve">00055</t>
  </si>
  <si>
    <t xml:space="preserve">기타 의복</t>
  </si>
  <si>
    <t xml:space="preserve">원단 등</t>
  </si>
  <si>
    <t xml:space="preserve">00056</t>
  </si>
  <si>
    <t xml:space="preserve">개인장구</t>
  </si>
  <si>
    <r>
      <rPr>
        <sz val="10"/>
        <rFont val="Noto Sans"/>
        <family val="2"/>
      </rPr>
      <t xml:space="preserve">수세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탁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슬리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포직용 가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요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완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휴지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운동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세면주머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식용 인조피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유골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봉안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배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의류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군용손수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모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헬멧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개량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탄소마스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타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방행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걸레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발매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발깔창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총포 수입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휴대전화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두건 등</t>
    </r>
  </si>
  <si>
    <t xml:space="preserve">016</t>
  </si>
  <si>
    <t xml:space="preserve">00060</t>
  </si>
  <si>
    <t xml:space="preserve">침구</t>
  </si>
  <si>
    <r>
      <rPr>
        <sz val="10"/>
        <rFont val="Noto Sans"/>
        <family val="2"/>
      </rPr>
      <t xml:space="preserve">침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담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매트리스커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침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베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베갯잇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각종커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누비이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패드</t>
    </r>
  </si>
  <si>
    <t xml:space="preserve">00059</t>
  </si>
  <si>
    <t xml:space="preserve">위생용품</t>
  </si>
  <si>
    <t xml:space="preserve">비누</t>
  </si>
  <si>
    <r>
      <rPr>
        <sz val="10"/>
        <rFont val="Noto Sans"/>
        <family val="2"/>
      </rPr>
      <t xml:space="preserve">가루비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장용 비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방용 비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세탁용 비누</t>
    </r>
  </si>
  <si>
    <t xml:space="preserve">017</t>
  </si>
  <si>
    <t xml:space="preserve">00061</t>
  </si>
  <si>
    <t xml:space="preserve">세제 및 세정제</t>
  </si>
  <si>
    <r>
      <rPr>
        <sz val="10"/>
        <rFont val="Noto Sans"/>
        <family val="2"/>
      </rPr>
      <t xml:space="preserve">식기세척기용세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주방용 세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세탁용 세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섬유유연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다목적 세정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장실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욕실용 세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학세척제</t>
    </r>
  </si>
  <si>
    <t xml:space="preserve">00064</t>
  </si>
  <si>
    <t xml:space="preserve">방향∙소취제</t>
  </si>
  <si>
    <r>
      <rPr>
        <sz val="10"/>
        <rFont val="Noto Sans"/>
        <family val="2"/>
      </rPr>
      <t xml:space="preserve">방향 및 소취용 스프레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탈취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가정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반용</t>
    </r>
    <r>
      <rPr>
        <sz val="10"/>
        <rFont val="돋움"/>
        <family val="3"/>
        <charset val="129"/>
      </rPr>
      <t xml:space="preserve">)</t>
    </r>
  </si>
  <si>
    <t xml:space="preserve">00068</t>
  </si>
  <si>
    <r>
      <rPr>
        <sz val="10"/>
        <color rgb="FF000000"/>
        <rFont val="Noto Sans"/>
        <family val="2"/>
      </rPr>
      <t xml:space="preserve">화장지 및 종이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에어 타월</t>
    </r>
  </si>
  <si>
    <r>
      <rPr>
        <sz val="10"/>
        <rFont val="Noto Sans"/>
        <family val="2"/>
      </rPr>
      <t xml:space="preserve">두루마리 화장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종이타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장실용화장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기 손건조기</t>
    </r>
  </si>
  <si>
    <t xml:space="preserve">00069</t>
  </si>
  <si>
    <t xml:space="preserve">식품용기</t>
  </si>
  <si>
    <r>
      <rPr>
        <sz val="10"/>
        <rFont val="Noto Sans"/>
        <family val="2"/>
      </rPr>
      <t xml:space="preserve">일회용 식품용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시락 용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회용 종이 접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컵</t>
    </r>
    <r>
      <rPr>
        <sz val="10"/>
        <rFont val="돋움"/>
        <family val="3"/>
        <charset val="129"/>
      </rPr>
      <t xml:space="preserve">,  </t>
    </r>
    <r>
      <rPr>
        <sz val="10"/>
        <rFont val="Noto Sans"/>
        <family val="2"/>
      </rPr>
      <t xml:space="preserve">스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포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나이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젓가락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포장용 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종이호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롤백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조리기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롤백</t>
    </r>
  </si>
  <si>
    <t xml:space="preserve">00072</t>
  </si>
  <si>
    <t xml:space="preserve">봉투</t>
  </si>
  <si>
    <r>
      <rPr>
        <sz val="10"/>
        <rFont val="Noto Sans"/>
        <family val="2"/>
      </rPr>
      <t xml:space="preserve">쇼핑봉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생분해성 롤 봉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쓰레기 봉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회용봉투</t>
    </r>
  </si>
  <si>
    <t xml:space="preserve">00073</t>
  </si>
  <si>
    <t xml:space="preserve">포장재</t>
  </si>
  <si>
    <t xml:space="preserve">포장용기</t>
  </si>
  <si>
    <r>
      <rPr>
        <sz val="10"/>
        <rFont val="Noto Sans"/>
        <family val="2"/>
      </rPr>
      <t xml:space="preserve">포장용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재충전 연료용기</t>
    </r>
  </si>
  <si>
    <t xml:space="preserve">018</t>
  </si>
  <si>
    <t xml:space="preserve">00074</t>
  </si>
  <si>
    <t xml:space="preserve">기타 포장재료</t>
  </si>
  <si>
    <t xml:space="preserve">완충포장재 등</t>
  </si>
  <si>
    <t xml:space="preserve">00076</t>
  </si>
  <si>
    <t xml:space="preserve">여가용품</t>
  </si>
  <si>
    <r>
      <rPr>
        <sz val="10"/>
        <rFont val="Noto Sans"/>
        <family val="2"/>
      </rPr>
      <t xml:space="preserve">자전거용튜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전거용타이어</t>
    </r>
  </si>
  <si>
    <t xml:space="preserve">019</t>
  </si>
  <si>
    <t xml:space="preserve">00169</t>
  </si>
  <si>
    <r>
      <rPr>
        <sz val="10"/>
        <rFont val="Noto Sans"/>
        <family val="2"/>
      </rPr>
      <t xml:space="preserve">화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소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안전</t>
    </r>
  </si>
  <si>
    <t xml:space="preserve">화공약품</t>
  </si>
  <si>
    <t xml:space="preserve">수처리제</t>
  </si>
  <si>
    <r>
      <rPr>
        <sz val="10"/>
        <rFont val="Noto Sans"/>
        <family val="2"/>
      </rPr>
      <t xml:space="preserve">수처리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폐수처리용 응집제</t>
    </r>
  </si>
  <si>
    <t xml:space="preserve">04</t>
  </si>
  <si>
    <t xml:space="preserve">020</t>
  </si>
  <si>
    <t xml:space="preserve">00079</t>
  </si>
  <si>
    <t xml:space="preserve">산업용 탈취제</t>
  </si>
  <si>
    <r>
      <rPr>
        <sz val="10"/>
        <rFont val="Noto Sans"/>
        <family val="2"/>
      </rPr>
      <t xml:space="preserve">산업용 탈취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개방 공간용 탈취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밀폐 공간용 화학적 탈취제</t>
    </r>
  </si>
  <si>
    <t xml:space="preserve">00080</t>
  </si>
  <si>
    <t xml:space="preserve">소방방제</t>
  </si>
  <si>
    <t xml:space="preserve">소화용구</t>
  </si>
  <si>
    <r>
      <rPr>
        <sz val="10"/>
        <rFont val="Noto Sans"/>
        <family val="2"/>
      </rPr>
      <t xml:space="preserve">간이 소화용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동식 소화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에어로졸식 소화기</t>
    </r>
    <r>
      <rPr>
        <sz val="10"/>
        <rFont val="돋움"/>
        <family val="3"/>
        <charset val="129"/>
      </rPr>
      <t xml:space="preserve">)</t>
    </r>
  </si>
  <si>
    <t xml:space="preserve">021</t>
  </si>
  <si>
    <t xml:space="preserve">00081</t>
  </si>
  <si>
    <t xml:space="preserve">실내연료유</t>
  </si>
  <si>
    <t xml:space="preserve">난방연료</t>
  </si>
  <si>
    <t xml:space="preserve">실내 등유</t>
  </si>
  <si>
    <t xml:space="preserve">022</t>
  </si>
  <si>
    <t xml:space="preserve">00082</t>
  </si>
  <si>
    <r>
      <rPr>
        <sz val="10"/>
        <rFont val="Noto Sans"/>
        <family val="2"/>
      </rPr>
      <t xml:space="preserve">차량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운반</t>
    </r>
  </si>
  <si>
    <t xml:space="preserve">건설기계</t>
  </si>
  <si>
    <t xml:space="preserve">건설중장비</t>
  </si>
  <si>
    <r>
      <rPr>
        <sz val="10"/>
        <rFont val="Noto Sans"/>
        <family val="2"/>
      </rPr>
      <t xml:space="preserve">착암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굴삭기</t>
    </r>
  </si>
  <si>
    <t xml:space="preserve">05</t>
  </si>
  <si>
    <t xml:space="preserve">023</t>
  </si>
  <si>
    <t xml:space="preserve">00083</t>
  </si>
  <si>
    <t xml:space="preserve">차량용품</t>
  </si>
  <si>
    <t xml:space="preserve">차량용 타이어</t>
  </si>
  <si>
    <r>
      <rPr>
        <sz val="10"/>
        <rFont val="Noto Sans"/>
        <family val="2"/>
      </rPr>
      <t xml:space="preserve">승용차용 타이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트럭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버스용 타이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동차타이어튜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재활용 트레드타이어</t>
    </r>
  </si>
  <si>
    <t xml:space="preserve">024</t>
  </si>
  <si>
    <t xml:space="preserve">00084</t>
  </si>
  <si>
    <t xml:space="preserve">차량용 엔진오일</t>
  </si>
  <si>
    <r>
      <rPr>
        <sz val="10"/>
        <rFont val="Noto Sans"/>
        <family val="2"/>
      </rPr>
      <t xml:space="preserve">가솔린 엔진오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디젤 엔진오일</t>
    </r>
  </si>
  <si>
    <t xml:space="preserve">00086</t>
  </si>
  <si>
    <t xml:space="preserve">유압작동유</t>
  </si>
  <si>
    <t xml:space="preserve">00088</t>
  </si>
  <si>
    <t xml:space="preserve">자동차용 부동액</t>
  </si>
  <si>
    <t xml:space="preserve">00089</t>
  </si>
  <si>
    <t xml:space="preserve">비석면 운송부품</t>
  </si>
  <si>
    <r>
      <rPr>
        <sz val="10"/>
        <rFont val="Noto Sans"/>
        <family val="2"/>
      </rPr>
      <t xml:space="preserve">브레이크 패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브레이크 라이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드럼브레이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드럼브레이크슈</t>
    </r>
  </si>
  <si>
    <t xml:space="preserve">00090</t>
  </si>
  <si>
    <t xml:space="preserve">기타 차량용품</t>
  </si>
  <si>
    <t xml:space="preserve">차량용여과필터 등</t>
  </si>
  <si>
    <t xml:space="preserve">00160</t>
  </si>
  <si>
    <t xml:space="preserve">특장차</t>
  </si>
  <si>
    <t xml:space="preserve">음식물쓰레기처리차</t>
  </si>
  <si>
    <t xml:space="preserve">025</t>
  </si>
  <si>
    <t xml:space="preserve">00092</t>
  </si>
  <si>
    <r>
      <rPr>
        <sz val="10"/>
        <rFont val="Noto Sans"/>
        <family val="2"/>
      </rPr>
      <t xml:space="preserve">전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시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계측</t>
    </r>
  </si>
  <si>
    <t xml:space="preserve">발전장치</t>
  </si>
  <si>
    <t xml:space="preserve">축전지</t>
  </si>
  <si>
    <r>
      <rPr>
        <sz val="10"/>
        <rFont val="Noto Sans"/>
        <family val="2"/>
      </rPr>
      <t xml:space="preserve">밀폐형납축전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니켈수소축전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니켈카드뮴축전지</t>
    </r>
  </si>
  <si>
    <t xml:space="preserve">06</t>
  </si>
  <si>
    <t xml:space="preserve">026</t>
  </si>
  <si>
    <t xml:space="preserve">00093</t>
  </si>
  <si>
    <t xml:space="preserve">램프 및 안정기</t>
  </si>
  <si>
    <t xml:space="preserve">형광램프</t>
  </si>
  <si>
    <r>
      <rPr>
        <sz val="10"/>
        <rFont val="Noto Sans"/>
        <family val="2"/>
      </rPr>
      <t xml:space="preserve">형광램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안정기내장형램프</t>
    </r>
  </si>
  <si>
    <t xml:space="preserve">027</t>
  </si>
  <si>
    <t xml:space="preserve">00094</t>
  </si>
  <si>
    <t xml:space="preserve">등기구</t>
  </si>
  <si>
    <r>
      <rPr>
        <sz val="10"/>
        <rFont val="Noto Sans"/>
        <family val="2"/>
      </rPr>
      <t xml:space="preserve">감지형 등기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핸드및연장조명</t>
    </r>
  </si>
  <si>
    <t xml:space="preserve">00096</t>
  </si>
  <si>
    <t xml:space="preserve">램프용 안정기</t>
  </si>
  <si>
    <r>
      <rPr>
        <sz val="10"/>
        <rFont val="Noto Sans"/>
        <family val="2"/>
      </rPr>
      <t xml:space="preserve">안정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형광램프룡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나트륨램프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메탈핼라이드램프용</t>
    </r>
    <r>
      <rPr>
        <sz val="10"/>
        <rFont val="돋움"/>
        <family val="3"/>
        <charset val="129"/>
      </rPr>
      <t xml:space="preserve">)</t>
    </r>
  </si>
  <si>
    <t xml:space="preserve">00097</t>
  </si>
  <si>
    <t xml:space="preserve">가로등</t>
  </si>
  <si>
    <t xml:space="preserve">028</t>
  </si>
  <si>
    <t xml:space="preserve">00099</t>
  </si>
  <si>
    <t xml:space="preserve">전기자재</t>
  </si>
  <si>
    <t xml:space="preserve">전선케이블</t>
  </si>
  <si>
    <r>
      <rPr>
        <sz val="10"/>
        <rFont val="Noto Sans"/>
        <family val="2"/>
      </rPr>
      <t xml:space="preserve">전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케이블</t>
    </r>
  </si>
  <si>
    <t xml:space="preserve">029</t>
  </si>
  <si>
    <t xml:space="preserve">00100</t>
  </si>
  <si>
    <t xml:space="preserve">기타전기자재</t>
  </si>
  <si>
    <r>
      <rPr>
        <sz val="10"/>
        <rFont val="Noto Sans"/>
        <family val="2"/>
      </rPr>
      <t xml:space="preserve">채수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튜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계측 프로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케이블 보호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케이블 격벽제</t>
    </r>
  </si>
  <si>
    <t xml:space="preserve">074</t>
  </si>
  <si>
    <t xml:space="preserve">00168</t>
  </si>
  <si>
    <r>
      <rPr>
        <sz val="10"/>
        <rFont val="Noto Sans"/>
        <family val="2"/>
      </rPr>
      <t xml:space="preserve">기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설비</t>
    </r>
  </si>
  <si>
    <t xml:space="preserve">냉온수기 및 정수용품</t>
  </si>
  <si>
    <t xml:space="preserve">정수용품</t>
  </si>
  <si>
    <t xml:space="preserve">정수기용 필터</t>
  </si>
  <si>
    <t xml:space="preserve">07</t>
  </si>
  <si>
    <t xml:space="preserve">030</t>
  </si>
  <si>
    <t xml:space="preserve">00101</t>
  </si>
  <si>
    <t xml:space="preserve">보일러</t>
  </si>
  <si>
    <t xml:space="preserve">가스보일러</t>
  </si>
  <si>
    <r>
      <rPr>
        <sz val="10"/>
        <rFont val="Noto Sans"/>
        <family val="2"/>
      </rPr>
      <t xml:space="preserve">가스보일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덴싱 가스보일러</t>
    </r>
  </si>
  <si>
    <t xml:space="preserve">031</t>
  </si>
  <si>
    <t xml:space="preserve">00102</t>
  </si>
  <si>
    <t xml:space="preserve">수도자재</t>
  </si>
  <si>
    <t xml:space="preserve">절수형 수도꼭지</t>
  </si>
  <si>
    <t xml:space="preserve">032</t>
  </si>
  <si>
    <t xml:space="preserve">00103</t>
  </si>
  <si>
    <t xml:space="preserve">수도꼭지 절수부속</t>
  </si>
  <si>
    <t xml:space="preserve">00104</t>
  </si>
  <si>
    <t xml:space="preserve">샤워헤드 및 샤워기</t>
  </si>
  <si>
    <r>
      <rPr>
        <sz val="10"/>
        <rFont val="Noto Sans"/>
        <family val="2"/>
      </rPr>
      <t xml:space="preserve">샤워헤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샤워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욕조</t>
    </r>
  </si>
  <si>
    <t xml:space="preserve">00105</t>
  </si>
  <si>
    <t xml:space="preserve">절수형 양변기</t>
  </si>
  <si>
    <r>
      <rPr>
        <sz val="10"/>
        <rFont val="Noto Sans"/>
        <family val="2"/>
      </rPr>
      <t xml:space="preserve">절수형 양변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변기용 절수기</t>
    </r>
  </si>
  <si>
    <t xml:space="preserve">00107</t>
  </si>
  <si>
    <t xml:space="preserve">양변기용 부속</t>
  </si>
  <si>
    <r>
      <rPr>
        <sz val="10"/>
        <rFont val="Noto Sans"/>
        <family val="2"/>
      </rPr>
      <t xml:space="preserve">양변기용 부속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절수세척벨브</t>
    </r>
  </si>
  <si>
    <t xml:space="preserve">00109</t>
  </si>
  <si>
    <t xml:space="preserve">수도계량기</t>
  </si>
  <si>
    <r>
      <rPr>
        <sz val="10"/>
        <rFont val="Noto Sans"/>
        <family val="2"/>
      </rPr>
      <t xml:space="preserve">수도미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복갑습식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건식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역류방지형수도미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디지털수도미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복갑건식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습식</t>
    </r>
    <r>
      <rPr>
        <sz val="10"/>
        <rFont val="돋움"/>
        <family val="3"/>
        <charset val="129"/>
      </rPr>
      <t xml:space="preserve">)</t>
    </r>
  </si>
  <si>
    <t xml:space="preserve">00110</t>
  </si>
  <si>
    <t xml:space="preserve">수도꼭지 배관용 정수필터</t>
  </si>
  <si>
    <r>
      <rPr>
        <sz val="10"/>
        <rFont val="Noto Sans"/>
        <family val="2"/>
      </rPr>
      <t xml:space="preserve">씽크대 배수구 필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바닥 배수용 필터 </t>
    </r>
  </si>
  <si>
    <t xml:space="preserve">00111</t>
  </si>
  <si>
    <t xml:space="preserve">수도계량기 보호통</t>
  </si>
  <si>
    <r>
      <rPr>
        <sz val="10"/>
        <rFont val="Noto Sans"/>
        <family val="2"/>
      </rPr>
      <t xml:space="preserve">수도계량기 보호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지수전보호통</t>
    </r>
  </si>
  <si>
    <t xml:space="preserve">00112</t>
  </si>
  <si>
    <r>
      <rPr>
        <sz val="10"/>
        <color rgb="FF000000"/>
        <rFont val="Noto Sans"/>
        <family val="2"/>
      </rPr>
      <t xml:space="preserve">수도용 급수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순서</t>
    </r>
    <r>
      <rPr>
        <sz val="10"/>
        <color rgb="FF000000"/>
        <rFont val="돋움"/>
        <family val="3"/>
        <charset val="129"/>
      </rPr>
      <t xml:space="preserve">)</t>
    </r>
  </si>
  <si>
    <t xml:space="preserve">수도용 급수관</t>
  </si>
  <si>
    <t xml:space="preserve">00108</t>
  </si>
  <si>
    <t xml:space="preserve">소변기</t>
  </si>
  <si>
    <t xml:space="preserve">00167</t>
  </si>
  <si>
    <t xml:space="preserve">일반기계설비</t>
  </si>
  <si>
    <t xml:space="preserve">산업용 세척기</t>
  </si>
  <si>
    <r>
      <rPr>
        <sz val="10"/>
        <rFont val="Noto Sans"/>
        <family val="2"/>
      </rPr>
      <t xml:space="preserve">산업용 세척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설비 및 부품세척기</t>
    </r>
  </si>
  <si>
    <t xml:space="preserve">033</t>
  </si>
  <si>
    <t xml:space="preserve">00113</t>
  </si>
  <si>
    <t xml:space="preserve">기타 기기</t>
  </si>
  <si>
    <r>
      <rPr>
        <sz val="10"/>
        <rFont val="Noto Sans"/>
        <family val="2"/>
      </rPr>
      <t xml:space="preserve">캔 압축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구내방송제어기기</t>
    </r>
  </si>
  <si>
    <t xml:space="preserve">00114</t>
  </si>
  <si>
    <r>
      <rPr>
        <sz val="10"/>
        <rFont val="Noto Sans"/>
        <family val="2"/>
      </rPr>
      <t xml:space="preserve">토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건축</t>
    </r>
  </si>
  <si>
    <t xml:space="preserve">아스콘</t>
  </si>
  <si>
    <t xml:space="preserve">08</t>
  </si>
  <si>
    <t xml:space="preserve">034</t>
  </si>
  <si>
    <t xml:space="preserve">00116</t>
  </si>
  <si>
    <t xml:space="preserve">투수콘</t>
  </si>
  <si>
    <t xml:space="preserve">투수 콘크리트</t>
  </si>
  <si>
    <r>
      <rPr>
        <sz val="10"/>
        <rFont val="Noto Sans"/>
        <family val="2"/>
      </rPr>
      <t xml:space="preserve">투수 콘크리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아스팔트 개질제</t>
    </r>
  </si>
  <si>
    <t xml:space="preserve">035</t>
  </si>
  <si>
    <t xml:space="preserve">00117</t>
  </si>
  <si>
    <t xml:space="preserve">시멘트</t>
  </si>
  <si>
    <t xml:space="preserve">고로슬래그시멘트</t>
  </si>
  <si>
    <r>
      <rPr>
        <sz val="10"/>
        <rFont val="Noto Sans"/>
        <family val="2"/>
      </rPr>
      <t xml:space="preserve">시멘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고로슬래그시멘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로용슬래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기타슬래그제품</t>
    </r>
  </si>
  <si>
    <t xml:space="preserve">036</t>
  </si>
  <si>
    <t xml:space="preserve">00118</t>
  </si>
  <si>
    <t xml:space="preserve">일반 피복관</t>
  </si>
  <si>
    <t xml:space="preserve">배수관</t>
  </si>
  <si>
    <r>
      <rPr>
        <sz val="10"/>
        <rFont val="Noto Sans"/>
        <family val="2"/>
      </rPr>
      <t xml:space="preserve">배수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농업용 수로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성수지조립식배수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크리트조립식배수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폴리에틸렌이중벽하수도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반용폴리에틸렌관</t>
    </r>
  </si>
  <si>
    <t xml:space="preserve">037</t>
  </si>
  <si>
    <t xml:space="preserve">00119</t>
  </si>
  <si>
    <t xml:space="preserve">배수조 및 오수받이</t>
  </si>
  <si>
    <t xml:space="preserve">배수조</t>
  </si>
  <si>
    <r>
      <rPr>
        <sz val="10"/>
        <rFont val="Noto Sans"/>
        <family val="2"/>
      </rPr>
      <t xml:space="preserve">통신용 맨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하수도용 맨홀</t>
    </r>
  </si>
  <si>
    <t xml:space="preserve">038</t>
  </si>
  <si>
    <t xml:space="preserve">00121</t>
  </si>
  <si>
    <t xml:space="preserve">오수받이</t>
  </si>
  <si>
    <r>
      <rPr>
        <sz val="10"/>
        <rFont val="Noto Sans"/>
        <family val="2"/>
      </rPr>
      <t xml:space="preserve">오수분리벽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오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우수받이</t>
    </r>
  </si>
  <si>
    <t xml:space="preserve">00122</t>
  </si>
  <si>
    <t xml:space="preserve">블록</t>
  </si>
  <si>
    <t xml:space="preserve">보도블록</t>
  </si>
  <si>
    <r>
      <rPr>
        <sz val="10"/>
        <rFont val="Noto Sans"/>
        <family val="2"/>
      </rPr>
      <t xml:space="preserve">보차도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고무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크리트 블록</t>
    </r>
    <r>
      <rPr>
        <sz val="10"/>
        <rFont val="돋움"/>
        <family val="3"/>
        <charset val="129"/>
      </rPr>
      <t xml:space="preserve">, </t>
    </r>
  </si>
  <si>
    <t xml:space="preserve">039</t>
  </si>
  <si>
    <t xml:space="preserve">00123</t>
  </si>
  <si>
    <t xml:space="preserve">호안블록</t>
  </si>
  <si>
    <r>
      <rPr>
        <sz val="10"/>
        <rFont val="Noto Sans"/>
        <family val="2"/>
      </rPr>
      <t xml:space="preserve">호안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어도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어소블록 </t>
    </r>
  </si>
  <si>
    <t xml:space="preserve">00124</t>
  </si>
  <si>
    <t xml:space="preserve">기타 블록</t>
  </si>
  <si>
    <r>
      <rPr>
        <sz val="10"/>
        <rFont val="Noto Sans"/>
        <family val="2"/>
      </rPr>
      <t xml:space="preserve">도로경계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생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옹벽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경계블록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합성수지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재생석재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슬래그가공 블록</t>
    </r>
  </si>
  <si>
    <t xml:space="preserve">00125</t>
  </si>
  <si>
    <t xml:space="preserve">골재</t>
  </si>
  <si>
    <r>
      <rPr>
        <sz val="10"/>
        <rFont val="Noto Sans"/>
        <family val="2"/>
      </rPr>
      <t xml:space="preserve">재생골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재활용골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순환골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로포장용 골재</t>
    </r>
  </si>
  <si>
    <t xml:space="preserve">040</t>
  </si>
  <si>
    <t xml:space="preserve">00126</t>
  </si>
  <si>
    <t xml:space="preserve">타일</t>
  </si>
  <si>
    <r>
      <rPr>
        <sz val="10"/>
        <rFont val="Noto Sans"/>
        <family val="2"/>
      </rPr>
      <t xml:space="preserve">타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벽 및 천장용</t>
    </r>
    <r>
      <rPr>
        <sz val="10"/>
        <rFont val="돋움"/>
        <family val="3"/>
        <charset val="129"/>
      </rPr>
      <t xml:space="preserve">)</t>
    </r>
  </si>
  <si>
    <t xml:space="preserve">041</t>
  </si>
  <si>
    <t xml:space="preserve">00127</t>
  </si>
  <si>
    <t xml:space="preserve">벽돌</t>
  </si>
  <si>
    <r>
      <rPr>
        <sz val="10"/>
        <rFont val="Noto Sans"/>
        <family val="2"/>
      </rPr>
      <t xml:space="preserve">점토벽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크리트 벽돌</t>
    </r>
  </si>
  <si>
    <t xml:space="preserve">042</t>
  </si>
  <si>
    <t xml:space="preserve">00128</t>
  </si>
  <si>
    <t xml:space="preserve">경계석</t>
  </si>
  <si>
    <t xml:space="preserve">보차도용 도로경계석</t>
  </si>
  <si>
    <t xml:space="preserve">043</t>
  </si>
  <si>
    <t xml:space="preserve">00129</t>
  </si>
  <si>
    <t xml:space="preserve">가로수 보호판</t>
  </si>
  <si>
    <t xml:space="preserve">가로수 보호판 및 지주대</t>
  </si>
  <si>
    <r>
      <rPr>
        <sz val="10"/>
        <rFont val="Noto Sans"/>
        <family val="2"/>
      </rPr>
      <t xml:space="preserve">가로수보호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목보호지주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로수보호의자</t>
    </r>
  </si>
  <si>
    <t xml:space="preserve">044</t>
  </si>
  <si>
    <t xml:space="preserve">00130</t>
  </si>
  <si>
    <t xml:space="preserve">창호</t>
  </si>
  <si>
    <r>
      <rPr>
        <sz val="10"/>
        <rFont val="Noto Sans"/>
        <family val="2"/>
      </rPr>
      <t xml:space="preserve">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알루미늄창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성수지창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금속제 창틀</t>
    </r>
  </si>
  <si>
    <t xml:space="preserve">045</t>
  </si>
  <si>
    <t xml:space="preserve">00131</t>
  </si>
  <si>
    <t xml:space="preserve">페인트</t>
  </si>
  <si>
    <r>
      <rPr>
        <sz val="10"/>
        <rFont val="Noto Sans"/>
        <family val="2"/>
      </rPr>
      <t xml:space="preserve">수성페인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특수페인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수용 페인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퍼티</t>
    </r>
  </si>
  <si>
    <t xml:space="preserve">046</t>
  </si>
  <si>
    <t xml:space="preserve">00132</t>
  </si>
  <si>
    <t xml:space="preserve">벽지</t>
  </si>
  <si>
    <t xml:space="preserve">047</t>
  </si>
  <si>
    <t xml:space="preserve">00133</t>
  </si>
  <si>
    <t xml:space="preserve">보온단열재 및 흡음재</t>
  </si>
  <si>
    <r>
      <rPr>
        <sz val="10"/>
        <rFont val="Noto Sans"/>
        <family val="2"/>
      </rPr>
      <t xml:space="preserve">보온단열재 및 흡음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층간소음방지판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무기성단열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뿜칠단열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함성수지고무단열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셀룰로오스단열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섬유단열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파티클보드</t>
    </r>
  </si>
  <si>
    <t xml:space="preserve">048</t>
  </si>
  <si>
    <t xml:space="preserve">00134</t>
  </si>
  <si>
    <t xml:space="preserve">건설용 방수재</t>
  </si>
  <si>
    <r>
      <rPr>
        <sz val="10"/>
        <rFont val="Noto Sans"/>
        <family val="2"/>
      </rPr>
      <t xml:space="preserve">방수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루핑시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수시트</t>
    </r>
  </si>
  <si>
    <t xml:space="preserve">049</t>
  </si>
  <si>
    <t xml:space="preserve">00135</t>
  </si>
  <si>
    <t xml:space="preserve">바닥재</t>
  </si>
  <si>
    <t xml:space="preserve">바닥장식재</t>
  </si>
  <si>
    <r>
      <rPr>
        <sz val="10"/>
        <rFont val="Noto Sans"/>
        <family val="2"/>
      </rPr>
      <t xml:space="preserve">목질계 실내용 바닥 장식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성수지제 실내용 바닥 장식재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이중바닥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성목재 바닥재</t>
    </r>
  </si>
  <si>
    <t xml:space="preserve">050</t>
  </si>
  <si>
    <t xml:space="preserve">00136</t>
  </si>
  <si>
    <t xml:space="preserve">고무바닥재</t>
  </si>
  <si>
    <r>
      <rPr>
        <sz val="10"/>
        <rFont val="Noto Sans"/>
        <family val="2"/>
      </rPr>
      <t xml:space="preserve">고무매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탄성포장재</t>
    </r>
  </si>
  <si>
    <t xml:space="preserve">00137</t>
  </si>
  <si>
    <t xml:space="preserve">조립식 바닥 난방시스템</t>
  </si>
  <si>
    <t xml:space="preserve">051</t>
  </si>
  <si>
    <t xml:space="preserve">00138</t>
  </si>
  <si>
    <t xml:space="preserve">마감재</t>
  </si>
  <si>
    <t xml:space="preserve">벽 및 천장 마감재</t>
  </si>
  <si>
    <r>
      <rPr>
        <sz val="10"/>
        <rFont val="Noto Sans"/>
        <family val="2"/>
      </rPr>
      <t xml:space="preserve">외벽단열마감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석고보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천장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벽판재</t>
    </r>
  </si>
  <si>
    <t xml:space="preserve">052</t>
  </si>
  <si>
    <t xml:space="preserve">00139</t>
  </si>
  <si>
    <t xml:space="preserve">접착제</t>
  </si>
  <si>
    <r>
      <rPr>
        <sz val="10"/>
        <rFont val="Noto Sans"/>
        <family val="2"/>
      </rPr>
      <t xml:space="preserve">목공용 접착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건축시공용 접착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석고보드 접착용 본드</t>
    </r>
  </si>
  <si>
    <t xml:space="preserve">053</t>
  </si>
  <si>
    <t xml:space="preserve">00141</t>
  </si>
  <si>
    <t xml:space="preserve">장식용 합성수지 시트</t>
  </si>
  <si>
    <r>
      <rPr>
        <sz val="10"/>
        <rFont val="Noto Sans"/>
        <family val="2"/>
      </rPr>
      <t xml:space="preserve">인테리어 시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데코레이션 시트</t>
    </r>
  </si>
  <si>
    <t xml:space="preserve">054</t>
  </si>
  <si>
    <t xml:space="preserve">00142</t>
  </si>
  <si>
    <t xml:space="preserve">동합금</t>
  </si>
  <si>
    <t xml:space="preserve">동합금 제품</t>
  </si>
  <si>
    <r>
      <rPr>
        <sz val="10"/>
        <rFont val="Noto Sans"/>
        <family val="2"/>
      </rPr>
      <t xml:space="preserve">수도계량기 유니온파이프 및 너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단련용 동합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물용 동합금</t>
    </r>
  </si>
  <si>
    <t xml:space="preserve">056</t>
  </si>
  <si>
    <t xml:space="preserve">00144</t>
  </si>
  <si>
    <t xml:space="preserve">기타 토목건축</t>
  </si>
  <si>
    <t xml:space="preserve">기타 토목건축자재</t>
  </si>
  <si>
    <r>
      <rPr>
        <sz val="10"/>
        <rFont val="Noto Sans"/>
        <family val="2"/>
      </rPr>
      <t xml:space="preserve">콘크리트파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성목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모서리보호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토목섬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토목용 부직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미끄럼방지도로포장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포장용 채움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배수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철근콘크리트벤치플룸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배수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경계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녹화용 기반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생분해성 토목섬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무기질 혼화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아스팔트 개질제</t>
    </r>
  </si>
  <si>
    <t xml:space="preserve">057</t>
  </si>
  <si>
    <t xml:space="preserve">00146</t>
  </si>
  <si>
    <r>
      <rPr>
        <sz val="10"/>
        <rFont val="Noto Sans"/>
        <family val="2"/>
      </rPr>
      <t xml:space="preserve">도로시설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용품</t>
    </r>
  </si>
  <si>
    <r>
      <rPr>
        <sz val="10"/>
        <color rgb="FF000000"/>
        <rFont val="Noto Sans"/>
        <family val="2"/>
      </rPr>
      <t xml:space="preserve">교통표지판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로안내표</t>
    </r>
    <r>
      <rPr>
        <sz val="10"/>
        <color rgb="FF000000"/>
        <rFont val="돋움"/>
        <family val="3"/>
        <charset val="129"/>
      </rPr>
      <t xml:space="preserve">)</t>
    </r>
  </si>
  <si>
    <t xml:space="preserve">표지판</t>
  </si>
  <si>
    <r>
      <rPr>
        <sz val="10"/>
        <rFont val="Noto Sans"/>
        <family val="2"/>
      </rPr>
      <t xml:space="preserve">안내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갈매기표지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광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통전광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차광유도판</t>
    </r>
  </si>
  <si>
    <t xml:space="preserve">09</t>
  </si>
  <si>
    <t xml:space="preserve">058</t>
  </si>
  <si>
    <t xml:space="preserve">00147</t>
  </si>
  <si>
    <t xml:space="preserve">도로분리대 및 난간</t>
  </si>
  <si>
    <t xml:space="preserve">도로안전분리대</t>
  </si>
  <si>
    <t xml:space="preserve">059</t>
  </si>
  <si>
    <t xml:space="preserve">00148</t>
  </si>
  <si>
    <t xml:space="preserve">흡음판</t>
  </si>
  <si>
    <t xml:space="preserve">방음벽 및 방음판</t>
  </si>
  <si>
    <r>
      <rPr>
        <sz val="10"/>
        <rFont val="Noto Sans"/>
        <family val="2"/>
      </rPr>
      <t xml:space="preserve">방음벽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음판</t>
    </r>
  </si>
  <si>
    <t xml:space="preserve">060</t>
  </si>
  <si>
    <t xml:space="preserve">00150</t>
  </si>
  <si>
    <t xml:space="preserve">도로용품</t>
  </si>
  <si>
    <t xml:space="preserve">기타 도로용품</t>
  </si>
  <si>
    <r>
      <rPr>
        <sz val="10"/>
        <rFont val="Noto Sans"/>
        <family val="2"/>
      </rPr>
      <t xml:space="preserve">델리네이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트래픽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볼라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카스토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로안전표지드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차선규제봉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안전칸막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테이프형차선 등</t>
    </r>
  </si>
  <si>
    <t xml:space="preserve">061</t>
  </si>
  <si>
    <t xml:space="preserve">00151</t>
  </si>
  <si>
    <r>
      <rPr>
        <sz val="10"/>
        <rFont val="Noto Sans"/>
        <family val="2"/>
      </rPr>
      <t xml:space="preserve">원부자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기타</t>
    </r>
  </si>
  <si>
    <t xml:space="preserve">육묘상자</t>
  </si>
  <si>
    <t xml:space="preserve">10</t>
  </si>
  <si>
    <t xml:space="preserve">068</t>
  </si>
  <si>
    <t xml:space="preserve">00162</t>
  </si>
  <si>
    <t xml:space="preserve">인공어초 및 부자</t>
  </si>
  <si>
    <r>
      <rPr>
        <sz val="10"/>
        <rFont val="Noto Sans"/>
        <family val="2"/>
      </rPr>
      <t xml:space="preserve">인공어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공폭포</t>
    </r>
  </si>
  <si>
    <t xml:space="preserve">063</t>
  </si>
  <si>
    <t xml:space="preserve">00153</t>
  </si>
  <si>
    <t xml:space="preserve">흙막이판</t>
  </si>
  <si>
    <t xml:space="preserve">070</t>
  </si>
  <si>
    <t xml:space="preserve">00164</t>
  </si>
  <si>
    <t xml:space="preserve">사료</t>
  </si>
  <si>
    <t xml:space="preserve">단미사료</t>
  </si>
  <si>
    <t xml:space="preserve">071</t>
  </si>
  <si>
    <t xml:space="preserve">00165</t>
  </si>
  <si>
    <t xml:space="preserve">토양개량제</t>
  </si>
  <si>
    <r>
      <rPr>
        <sz val="10"/>
        <rFont val="Noto Sans"/>
        <family val="2"/>
      </rPr>
      <t xml:space="preserve">퇴비또는조분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석회비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유기질비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토양개량제</t>
    </r>
  </si>
  <si>
    <t xml:space="preserve">064</t>
  </si>
  <si>
    <t xml:space="preserve">00155</t>
  </si>
  <si>
    <t xml:space="preserve">기타</t>
  </si>
  <si>
    <t xml:space="preserve">기타 원부자재</t>
  </si>
  <si>
    <r>
      <rPr>
        <sz val="10"/>
        <rFont val="Noto Sans"/>
        <family val="2"/>
      </rPr>
      <t xml:space="preserve">인테리어소재 원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봉투 및 용기 원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고무분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식용섬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구용 파티클 보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직물 편물 원단 등</t>
    </r>
  </si>
  <si>
    <t xml:space="preserve">072</t>
  </si>
  <si>
    <t xml:space="preserve">00166</t>
  </si>
  <si>
    <t xml:space="preserve">합계</t>
  </si>
  <si>
    <r>
      <rPr>
        <b val="true"/>
        <sz val="11"/>
        <color rgb="FFFF0000"/>
        <rFont val="돋움"/>
        <family val="3"/>
        <charset val="129"/>
      </rPr>
      <t xml:space="preserve">* </t>
    </r>
    <r>
      <rPr>
        <b val="true"/>
        <sz val="11"/>
        <color rgb="FFFF0000"/>
        <rFont val="Noto Sans"/>
        <family val="2"/>
      </rPr>
      <t xml:space="preserve">엑셀양식은 단위기관의 실적 및 계획 취합용이며 최상위 기관은 시스템</t>
    </r>
    <r>
      <rPr>
        <b val="true"/>
        <sz val="11"/>
        <color rgb="FFFF0000"/>
        <rFont val="돋움"/>
        <family val="3"/>
        <charset val="129"/>
      </rPr>
      <t xml:space="preserve">(www.ecoi.go.kr)</t>
    </r>
    <r>
      <rPr>
        <b val="true"/>
        <sz val="11"/>
        <color rgb="FFFF0000"/>
        <rFont val="Noto Sans"/>
        <family val="2"/>
      </rPr>
      <t xml:space="preserve">을 통해서만 최종 제출가능함을 유의하여 주시기 바랍니다</t>
    </r>
    <r>
      <rPr>
        <b val="true"/>
        <sz val="11"/>
        <color rgb="FFFF0000"/>
        <rFont val="돋움"/>
        <family val="3"/>
        <charset val="129"/>
      </rPr>
      <t xml:space="preserve">.
* </t>
    </r>
    <r>
      <rPr>
        <b val="true"/>
        <sz val="11"/>
        <color rgb="FFFF0000"/>
        <rFont val="Noto Sans"/>
        <family val="2"/>
      </rPr>
      <t xml:space="preserve">셀의 추가</t>
    </r>
    <r>
      <rPr>
        <b val="true"/>
        <sz val="11"/>
        <color rgb="FFFF0000"/>
        <rFont val="돋움"/>
        <family val="3"/>
        <charset val="129"/>
      </rPr>
      <t xml:space="preserve">·</t>
    </r>
    <r>
      <rPr>
        <b val="true"/>
        <sz val="11"/>
        <color rgb="FFFF0000"/>
        <rFont val="Noto Sans"/>
        <family val="2"/>
      </rPr>
      <t xml:space="preserve">삭제시에는 합산하기 기능을 사용할 수 없습니다</t>
    </r>
    <r>
      <rPr>
        <b val="true"/>
        <sz val="11"/>
        <color rgb="FFFF0000"/>
        <rFont val="돋움"/>
        <family val="3"/>
        <charset val="129"/>
      </rPr>
      <t xml:space="preserve">. </t>
    </r>
    <r>
      <rPr>
        <b val="true"/>
        <sz val="11"/>
        <color rgb="FFFF0000"/>
        <rFont val="Noto Sans"/>
        <family val="2"/>
      </rPr>
      <t xml:space="preserve">현재 쉬트는 쉬트보호되어 있사오니 가급적 본 양식 그대로 사용해 주시기 바랍니다</t>
    </r>
    <r>
      <rPr>
        <b val="true"/>
        <sz val="11"/>
        <color rgb="FFFF0000"/>
        <rFont val="돋움"/>
        <family val="3"/>
        <charset val="129"/>
      </rPr>
      <t xml:space="preserve">. 
  (</t>
    </r>
    <r>
      <rPr>
        <b val="true"/>
        <sz val="11"/>
        <color rgb="FFFF0000"/>
        <rFont val="Noto Sans"/>
        <family val="2"/>
      </rPr>
      <t xml:space="preserve">참고로 쉬트 해제를 위한 암호는 </t>
    </r>
    <r>
      <rPr>
        <b val="true"/>
        <sz val="11"/>
        <color rgb="FFFF0000"/>
        <rFont val="돋움"/>
        <family val="3"/>
        <charset val="129"/>
      </rPr>
      <t xml:space="preserve">111</t>
    </r>
    <r>
      <rPr>
        <b val="true"/>
        <sz val="11"/>
        <color rgb="FFFF0000"/>
        <rFont val="Noto Sans"/>
        <family val="2"/>
      </rPr>
      <t xml:space="preserve">번 입니다</t>
    </r>
    <r>
      <rPr>
        <b val="true"/>
        <sz val="11"/>
        <color rgb="FFFF0000"/>
        <rFont val="돋움"/>
        <family val="3"/>
        <charset val="129"/>
      </rPr>
      <t xml:space="preserve">.)</t>
    </r>
  </si>
  <si>
    <t xml:space="preserve">텔레비전</t>
  </si>
  <si>
    <t xml:space="preserve">화장지 및 종이타월</t>
  </si>
  <si>
    <t xml:space="preserve">폐기물 감량화 기기</t>
  </si>
  <si>
    <t xml:space="preserve">토량개량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);[RED]\(#,##0.00\)"/>
    <numFmt numFmtId="167" formatCode="#,##0_);[RED]\(#,##0\)"/>
    <numFmt numFmtId="168" formatCode="0.0_);[RED]\(0.0\)"/>
  </numFmts>
  <fonts count="21">
    <font>
      <sz val="10"/>
      <name val="돋움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sz val="11"/>
      <name val="굴림"/>
      <family val="3"/>
      <charset val="129"/>
    </font>
    <font>
      <sz val="28"/>
      <name val="HY견고딕"/>
      <family val="1"/>
      <charset val="129"/>
    </font>
    <font>
      <sz val="28"/>
      <name val="Noto Sans"/>
      <family val="2"/>
    </font>
    <font>
      <sz val="10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0"/>
      <name val="Noto Sans"/>
      <family val="2"/>
    </font>
    <font>
      <u val="single"/>
      <sz val="10"/>
      <color rgb="FF0000FF"/>
      <name val="돋움체"/>
      <family val="3"/>
      <charset val="129"/>
    </font>
    <font>
      <u val="single"/>
      <sz val="10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</xdr:row>
      <xdr:rowOff>124560</xdr:rowOff>
    </xdr:from>
    <xdr:to>
      <xdr:col>17</xdr:col>
      <xdr:colOff>1563840</xdr:colOff>
      <xdr:row>7</xdr:row>
      <xdr:rowOff>381600</xdr:rowOff>
    </xdr:to>
    <xdr:clientData/>
  </xdr:twoCellAnchor>
  <xdr:twoCellAnchor editAs="oneCell">
    <xdr:from>
      <xdr:col>17</xdr:col>
      <xdr:colOff>0</xdr:colOff>
      <xdr:row>6</xdr:row>
      <xdr:rowOff>47520</xdr:rowOff>
    </xdr:from>
    <xdr:to>
      <xdr:col>17</xdr:col>
      <xdr:colOff>924840</xdr:colOff>
      <xdr:row>7</xdr:row>
      <xdr:rowOff>67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yjsky@jdi.re.k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8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O7" activeCellId="0" sqref="O7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3.99"/>
    <col collapsed="false" customWidth="true" hidden="false" outlineLevel="0" max="3" min="3" style="1" width="28.13"/>
    <col collapsed="false" customWidth="true" hidden="false" outlineLevel="0" max="7" min="4" style="1" width="8.13"/>
    <col collapsed="false" customWidth="true" hidden="false" outlineLevel="0" max="10" min="8" style="2" width="9.56"/>
    <col collapsed="false" customWidth="false" hidden="false" outlineLevel="0" max="13" min="11" style="2" width="9.13"/>
    <col collapsed="false" customWidth="true" hidden="false" outlineLevel="0" max="15" min="14" style="2" width="9.56"/>
    <col collapsed="false" customWidth="true" hidden="false" outlineLevel="0" max="17" min="16" style="2" width="7.7"/>
    <col collapsed="false" customWidth="true" hidden="false" outlineLevel="0" max="18" min="18" style="2" width="45.42"/>
    <col collapsed="false" customWidth="true" hidden="false" outlineLevel="0" max="19" min="19" style="3" width="33.7"/>
    <col collapsed="false" customWidth="false" hidden="false" outlineLevel="0" max="34" min="20" style="2" width="9.13"/>
    <col collapsed="false" customWidth="false" hidden="true" outlineLevel="0" max="37" min="35" style="4" width="9.13"/>
    <col collapsed="false" customWidth="false" hidden="false" outlineLevel="0" max="257" min="38" style="2" width="9.13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4" hidden="false" customHeight="true" outlineLevel="0" collapsed="false">
      <c r="A3" s="7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2.5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9"/>
      <c r="F4" s="9"/>
      <c r="G4" s="9"/>
      <c r="H4" s="9" t="s">
        <v>5</v>
      </c>
      <c r="I4" s="9"/>
      <c r="J4" s="9" t="s">
        <v>6</v>
      </c>
      <c r="K4" s="9"/>
      <c r="L4" s="10" t="s">
        <v>7</v>
      </c>
      <c r="M4" s="10"/>
      <c r="N4" s="10"/>
      <c r="O4" s="10"/>
      <c r="P4" s="10"/>
      <c r="Q4" s="10"/>
      <c r="R4" s="11"/>
    </row>
    <row r="5" customFormat="false" ht="35.25" hidden="false" customHeight="true" outlineLevel="0" collapsed="false">
      <c r="A5" s="12" t="s">
        <v>8</v>
      </c>
      <c r="B5" s="12"/>
      <c r="C5" s="13" t="s">
        <v>9</v>
      </c>
      <c r="D5" s="13" t="s">
        <v>10</v>
      </c>
      <c r="E5" s="13"/>
      <c r="F5" s="13"/>
      <c r="G5" s="13"/>
      <c r="H5" s="14" t="s">
        <v>11</v>
      </c>
      <c r="I5" s="14"/>
      <c r="J5" s="14" t="s">
        <v>12</v>
      </c>
      <c r="K5" s="14"/>
      <c r="L5" s="15" t="s">
        <v>13</v>
      </c>
      <c r="M5" s="15"/>
      <c r="N5" s="15"/>
      <c r="O5" s="15"/>
      <c r="P5" s="15"/>
      <c r="Q5" s="15"/>
      <c r="R5" s="16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8" hidden="false" customHeight="true" outlineLevel="0" collapsed="false">
      <c r="A7" s="7" t="s">
        <v>14</v>
      </c>
      <c r="B7" s="6"/>
      <c r="C7" s="17"/>
      <c r="D7" s="17"/>
      <c r="E7" s="17"/>
      <c r="F7" s="17"/>
      <c r="G7" s="17"/>
      <c r="H7" s="18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33" hidden="false" customHeight="true" outlineLevel="0" collapsed="false">
      <c r="A8" s="19"/>
      <c r="B8" s="20"/>
      <c r="C8" s="21"/>
      <c r="D8" s="21"/>
      <c r="E8" s="21"/>
      <c r="F8" s="21"/>
      <c r="G8" s="21"/>
      <c r="H8" s="22"/>
      <c r="I8" s="20"/>
      <c r="J8" s="20"/>
      <c r="K8" s="20"/>
      <c r="L8" s="20"/>
      <c r="M8" s="20"/>
      <c r="N8" s="20"/>
      <c r="O8" s="20"/>
      <c r="P8" s="20"/>
      <c r="Q8" s="20"/>
      <c r="R8" s="6"/>
    </row>
    <row r="9" customFormat="false" ht="14.25" hidden="false" customHeight="true" outlineLevel="0" collapsed="false">
      <c r="A9" s="23" t="s">
        <v>1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/>
    </row>
    <row r="10" customFormat="false" ht="45.75" hidden="false" customHeight="true" outlineLevel="0" collapsed="false">
      <c r="A10" s="25"/>
      <c r="B10" s="25"/>
      <c r="C10" s="25"/>
      <c r="D10" s="26" t="s">
        <v>16</v>
      </c>
      <c r="E10" s="26"/>
      <c r="F10" s="26"/>
      <c r="G10" s="26"/>
      <c r="H10" s="26" t="s">
        <v>17</v>
      </c>
      <c r="I10" s="26"/>
      <c r="J10" s="26"/>
      <c r="K10" s="26"/>
      <c r="L10" s="26" t="s">
        <v>18</v>
      </c>
      <c r="M10" s="26"/>
      <c r="N10" s="26"/>
      <c r="O10" s="26"/>
      <c r="P10" s="27"/>
      <c r="Q10" s="27"/>
      <c r="R10" s="25"/>
    </row>
    <row r="11" s="1" customFormat="true" ht="19.5" hidden="false" customHeight="true" outlineLevel="0" collapsed="false">
      <c r="A11" s="28" t="s">
        <v>19</v>
      </c>
      <c r="B11" s="28"/>
      <c r="C11" s="28"/>
      <c r="D11" s="29" t="s">
        <v>20</v>
      </c>
      <c r="E11" s="29"/>
      <c r="F11" s="29" t="s">
        <v>21</v>
      </c>
      <c r="G11" s="29"/>
      <c r="H11" s="30" t="s">
        <v>20</v>
      </c>
      <c r="I11" s="30"/>
      <c r="J11" s="30" t="s">
        <v>22</v>
      </c>
      <c r="K11" s="30"/>
      <c r="L11" s="30" t="s">
        <v>23</v>
      </c>
      <c r="M11" s="30"/>
      <c r="N11" s="30" t="s">
        <v>24</v>
      </c>
      <c r="O11" s="30"/>
      <c r="P11" s="30" t="s">
        <v>25</v>
      </c>
      <c r="Q11" s="30"/>
      <c r="R11" s="31" t="s">
        <v>26</v>
      </c>
      <c r="S11" s="32"/>
      <c r="AI11" s="33"/>
      <c r="AJ11" s="33"/>
      <c r="AK11" s="33"/>
    </row>
    <row r="12" s="1" customFormat="true" ht="19.5" hidden="false" customHeight="true" outlineLevel="0" collapsed="false">
      <c r="A12" s="28"/>
      <c r="B12" s="28"/>
      <c r="C12" s="28"/>
      <c r="D12" s="34" t="s">
        <v>27</v>
      </c>
      <c r="E12" s="34" t="s">
        <v>28</v>
      </c>
      <c r="F12" s="34" t="s">
        <v>27</v>
      </c>
      <c r="G12" s="34" t="s">
        <v>28</v>
      </c>
      <c r="H12" s="35" t="s">
        <v>27</v>
      </c>
      <c r="I12" s="36" t="s">
        <v>28</v>
      </c>
      <c r="J12" s="35" t="s">
        <v>27</v>
      </c>
      <c r="K12" s="36" t="s">
        <v>28</v>
      </c>
      <c r="L12" s="35" t="s">
        <v>27</v>
      </c>
      <c r="M12" s="36" t="s">
        <v>28</v>
      </c>
      <c r="N12" s="35" t="s">
        <v>27</v>
      </c>
      <c r="O12" s="36" t="s">
        <v>28</v>
      </c>
      <c r="P12" s="35" t="s">
        <v>27</v>
      </c>
      <c r="Q12" s="36" t="s">
        <v>28</v>
      </c>
      <c r="R12" s="31"/>
      <c r="S12" s="32"/>
      <c r="AI12" s="33"/>
      <c r="AJ12" s="33"/>
      <c r="AK12" s="33"/>
    </row>
    <row r="13" s="1" customFormat="true" ht="20.1" hidden="false" customHeight="true" outlineLevel="0" collapsed="false">
      <c r="A13" s="37" t="s">
        <v>29</v>
      </c>
      <c r="B13" s="38" t="s">
        <v>30</v>
      </c>
      <c r="C13" s="39" t="s">
        <v>31</v>
      </c>
      <c r="D13" s="39" t="n">
        <v>0</v>
      </c>
      <c r="E13" s="39" t="n">
        <v>0</v>
      </c>
      <c r="F13" s="39" t="n">
        <v>0</v>
      </c>
      <c r="G13" s="39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1" t="n">
        <f aca="false">D13+H13</f>
        <v>0</v>
      </c>
      <c r="M13" s="41" t="n">
        <f aca="false">E13+I13</f>
        <v>0</v>
      </c>
      <c r="N13" s="41" t="n">
        <f aca="false">F13+J13</f>
        <v>0</v>
      </c>
      <c r="O13" s="41" t="n">
        <f aca="false">G13+K13</f>
        <v>0</v>
      </c>
      <c r="P13" s="42" t="str">
        <f aca="false">IF(AND(L13=0,N13=0),"0",IF(AND(L13&lt;N13),"error",(N13/L13)*100))</f>
        <v>0</v>
      </c>
      <c r="Q13" s="42" t="str">
        <f aca="false">IF(AND(M13=0,O13=0),"0",IF(AND(M13&lt;O13),"error",(O13/M13)*100))</f>
        <v>0</v>
      </c>
      <c r="R13" s="43" t="s">
        <v>32</v>
      </c>
      <c r="S13" s="32"/>
      <c r="AI13" s="44" t="s">
        <v>33</v>
      </c>
      <c r="AJ13" s="44" t="s">
        <v>34</v>
      </c>
      <c r="AK13" s="44" t="s">
        <v>35</v>
      </c>
    </row>
    <row r="14" s="1" customFormat="true" ht="20.1" hidden="false" customHeight="true" outlineLevel="0" collapsed="false">
      <c r="A14" s="37"/>
      <c r="B14" s="38"/>
      <c r="C14" s="39" t="s">
        <v>36</v>
      </c>
      <c r="D14" s="39" t="n">
        <v>0</v>
      </c>
      <c r="E14" s="39" t="n">
        <v>0</v>
      </c>
      <c r="F14" s="39" t="n">
        <v>0</v>
      </c>
      <c r="G14" s="39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1" t="n">
        <f aca="false">D14+H14</f>
        <v>0</v>
      </c>
      <c r="M14" s="41" t="n">
        <f aca="false">E14+I14</f>
        <v>0</v>
      </c>
      <c r="N14" s="41" t="n">
        <f aca="false">F14+J14</f>
        <v>0</v>
      </c>
      <c r="O14" s="41" t="n">
        <f aca="false">G14+K14</f>
        <v>0</v>
      </c>
      <c r="P14" s="42" t="str">
        <f aca="false">IF(AND(L14=0,N14=0),"0",IF(AND(L14&lt;N14),"error",(N14/L14)*100))</f>
        <v>0</v>
      </c>
      <c r="Q14" s="42" t="str">
        <f aca="false">IF(AND(M14=0,O14=0),"0",IF(AND(M14&lt;O14),"error",(O14/M14)*100))</f>
        <v>0</v>
      </c>
      <c r="R14" s="45" t="s">
        <v>36</v>
      </c>
      <c r="S14" s="32"/>
      <c r="AI14" s="44" t="s">
        <v>33</v>
      </c>
      <c r="AJ14" s="44" t="s">
        <v>34</v>
      </c>
      <c r="AK14" s="44" t="s">
        <v>37</v>
      </c>
    </row>
    <row r="15" s="1" customFormat="true" ht="20.1" hidden="false" customHeight="true" outlineLevel="0" collapsed="false">
      <c r="A15" s="37"/>
      <c r="B15" s="46" t="s">
        <v>38</v>
      </c>
      <c r="C15" s="46" t="s">
        <v>39</v>
      </c>
      <c r="D15" s="46" t="n">
        <v>0</v>
      </c>
      <c r="E15" s="46" t="n">
        <v>0</v>
      </c>
      <c r="F15" s="46" t="n">
        <v>0</v>
      </c>
      <c r="G15" s="46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1" t="n">
        <f aca="false">D15+H15</f>
        <v>0</v>
      </c>
      <c r="M15" s="41" t="n">
        <f aca="false">E15+I15</f>
        <v>0</v>
      </c>
      <c r="N15" s="41" t="n">
        <f aca="false">F15+J15</f>
        <v>0</v>
      </c>
      <c r="O15" s="41" t="n">
        <f aca="false">G15+K15</f>
        <v>0</v>
      </c>
      <c r="P15" s="42" t="str">
        <f aca="false">IF(AND(L15=0,N15=0),"0",IF(AND(L15&lt;N15),"error",(N15/L15)*100))</f>
        <v>0</v>
      </c>
      <c r="Q15" s="42" t="str">
        <f aca="false">IF(AND(M15=0,O15=0),"0",IF(AND(M15&lt;O15),"error",(O15/M15)*100))</f>
        <v>0</v>
      </c>
      <c r="R15" s="45" t="s">
        <v>39</v>
      </c>
      <c r="S15" s="32"/>
      <c r="AI15" s="44" t="s">
        <v>33</v>
      </c>
      <c r="AJ15" s="44" t="s">
        <v>40</v>
      </c>
      <c r="AK15" s="44" t="s">
        <v>41</v>
      </c>
    </row>
    <row r="16" s="1" customFormat="true" ht="20.1" hidden="false" customHeight="true" outlineLevel="0" collapsed="false">
      <c r="A16" s="37"/>
      <c r="B16" s="46"/>
      <c r="C16" s="46" t="s">
        <v>42</v>
      </c>
      <c r="D16" s="46" t="n">
        <v>0</v>
      </c>
      <c r="E16" s="46" t="n">
        <v>0</v>
      </c>
      <c r="F16" s="46" t="n">
        <v>0</v>
      </c>
      <c r="G16" s="46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1" t="n">
        <f aca="false">D16+H16</f>
        <v>0</v>
      </c>
      <c r="M16" s="41" t="n">
        <f aca="false">E16+I16</f>
        <v>0</v>
      </c>
      <c r="N16" s="41" t="n">
        <f aca="false">F16+J16</f>
        <v>0</v>
      </c>
      <c r="O16" s="41" t="n">
        <f aca="false">G16+K16</f>
        <v>0</v>
      </c>
      <c r="P16" s="42" t="str">
        <f aca="false">IF(AND(L16=0,N16=0),"0",IF(AND(L16&lt;N16),"error",(N16/L16)*100))</f>
        <v>0</v>
      </c>
      <c r="Q16" s="42" t="str">
        <f aca="false">IF(AND(M16=0,O16=0),"0",IF(AND(M16&lt;O16),"error",(O16/M16)*100))</f>
        <v>0</v>
      </c>
      <c r="R16" s="45" t="s">
        <v>42</v>
      </c>
      <c r="S16" s="32"/>
      <c r="AI16" s="44" t="s">
        <v>33</v>
      </c>
      <c r="AJ16" s="44" t="s">
        <v>40</v>
      </c>
      <c r="AK16" s="44" t="s">
        <v>43</v>
      </c>
    </row>
    <row r="17" s="1" customFormat="true" ht="20.1" hidden="false" customHeight="true" outlineLevel="0" collapsed="false">
      <c r="A17" s="37"/>
      <c r="B17" s="46"/>
      <c r="C17" s="46" t="s">
        <v>44</v>
      </c>
      <c r="D17" s="46" t="n">
        <v>0</v>
      </c>
      <c r="E17" s="46" t="n">
        <v>0</v>
      </c>
      <c r="F17" s="46" t="n">
        <v>0</v>
      </c>
      <c r="G17" s="46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1" t="n">
        <f aca="false">D17+H17</f>
        <v>0</v>
      </c>
      <c r="M17" s="41" t="n">
        <f aca="false">E17+I17</f>
        <v>0</v>
      </c>
      <c r="N17" s="41" t="n">
        <f aca="false">F17+J17</f>
        <v>0</v>
      </c>
      <c r="O17" s="41" t="n">
        <f aca="false">G17+K17</f>
        <v>0</v>
      </c>
      <c r="P17" s="42" t="str">
        <f aca="false">IF(AND(L17=0,N17=0),"0",IF(AND(L17&lt;N17),"error",(N17/L17)*100))</f>
        <v>0</v>
      </c>
      <c r="Q17" s="42" t="str">
        <f aca="false">IF(AND(M17=0,O17=0),"0",IF(AND(M17&lt;O17),"error",(O17/M17)*100))</f>
        <v>0</v>
      </c>
      <c r="R17" s="45" t="s">
        <v>44</v>
      </c>
      <c r="S17" s="32"/>
      <c r="AI17" s="44" t="s">
        <v>33</v>
      </c>
      <c r="AJ17" s="44" t="s">
        <v>40</v>
      </c>
      <c r="AK17" s="44" t="s">
        <v>45</v>
      </c>
    </row>
    <row r="18" s="1" customFormat="true" ht="20.1" hidden="false" customHeight="true" outlineLevel="0" collapsed="false">
      <c r="A18" s="37"/>
      <c r="B18" s="46"/>
      <c r="C18" s="46" t="s">
        <v>46</v>
      </c>
      <c r="D18" s="46" t="n">
        <v>0</v>
      </c>
      <c r="E18" s="46" t="n">
        <v>0</v>
      </c>
      <c r="F18" s="46" t="n">
        <v>0</v>
      </c>
      <c r="G18" s="46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1" t="n">
        <f aca="false">D18+H18</f>
        <v>0</v>
      </c>
      <c r="M18" s="41" t="n">
        <f aca="false">E18+I18</f>
        <v>0</v>
      </c>
      <c r="N18" s="41" t="n">
        <f aca="false">F18+J18</f>
        <v>0</v>
      </c>
      <c r="O18" s="41" t="n">
        <f aca="false">G18+K18</f>
        <v>0</v>
      </c>
      <c r="P18" s="42" t="str">
        <f aca="false">IF(AND(L18=0,N18=0),"0",IF(AND(L18&lt;N18),"error",(N18/L18)*100))</f>
        <v>0</v>
      </c>
      <c r="Q18" s="42" t="str">
        <f aca="false">IF(AND(M18=0,O18=0),"0",IF(AND(M18&lt;O18),"error",(O18/M18)*100))</f>
        <v>0</v>
      </c>
      <c r="R18" s="45" t="s">
        <v>46</v>
      </c>
      <c r="S18" s="32"/>
      <c r="AI18" s="44" t="s">
        <v>33</v>
      </c>
      <c r="AJ18" s="44" t="s">
        <v>40</v>
      </c>
      <c r="AK18" s="44" t="s">
        <v>47</v>
      </c>
    </row>
    <row r="19" s="1" customFormat="true" ht="20.1" hidden="false" customHeight="true" outlineLevel="0" collapsed="false">
      <c r="A19" s="37"/>
      <c r="B19" s="46"/>
      <c r="C19" s="46" t="s">
        <v>48</v>
      </c>
      <c r="D19" s="46" t="n">
        <v>0</v>
      </c>
      <c r="E19" s="46" t="n">
        <v>0</v>
      </c>
      <c r="F19" s="46" t="n">
        <v>0</v>
      </c>
      <c r="G19" s="46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1" t="n">
        <f aca="false">D19+H19</f>
        <v>0</v>
      </c>
      <c r="M19" s="41" t="n">
        <f aca="false">E19+I19</f>
        <v>0</v>
      </c>
      <c r="N19" s="41" t="n">
        <f aca="false">F19+J19</f>
        <v>0</v>
      </c>
      <c r="O19" s="41" t="n">
        <f aca="false">G19+K19</f>
        <v>0</v>
      </c>
      <c r="P19" s="42" t="str">
        <f aca="false">IF(AND(L19=0,N19=0),"0",IF(AND(L19&lt;N19),"error",(N19/L19)*100))</f>
        <v>0</v>
      </c>
      <c r="Q19" s="42" t="str">
        <f aca="false">IF(AND(M19=0,O19=0),"0",IF(AND(M19&lt;O19),"error",(O19/M19)*100))</f>
        <v>0</v>
      </c>
      <c r="R19" s="45" t="s">
        <v>49</v>
      </c>
      <c r="S19" s="32"/>
      <c r="AI19" s="44" t="s">
        <v>33</v>
      </c>
      <c r="AJ19" s="44" t="s">
        <v>40</v>
      </c>
      <c r="AK19" s="44" t="s">
        <v>50</v>
      </c>
    </row>
    <row r="20" s="1" customFormat="true" ht="20.1" hidden="false" customHeight="true" outlineLevel="0" collapsed="false">
      <c r="A20" s="37"/>
      <c r="B20" s="46"/>
      <c r="C20" s="46" t="s">
        <v>51</v>
      </c>
      <c r="D20" s="46" t="n">
        <v>0</v>
      </c>
      <c r="E20" s="46" t="n">
        <v>0</v>
      </c>
      <c r="F20" s="46" t="n">
        <v>0</v>
      </c>
      <c r="G20" s="46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1" t="n">
        <f aca="false">D20+H20</f>
        <v>0</v>
      </c>
      <c r="M20" s="41" t="n">
        <f aca="false">E20+I20</f>
        <v>0</v>
      </c>
      <c r="N20" s="41" t="n">
        <f aca="false">F20+J20</f>
        <v>0</v>
      </c>
      <c r="O20" s="41" t="n">
        <f aca="false">G20+K20</f>
        <v>0</v>
      </c>
      <c r="P20" s="42" t="str">
        <f aca="false">IF(AND(L20=0,N20=0),"0",IF(AND(L20&lt;N20),"error",(N20/L20)*100))</f>
        <v>0</v>
      </c>
      <c r="Q20" s="42" t="str">
        <f aca="false">IF(AND(M20=0,O20=0),"0",IF(AND(M20&lt;O20),"error",(O20/M20)*100))</f>
        <v>0</v>
      </c>
      <c r="R20" s="45" t="s">
        <v>52</v>
      </c>
      <c r="S20" s="32"/>
      <c r="AI20" s="44" t="s">
        <v>33</v>
      </c>
      <c r="AJ20" s="44" t="s">
        <v>40</v>
      </c>
      <c r="AK20" s="44" t="s">
        <v>53</v>
      </c>
    </row>
    <row r="21" s="49" customFormat="true" ht="20.1" hidden="false" customHeight="true" outlineLevel="0" collapsed="false">
      <c r="A21" s="37"/>
      <c r="B21" s="46"/>
      <c r="C21" s="46" t="s">
        <v>54</v>
      </c>
      <c r="D21" s="46" t="n">
        <v>0</v>
      </c>
      <c r="E21" s="46" t="n">
        <v>0</v>
      </c>
      <c r="F21" s="46" t="n">
        <v>0</v>
      </c>
      <c r="G21" s="46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1" t="n">
        <f aca="false">D21+H21</f>
        <v>0</v>
      </c>
      <c r="M21" s="41" t="n">
        <f aca="false">E21+I21</f>
        <v>0</v>
      </c>
      <c r="N21" s="41" t="n">
        <f aca="false">F21+J21</f>
        <v>0</v>
      </c>
      <c r="O21" s="41" t="n">
        <f aca="false">G21+K21</f>
        <v>0</v>
      </c>
      <c r="P21" s="42" t="str">
        <f aca="false">IF(AND(L21=0,N21=0),"0",IF(AND(L21&lt;N21),"error",(N21/L21)*100))</f>
        <v>0</v>
      </c>
      <c r="Q21" s="42" t="str">
        <f aca="false">IF(AND(M21=0,O21=0),"0",IF(AND(M21&lt;O21),"error",(O21/M21)*100))</f>
        <v>0</v>
      </c>
      <c r="R21" s="45" t="s">
        <v>55</v>
      </c>
      <c r="S21" s="48"/>
      <c r="AI21" s="44" t="s">
        <v>33</v>
      </c>
      <c r="AJ21" s="44" t="s">
        <v>40</v>
      </c>
      <c r="AK21" s="44" t="s">
        <v>56</v>
      </c>
    </row>
    <row r="22" s="1" customFormat="true" ht="50.25" hidden="false" customHeight="true" outlineLevel="0" collapsed="false">
      <c r="A22" s="37"/>
      <c r="B22" s="46" t="s">
        <v>57</v>
      </c>
      <c r="C22" s="46" t="s">
        <v>58</v>
      </c>
      <c r="D22" s="46" t="n">
        <v>0</v>
      </c>
      <c r="E22" s="46" t="n">
        <v>0</v>
      </c>
      <c r="F22" s="46" t="n">
        <v>0</v>
      </c>
      <c r="G22" s="46" t="n">
        <v>0</v>
      </c>
      <c r="H22" s="47" t="n">
        <v>4</v>
      </c>
      <c r="I22" s="47" t="n">
        <v>547</v>
      </c>
      <c r="J22" s="47" t="n">
        <v>0</v>
      </c>
      <c r="K22" s="47" t="n">
        <v>0</v>
      </c>
      <c r="L22" s="41" t="n">
        <f aca="false">D22+H22</f>
        <v>4</v>
      </c>
      <c r="M22" s="41" t="n">
        <f aca="false">E22+I22</f>
        <v>547</v>
      </c>
      <c r="N22" s="41" t="n">
        <f aca="false">F22+J22</f>
        <v>0</v>
      </c>
      <c r="O22" s="41" t="n">
        <f aca="false">G22+K22</f>
        <v>0</v>
      </c>
      <c r="P22" s="42" t="n">
        <f aca="false">IF(AND(L22=0,N22=0),"0",IF(AND(L22&lt;N22),"error",(N22/L22)*100))</f>
        <v>0</v>
      </c>
      <c r="Q22" s="42" t="n">
        <f aca="false">IF(AND(M22=0,O22=0),"0",IF(AND(M22&lt;O22),"error",(O22/M22)*100))</f>
        <v>0</v>
      </c>
      <c r="R22" s="45" t="s">
        <v>59</v>
      </c>
      <c r="S22" s="32"/>
      <c r="AI22" s="44" t="s">
        <v>33</v>
      </c>
      <c r="AJ22" s="44" t="s">
        <v>60</v>
      </c>
      <c r="AK22" s="44" t="s">
        <v>61</v>
      </c>
    </row>
    <row r="23" s="1" customFormat="true" ht="24" hidden="false" customHeight="false" outlineLevel="0" collapsed="false">
      <c r="A23" s="37"/>
      <c r="B23" s="46"/>
      <c r="C23" s="46" t="s">
        <v>62</v>
      </c>
      <c r="D23" s="46" t="n">
        <v>0</v>
      </c>
      <c r="E23" s="46" t="n">
        <v>0</v>
      </c>
      <c r="F23" s="46" t="n">
        <v>0</v>
      </c>
      <c r="G23" s="46" t="n">
        <v>0</v>
      </c>
      <c r="H23" s="47" t="n">
        <v>4</v>
      </c>
      <c r="I23" s="47" t="n">
        <v>496</v>
      </c>
      <c r="J23" s="47" t="n">
        <v>0</v>
      </c>
      <c r="K23" s="47" t="n">
        <v>0</v>
      </c>
      <c r="L23" s="41" t="n">
        <f aca="false">D23+H23</f>
        <v>4</v>
      </c>
      <c r="M23" s="41" t="n">
        <f aca="false">E23+I23</f>
        <v>496</v>
      </c>
      <c r="N23" s="41" t="n">
        <f aca="false">F23+J23</f>
        <v>0</v>
      </c>
      <c r="O23" s="41" t="n">
        <f aca="false">G23+K23</f>
        <v>0</v>
      </c>
      <c r="P23" s="42" t="n">
        <f aca="false">IF(AND(L23=0,N23=0),"0",IF(AND(L23&lt;N23),"error",(N23/L23)*100))</f>
        <v>0</v>
      </c>
      <c r="Q23" s="42" t="n">
        <f aca="false">IF(AND(M23=0,O23=0),"0",IF(AND(M23&lt;O23),"error",(O23/M23)*100))</f>
        <v>0</v>
      </c>
      <c r="R23" s="45" t="s">
        <v>63</v>
      </c>
      <c r="S23" s="32"/>
      <c r="AI23" s="44" t="s">
        <v>33</v>
      </c>
      <c r="AJ23" s="44" t="s">
        <v>60</v>
      </c>
      <c r="AK23" s="44" t="s">
        <v>64</v>
      </c>
    </row>
    <row r="24" s="1" customFormat="true" ht="48" hidden="false" customHeight="false" outlineLevel="0" collapsed="false">
      <c r="A24" s="37"/>
      <c r="B24" s="46"/>
      <c r="C24" s="46" t="s">
        <v>65</v>
      </c>
      <c r="D24" s="46" t="n">
        <v>0</v>
      </c>
      <c r="E24" s="46" t="n">
        <v>0</v>
      </c>
      <c r="F24" s="46" t="n">
        <v>0</v>
      </c>
      <c r="G24" s="46" t="n">
        <v>0</v>
      </c>
      <c r="H24" s="47" t="n">
        <v>15</v>
      </c>
      <c r="I24" s="47" t="n">
        <v>2158</v>
      </c>
      <c r="J24" s="47" t="n">
        <v>0</v>
      </c>
      <c r="K24" s="47" t="n">
        <v>0</v>
      </c>
      <c r="L24" s="41" t="n">
        <f aca="false">D24+H24</f>
        <v>15</v>
      </c>
      <c r="M24" s="41" t="n">
        <f aca="false">E24+I24</f>
        <v>2158</v>
      </c>
      <c r="N24" s="41" t="n">
        <f aca="false">F24+J24</f>
        <v>0</v>
      </c>
      <c r="O24" s="41" t="n">
        <f aca="false">G24+K24</f>
        <v>0</v>
      </c>
      <c r="P24" s="42" t="n">
        <f aca="false">IF(AND(L24=0,N24=0),"0",IF(AND(L24&lt;N24),"error",(N24/L24)*100))</f>
        <v>0</v>
      </c>
      <c r="Q24" s="42" t="n">
        <f aca="false">IF(AND(M24=0,O24=0),"0",IF(AND(M24&lt;O24),"error",(O24/M24)*100))</f>
        <v>0</v>
      </c>
      <c r="R24" s="45" t="s">
        <v>66</v>
      </c>
      <c r="S24" s="32"/>
      <c r="AI24" s="44" t="s">
        <v>33</v>
      </c>
      <c r="AJ24" s="44" t="s">
        <v>60</v>
      </c>
      <c r="AK24" s="44" t="s">
        <v>67</v>
      </c>
    </row>
    <row r="25" s="1" customFormat="true" ht="20.1" hidden="false" customHeight="true" outlineLevel="0" collapsed="false">
      <c r="A25" s="37"/>
      <c r="B25" s="46"/>
      <c r="C25" s="46" t="s">
        <v>68</v>
      </c>
      <c r="D25" s="46" t="n">
        <v>0</v>
      </c>
      <c r="E25" s="46" t="n">
        <v>0</v>
      </c>
      <c r="F25" s="46" t="n">
        <v>0</v>
      </c>
      <c r="G25" s="46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1" t="n">
        <f aca="false">D25+H25</f>
        <v>0</v>
      </c>
      <c r="M25" s="41" t="n">
        <f aca="false">E25+I25</f>
        <v>0</v>
      </c>
      <c r="N25" s="41" t="n">
        <f aca="false">F25+J25</f>
        <v>0</v>
      </c>
      <c r="O25" s="41" t="n">
        <f aca="false">G25+K25</f>
        <v>0</v>
      </c>
      <c r="P25" s="42" t="str">
        <f aca="false">IF(AND(L25=0,N25=0),"0",IF(AND(L25&lt;N25),"error",(N25/L25)*100))</f>
        <v>0</v>
      </c>
      <c r="Q25" s="42" t="str">
        <f aca="false">IF(AND(M25=0,O25=0),"0",IF(AND(M25&lt;O25),"error",(O25/M25)*100))</f>
        <v>0</v>
      </c>
      <c r="R25" s="45" t="s">
        <v>69</v>
      </c>
      <c r="S25" s="32"/>
      <c r="AI25" s="44" t="s">
        <v>33</v>
      </c>
      <c r="AJ25" s="44" t="s">
        <v>60</v>
      </c>
      <c r="AK25" s="44" t="s">
        <v>70</v>
      </c>
    </row>
    <row r="26" s="1" customFormat="true" ht="20.1" hidden="false" customHeight="true" outlineLevel="0" collapsed="false">
      <c r="A26" s="37"/>
      <c r="B26" s="46"/>
      <c r="C26" s="46" t="s">
        <v>71</v>
      </c>
      <c r="D26" s="46" t="n">
        <v>0</v>
      </c>
      <c r="E26" s="46" t="n">
        <v>0</v>
      </c>
      <c r="F26" s="46" t="n">
        <v>0</v>
      </c>
      <c r="G26" s="46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1" t="n">
        <f aca="false">D26+H26</f>
        <v>0</v>
      </c>
      <c r="M26" s="41" t="n">
        <f aca="false">E26+I26</f>
        <v>0</v>
      </c>
      <c r="N26" s="41" t="n">
        <f aca="false">F26+J26</f>
        <v>0</v>
      </c>
      <c r="O26" s="41" t="n">
        <f aca="false">G26+K26</f>
        <v>0</v>
      </c>
      <c r="P26" s="42" t="str">
        <f aca="false">IF(AND(L26=0,N26=0),"0",IF(AND(L26&lt;N26),"error",(N26/L26)*100))</f>
        <v>0</v>
      </c>
      <c r="Q26" s="42" t="str">
        <f aca="false">IF(AND(M26=0,O26=0),"0",IF(AND(M26&lt;O26),"error",(O26/M26)*100))</f>
        <v>0</v>
      </c>
      <c r="R26" s="45" t="s">
        <v>72</v>
      </c>
      <c r="S26" s="32"/>
      <c r="AI26" s="44" t="s">
        <v>33</v>
      </c>
      <c r="AJ26" s="44" t="s">
        <v>60</v>
      </c>
      <c r="AK26" s="44" t="s">
        <v>73</v>
      </c>
    </row>
    <row r="27" s="1" customFormat="true" ht="36" hidden="false" customHeight="false" outlineLevel="0" collapsed="false">
      <c r="A27" s="37"/>
      <c r="B27" s="46"/>
      <c r="C27" s="46" t="s">
        <v>74</v>
      </c>
      <c r="D27" s="46" t="n">
        <v>0</v>
      </c>
      <c r="E27" s="46" t="n">
        <v>0</v>
      </c>
      <c r="F27" s="46" t="n">
        <v>0</v>
      </c>
      <c r="G27" s="46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1" t="n">
        <f aca="false">D27+H27</f>
        <v>0</v>
      </c>
      <c r="M27" s="41" t="n">
        <f aca="false">E27+I27</f>
        <v>0</v>
      </c>
      <c r="N27" s="41" t="n">
        <f aca="false">F27+J27</f>
        <v>0</v>
      </c>
      <c r="O27" s="41" t="n">
        <f aca="false">G27+K27</f>
        <v>0</v>
      </c>
      <c r="P27" s="42" t="str">
        <f aca="false">IF(AND(L27=0,N27=0),"0",IF(AND(L27&lt;N27),"error",(N27/L27)*100))</f>
        <v>0</v>
      </c>
      <c r="Q27" s="42" t="str">
        <f aca="false">IF(AND(M27=0,O27=0),"0",IF(AND(M27&lt;O27),"error",(O27/M27)*100))</f>
        <v>0</v>
      </c>
      <c r="R27" s="45" t="s">
        <v>75</v>
      </c>
      <c r="S27" s="32"/>
      <c r="AI27" s="44" t="s">
        <v>33</v>
      </c>
      <c r="AJ27" s="44" t="s">
        <v>60</v>
      </c>
      <c r="AK27" s="44" t="s">
        <v>76</v>
      </c>
    </row>
    <row r="28" s="1" customFormat="true" ht="24" hidden="false" customHeight="true" outlineLevel="0" collapsed="false">
      <c r="A28" s="37"/>
      <c r="B28" s="50" t="s">
        <v>77</v>
      </c>
      <c r="C28" s="50" t="s">
        <v>78</v>
      </c>
      <c r="D28" s="46" t="n">
        <v>0</v>
      </c>
      <c r="E28" s="46" t="n">
        <v>0</v>
      </c>
      <c r="F28" s="46" t="n">
        <v>0</v>
      </c>
      <c r="G28" s="46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1" t="n">
        <f aca="false">D28+H28</f>
        <v>0</v>
      </c>
      <c r="M28" s="41" t="n">
        <f aca="false">E28+I28</f>
        <v>0</v>
      </c>
      <c r="N28" s="41" t="n">
        <f aca="false">F28+J28</f>
        <v>0</v>
      </c>
      <c r="O28" s="41" t="n">
        <f aca="false">G28+K28</f>
        <v>0</v>
      </c>
      <c r="P28" s="42" t="str">
        <f aca="false">IF(AND(L28=0,N28=0),"0",IF(AND(L28&lt;N28),"error",(N28/L28)*100))</f>
        <v>0</v>
      </c>
      <c r="Q28" s="42" t="str">
        <f aca="false">IF(AND(M28=0,O28=0),"0",IF(AND(M28&lt;O28),"error",(O28/M28)*100))</f>
        <v>0</v>
      </c>
      <c r="R28" s="51" t="s">
        <v>79</v>
      </c>
      <c r="S28" s="32"/>
      <c r="AI28" s="44" t="s">
        <v>33</v>
      </c>
      <c r="AJ28" s="44" t="s">
        <v>80</v>
      </c>
      <c r="AK28" s="44" t="s">
        <v>81</v>
      </c>
    </row>
    <row r="29" s="1" customFormat="true" ht="24" hidden="false" customHeight="true" outlineLevel="0" collapsed="false">
      <c r="A29" s="37"/>
      <c r="B29" s="46" t="s">
        <v>82</v>
      </c>
      <c r="C29" s="46" t="s">
        <v>83</v>
      </c>
      <c r="D29" s="46" t="n">
        <v>0</v>
      </c>
      <c r="E29" s="46" t="n">
        <v>0</v>
      </c>
      <c r="F29" s="46" t="n">
        <v>0</v>
      </c>
      <c r="G29" s="46" t="n">
        <v>0</v>
      </c>
      <c r="H29" s="47" t="n">
        <v>200</v>
      </c>
      <c r="I29" s="47" t="n">
        <v>4120</v>
      </c>
      <c r="J29" s="47" t="n">
        <v>200</v>
      </c>
      <c r="K29" s="47" t="n">
        <v>4120</v>
      </c>
      <c r="L29" s="41" t="n">
        <f aca="false">D29+H29</f>
        <v>200</v>
      </c>
      <c r="M29" s="41" t="n">
        <f aca="false">E29+I29</f>
        <v>4120</v>
      </c>
      <c r="N29" s="41" t="n">
        <f aca="false">F29+J29</f>
        <v>200</v>
      </c>
      <c r="O29" s="41" t="n">
        <f aca="false">G29+K29</f>
        <v>4120</v>
      </c>
      <c r="P29" s="42" t="n">
        <f aca="false">IF(AND(L29=0,N29=0),"0",IF(AND(L29&lt;N29),"error",(N29/L29)*100))</f>
        <v>100</v>
      </c>
      <c r="Q29" s="42" t="n">
        <f aca="false">IF(AND(M29=0,O29=0),"0",IF(AND(M29&lt;O29),"error",(O29/M29)*100))</f>
        <v>100</v>
      </c>
      <c r="R29" s="45" t="s">
        <v>84</v>
      </c>
      <c r="S29" s="32"/>
      <c r="AI29" s="44" t="s">
        <v>33</v>
      </c>
      <c r="AJ29" s="44" t="s">
        <v>85</v>
      </c>
      <c r="AK29" s="44" t="s">
        <v>86</v>
      </c>
    </row>
    <row r="30" s="1" customFormat="true" ht="20.1" hidden="false" customHeight="true" outlineLevel="0" collapsed="false">
      <c r="A30" s="37"/>
      <c r="B30" s="46"/>
      <c r="C30" s="46" t="s">
        <v>87</v>
      </c>
      <c r="D30" s="46" t="n">
        <v>0</v>
      </c>
      <c r="E30" s="46" t="n">
        <v>0</v>
      </c>
      <c r="F30" s="46" t="n">
        <v>0</v>
      </c>
      <c r="G30" s="46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1" t="n">
        <f aca="false">D30+H30</f>
        <v>0</v>
      </c>
      <c r="M30" s="41" t="n">
        <f aca="false">E30+I30</f>
        <v>0</v>
      </c>
      <c r="N30" s="41" t="n">
        <f aca="false">F30+J30</f>
        <v>0</v>
      </c>
      <c r="O30" s="41" t="n">
        <f aca="false">G30+K30</f>
        <v>0</v>
      </c>
      <c r="P30" s="42" t="str">
        <f aca="false">IF(AND(L30=0,N30=0),"0",IF(AND(L30&lt;N30),"error",(N30/L30)*100))</f>
        <v>0</v>
      </c>
      <c r="Q30" s="42" t="str">
        <f aca="false">IF(AND(M30=0,O30=0),"0",IF(AND(M30&lt;O30),"error",(O30/M30)*100))</f>
        <v>0</v>
      </c>
      <c r="R30" s="45" t="s">
        <v>88</v>
      </c>
      <c r="S30" s="32"/>
      <c r="AI30" s="44" t="s">
        <v>33</v>
      </c>
      <c r="AJ30" s="44" t="s">
        <v>85</v>
      </c>
      <c r="AK30" s="44" t="s">
        <v>89</v>
      </c>
    </row>
    <row r="31" s="1" customFormat="true" ht="24.75" hidden="false" customHeight="true" outlineLevel="0" collapsed="false">
      <c r="A31" s="37"/>
      <c r="B31" s="46"/>
      <c r="C31" s="46" t="s">
        <v>90</v>
      </c>
      <c r="D31" s="46" t="n">
        <v>0</v>
      </c>
      <c r="E31" s="46" t="n">
        <v>0</v>
      </c>
      <c r="F31" s="46" t="n">
        <v>0</v>
      </c>
      <c r="G31" s="46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1" t="n">
        <f aca="false">D31+H31</f>
        <v>0</v>
      </c>
      <c r="M31" s="41" t="n">
        <f aca="false">E31+I31</f>
        <v>0</v>
      </c>
      <c r="N31" s="41" t="n">
        <f aca="false">F31+J31</f>
        <v>0</v>
      </c>
      <c r="O31" s="41" t="n">
        <f aca="false">G31+K31</f>
        <v>0</v>
      </c>
      <c r="P31" s="42" t="str">
        <f aca="false">IF(AND(L31=0,N31=0),"0",IF(AND(L31&lt;N31),"error",(N31/L31)*100))</f>
        <v>0</v>
      </c>
      <c r="Q31" s="42" t="str">
        <f aca="false">IF(AND(M31=0,O31=0),"0",IF(AND(M31&lt;O31),"error",(O31/M31)*100))</f>
        <v>0</v>
      </c>
      <c r="R31" s="45" t="s">
        <v>91</v>
      </c>
      <c r="S31" s="32"/>
      <c r="AI31" s="44" t="s">
        <v>33</v>
      </c>
      <c r="AJ31" s="44" t="s">
        <v>85</v>
      </c>
      <c r="AK31" s="44" t="s">
        <v>92</v>
      </c>
    </row>
    <row r="32" s="1" customFormat="true" ht="24" hidden="false" customHeight="true" outlineLevel="0" collapsed="false">
      <c r="A32" s="37"/>
      <c r="B32" s="52" t="s">
        <v>93</v>
      </c>
      <c r="C32" s="46" t="s">
        <v>94</v>
      </c>
      <c r="D32" s="46" t="n">
        <v>0</v>
      </c>
      <c r="E32" s="46" t="n">
        <v>0</v>
      </c>
      <c r="F32" s="46" t="n">
        <v>0</v>
      </c>
      <c r="G32" s="46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1" t="n">
        <f aca="false">D32+H32</f>
        <v>0</v>
      </c>
      <c r="M32" s="41" t="n">
        <f aca="false">E32+I32</f>
        <v>0</v>
      </c>
      <c r="N32" s="41" t="n">
        <f aca="false">F32+J32</f>
        <v>0</v>
      </c>
      <c r="O32" s="41" t="n">
        <f aca="false">G32+K32</f>
        <v>0</v>
      </c>
      <c r="P32" s="42" t="str">
        <f aca="false">IF(AND(L32=0,N32=0),"0",IF(AND(L32&lt;N32),"error",(N32/L32)*100))</f>
        <v>0</v>
      </c>
      <c r="Q32" s="42" t="str">
        <f aca="false">IF(AND(M32=0,O32=0),"0",IF(AND(M32&lt;O32),"error",(O32/M32)*100))</f>
        <v>0</v>
      </c>
      <c r="R32" s="45" t="s">
        <v>95</v>
      </c>
      <c r="S32" s="32"/>
      <c r="AI32" s="44" t="s">
        <v>33</v>
      </c>
      <c r="AJ32" s="44" t="s">
        <v>96</v>
      </c>
      <c r="AK32" s="44" t="s">
        <v>97</v>
      </c>
    </row>
    <row r="33" s="1" customFormat="true" ht="48.75" hidden="false" customHeight="false" outlineLevel="0" collapsed="false">
      <c r="A33" s="37"/>
      <c r="B33" s="52"/>
      <c r="C33" s="52" t="s">
        <v>98</v>
      </c>
      <c r="D33" s="52" t="n">
        <v>0</v>
      </c>
      <c r="E33" s="52" t="n">
        <v>0</v>
      </c>
      <c r="F33" s="52" t="n">
        <v>0</v>
      </c>
      <c r="G33" s="52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4" t="n">
        <f aca="false">D33+H33</f>
        <v>0</v>
      </c>
      <c r="M33" s="54" t="n">
        <f aca="false">E33+I33</f>
        <v>0</v>
      </c>
      <c r="N33" s="54" t="n">
        <f aca="false">F33+J33</f>
        <v>0</v>
      </c>
      <c r="O33" s="54" t="n">
        <f aca="false">G33+K33</f>
        <v>0</v>
      </c>
      <c r="P33" s="42" t="str">
        <f aca="false">IF(AND(L33=0,N33=0),"0",IF(AND(L33&lt;N33),"error",(N33/L33)*100))</f>
        <v>0</v>
      </c>
      <c r="Q33" s="42" t="str">
        <f aca="false">IF(AND(M33=0,O33=0),"0",IF(AND(M33&lt;O33),"error",(O33/M33)*100))</f>
        <v>0</v>
      </c>
      <c r="R33" s="55" t="s">
        <v>99</v>
      </c>
      <c r="S33" s="32"/>
      <c r="AI33" s="44" t="s">
        <v>33</v>
      </c>
      <c r="AJ33" s="44" t="s">
        <v>96</v>
      </c>
      <c r="AK33" s="44" t="s">
        <v>100</v>
      </c>
    </row>
    <row r="34" s="49" customFormat="true" ht="26.25" hidden="false" customHeight="true" outlineLevel="0" collapsed="false">
      <c r="A34" s="37" t="s">
        <v>101</v>
      </c>
      <c r="B34" s="38" t="s">
        <v>102</v>
      </c>
      <c r="C34" s="38" t="s">
        <v>102</v>
      </c>
      <c r="D34" s="38" t="n">
        <v>0</v>
      </c>
      <c r="E34" s="38" t="n">
        <v>0</v>
      </c>
      <c r="F34" s="38" t="n">
        <v>0</v>
      </c>
      <c r="G34" s="38" t="n">
        <v>0</v>
      </c>
      <c r="H34" s="40" t="n">
        <v>6</v>
      </c>
      <c r="I34" s="40" t="n">
        <v>6190</v>
      </c>
      <c r="J34" s="40" t="n">
        <v>6</v>
      </c>
      <c r="K34" s="40" t="n">
        <v>6190</v>
      </c>
      <c r="L34" s="41" t="n">
        <f aca="false">D34+H34</f>
        <v>6</v>
      </c>
      <c r="M34" s="41" t="n">
        <f aca="false">E34+I34</f>
        <v>6190</v>
      </c>
      <c r="N34" s="41" t="n">
        <f aca="false">F34+J34</f>
        <v>6</v>
      </c>
      <c r="O34" s="41" t="n">
        <f aca="false">G34+K34</f>
        <v>6190</v>
      </c>
      <c r="P34" s="42" t="n">
        <f aca="false">IF(AND(L34=0,N34=0),"0",IF(AND(L34&lt;N34),"error",(N34/L34)*100))</f>
        <v>100</v>
      </c>
      <c r="Q34" s="42" t="n">
        <f aca="false">IF(AND(M34=0,O34=0),"0",IF(AND(M34&lt;O34),"error",(O34/M34)*100))</f>
        <v>100</v>
      </c>
      <c r="R34" s="56" t="s">
        <v>103</v>
      </c>
      <c r="S34" s="48"/>
      <c r="AI34" s="44" t="s">
        <v>104</v>
      </c>
      <c r="AJ34" s="44" t="s">
        <v>105</v>
      </c>
      <c r="AK34" s="44" t="s">
        <v>106</v>
      </c>
    </row>
    <row r="35" s="1" customFormat="true" ht="20.1" hidden="false" customHeight="true" outlineLevel="0" collapsed="false">
      <c r="A35" s="37"/>
      <c r="B35" s="46" t="s">
        <v>107</v>
      </c>
      <c r="C35" s="46" t="s">
        <v>108</v>
      </c>
      <c r="D35" s="46" t="n">
        <v>0</v>
      </c>
      <c r="E35" s="46" t="n">
        <v>0</v>
      </c>
      <c r="F35" s="46" t="n">
        <v>0</v>
      </c>
      <c r="G35" s="46" t="n">
        <v>0</v>
      </c>
      <c r="H35" s="47" t="n">
        <v>1</v>
      </c>
      <c r="I35" s="47" t="n">
        <v>2490</v>
      </c>
      <c r="J35" s="47" t="n">
        <v>1</v>
      </c>
      <c r="K35" s="47" t="n">
        <v>2490</v>
      </c>
      <c r="L35" s="41" t="n">
        <f aca="false">D35+H35</f>
        <v>1</v>
      </c>
      <c r="M35" s="41" t="n">
        <f aca="false">E35+I35</f>
        <v>2490</v>
      </c>
      <c r="N35" s="41" t="n">
        <f aca="false">F35+J35</f>
        <v>1</v>
      </c>
      <c r="O35" s="41" t="n">
        <f aca="false">G35+K35</f>
        <v>2490</v>
      </c>
      <c r="P35" s="42" t="n">
        <f aca="false">IF(AND(L35=0,N35=0),"0",IF(AND(L35&lt;N35),"error",(N35/L35)*100))</f>
        <v>100</v>
      </c>
      <c r="Q35" s="42" t="n">
        <f aca="false">IF(AND(M35=0,O35=0),"0",IF(AND(M35&lt;O35),"error",(O35/M35)*100))</f>
        <v>100</v>
      </c>
      <c r="R35" s="45" t="s">
        <v>108</v>
      </c>
      <c r="S35" s="32"/>
      <c r="AI35" s="44" t="s">
        <v>104</v>
      </c>
      <c r="AJ35" s="44" t="s">
        <v>109</v>
      </c>
      <c r="AK35" s="44" t="s">
        <v>110</v>
      </c>
    </row>
    <row r="36" s="1" customFormat="true" ht="20.1" hidden="false" customHeight="true" outlineLevel="0" collapsed="false">
      <c r="A36" s="37"/>
      <c r="B36" s="46" t="s">
        <v>111</v>
      </c>
      <c r="C36" s="46" t="s">
        <v>111</v>
      </c>
      <c r="D36" s="46" t="n">
        <v>0</v>
      </c>
      <c r="E36" s="46" t="n">
        <v>0</v>
      </c>
      <c r="F36" s="46" t="n">
        <v>0</v>
      </c>
      <c r="G36" s="46" t="n">
        <v>0</v>
      </c>
      <c r="H36" s="47" t="n">
        <v>4</v>
      </c>
      <c r="I36" s="47" t="n">
        <v>1854</v>
      </c>
      <c r="J36" s="47" t="n">
        <v>4</v>
      </c>
      <c r="K36" s="47" t="n">
        <v>1854</v>
      </c>
      <c r="L36" s="41" t="n">
        <f aca="false">D36+H36</f>
        <v>4</v>
      </c>
      <c r="M36" s="41" t="n">
        <f aca="false">E36+I36</f>
        <v>1854</v>
      </c>
      <c r="N36" s="41" t="n">
        <f aca="false">F36+J36</f>
        <v>4</v>
      </c>
      <c r="O36" s="41" t="n">
        <f aca="false">G36+K36</f>
        <v>1854</v>
      </c>
      <c r="P36" s="42" t="n">
        <f aca="false">IF(AND(L36=0,N36=0),"0",IF(AND(L36&lt;N36),"error",(N36/L36)*100))</f>
        <v>100</v>
      </c>
      <c r="Q36" s="42" t="n">
        <f aca="false">IF(AND(M36=0,O36=0),"0",IF(AND(M36&lt;O36),"error",(O36/M36)*100))</f>
        <v>100</v>
      </c>
      <c r="R36" s="45" t="s">
        <v>112</v>
      </c>
      <c r="S36" s="32"/>
      <c r="AI36" s="44" t="s">
        <v>104</v>
      </c>
      <c r="AJ36" s="44" t="s">
        <v>113</v>
      </c>
      <c r="AK36" s="44" t="s">
        <v>114</v>
      </c>
    </row>
    <row r="37" s="1" customFormat="true" ht="20.1" hidden="false" customHeight="true" outlineLevel="0" collapsed="false">
      <c r="A37" s="37"/>
      <c r="B37" s="46" t="s">
        <v>115</v>
      </c>
      <c r="C37" s="46" t="s">
        <v>116</v>
      </c>
      <c r="D37" s="46" t="n">
        <v>0</v>
      </c>
      <c r="E37" s="46" t="n">
        <v>0</v>
      </c>
      <c r="F37" s="46" t="n">
        <v>0</v>
      </c>
      <c r="G37" s="46" t="n">
        <v>0</v>
      </c>
      <c r="H37" s="47" t="n">
        <v>4</v>
      </c>
      <c r="I37" s="47" t="n">
        <v>1206</v>
      </c>
      <c r="J37" s="47" t="n">
        <v>4</v>
      </c>
      <c r="K37" s="47" t="n">
        <v>1206</v>
      </c>
      <c r="L37" s="41" t="n">
        <f aca="false">D37+H37</f>
        <v>4</v>
      </c>
      <c r="M37" s="41" t="n">
        <f aca="false">E37+I37</f>
        <v>1206</v>
      </c>
      <c r="N37" s="41" t="n">
        <f aca="false">F37+J37</f>
        <v>4</v>
      </c>
      <c r="O37" s="41" t="n">
        <f aca="false">G37+K37</f>
        <v>1206</v>
      </c>
      <c r="P37" s="42" t="n">
        <f aca="false">IF(AND(L37=0,N37=0),"0",IF(AND(L37&lt;N37),"error",(N37/L37)*100))</f>
        <v>100</v>
      </c>
      <c r="Q37" s="42" t="n">
        <f aca="false">IF(AND(M37=0,O37=0),"0",IF(AND(M37&lt;O37),"error",(O37/M37)*100))</f>
        <v>100</v>
      </c>
      <c r="R37" s="45" t="s">
        <v>117</v>
      </c>
      <c r="S37" s="32"/>
      <c r="AI37" s="44" t="s">
        <v>104</v>
      </c>
      <c r="AJ37" s="44" t="s">
        <v>118</v>
      </c>
      <c r="AK37" s="44" t="s">
        <v>119</v>
      </c>
    </row>
    <row r="38" s="1" customFormat="true" ht="20.1" hidden="false" customHeight="true" outlineLevel="0" collapsed="false">
      <c r="A38" s="37"/>
      <c r="B38" s="46"/>
      <c r="C38" s="46" t="s">
        <v>120</v>
      </c>
      <c r="D38" s="46" t="n">
        <v>0</v>
      </c>
      <c r="E38" s="46" t="n">
        <v>0</v>
      </c>
      <c r="F38" s="46" t="n">
        <v>0</v>
      </c>
      <c r="G38" s="46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1" t="n">
        <f aca="false">D38+H38</f>
        <v>0</v>
      </c>
      <c r="M38" s="41" t="n">
        <f aca="false">E38+I38</f>
        <v>0</v>
      </c>
      <c r="N38" s="41" t="n">
        <f aca="false">F38+J38</f>
        <v>0</v>
      </c>
      <c r="O38" s="41" t="n">
        <f aca="false">G38+K38</f>
        <v>0</v>
      </c>
      <c r="P38" s="42" t="str">
        <f aca="false">IF(AND(L38=0,N38=0),"0",IF(AND(L38&lt;N38),"error",(N38/L38)*100))</f>
        <v>0</v>
      </c>
      <c r="Q38" s="42" t="str">
        <f aca="false">IF(AND(M38=0,O38=0),"0",IF(AND(M38&lt;O38),"error",(O38/M38)*100))</f>
        <v>0</v>
      </c>
      <c r="R38" s="45" t="s">
        <v>121</v>
      </c>
      <c r="S38" s="32"/>
      <c r="AI38" s="44" t="s">
        <v>104</v>
      </c>
      <c r="AJ38" s="44" t="s">
        <v>118</v>
      </c>
      <c r="AK38" s="44" t="s">
        <v>122</v>
      </c>
    </row>
    <row r="39" s="1" customFormat="true" ht="28.5" hidden="false" customHeight="true" outlineLevel="0" collapsed="false">
      <c r="A39" s="37"/>
      <c r="B39" s="57" t="s">
        <v>123</v>
      </c>
      <c r="C39" s="57" t="s">
        <v>124</v>
      </c>
      <c r="D39" s="57" t="n">
        <v>0</v>
      </c>
      <c r="E39" s="57" t="n">
        <v>0</v>
      </c>
      <c r="F39" s="57" t="n">
        <v>0</v>
      </c>
      <c r="G39" s="5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1" t="n">
        <f aca="false">D39+H39</f>
        <v>0</v>
      </c>
      <c r="M39" s="41" t="n">
        <f aca="false">E39+I39</f>
        <v>0</v>
      </c>
      <c r="N39" s="41" t="n">
        <f aca="false">F39+J39</f>
        <v>0</v>
      </c>
      <c r="O39" s="41" t="n">
        <f aca="false">G39+K39</f>
        <v>0</v>
      </c>
      <c r="P39" s="42" t="str">
        <f aca="false">IF(AND(L39=0,N39=0),"0",IF(AND(L39&lt;N39),"error",(N39/L39)*100))</f>
        <v>0</v>
      </c>
      <c r="Q39" s="42" t="str">
        <f aca="false">IF(AND(M39=0,O39=0),"0",IF(AND(M39&lt;O39),"error",(O39/M39)*100))</f>
        <v>0</v>
      </c>
      <c r="R39" s="45" t="s">
        <v>125</v>
      </c>
      <c r="S39" s="32"/>
      <c r="AI39" s="44" t="s">
        <v>104</v>
      </c>
      <c r="AJ39" s="44" t="s">
        <v>126</v>
      </c>
      <c r="AK39" s="44" t="s">
        <v>127</v>
      </c>
    </row>
    <row r="40" s="1" customFormat="true" ht="24" hidden="false" customHeight="false" outlineLevel="0" collapsed="false">
      <c r="A40" s="37"/>
      <c r="B40" s="46" t="s">
        <v>128</v>
      </c>
      <c r="C40" s="46" t="s">
        <v>129</v>
      </c>
      <c r="D40" s="46" t="n">
        <v>0</v>
      </c>
      <c r="E40" s="46" t="n">
        <v>0</v>
      </c>
      <c r="F40" s="46" t="n">
        <v>0</v>
      </c>
      <c r="G40" s="46" t="n">
        <v>0</v>
      </c>
      <c r="H40" s="47" t="n">
        <v>40</v>
      </c>
      <c r="I40" s="47" t="n">
        <v>6460</v>
      </c>
      <c r="J40" s="47" t="n">
        <v>30</v>
      </c>
      <c r="K40" s="47" t="n">
        <v>4845</v>
      </c>
      <c r="L40" s="41" t="n">
        <f aca="false">D40+H40</f>
        <v>40</v>
      </c>
      <c r="M40" s="41" t="n">
        <f aca="false">E40+I40</f>
        <v>6460</v>
      </c>
      <c r="N40" s="41" t="n">
        <f aca="false">F40+J40</f>
        <v>30</v>
      </c>
      <c r="O40" s="41" t="n">
        <f aca="false">G40+K40</f>
        <v>4845</v>
      </c>
      <c r="P40" s="42" t="n">
        <f aca="false">IF(AND(L40=0,N40=0),"0",IF(AND(L40&lt;N40),"error",(N40/L40)*100))</f>
        <v>75</v>
      </c>
      <c r="Q40" s="42" t="n">
        <f aca="false">IF(AND(M40=0,O40=0),"0",IF(AND(M40&lt;O40),"error",(O40/M40)*100))</f>
        <v>75</v>
      </c>
      <c r="R40" s="45" t="s">
        <v>130</v>
      </c>
      <c r="S40" s="32"/>
      <c r="AI40" s="44" t="s">
        <v>104</v>
      </c>
      <c r="AJ40" s="44" t="s">
        <v>131</v>
      </c>
      <c r="AK40" s="44" t="s">
        <v>132</v>
      </c>
    </row>
    <row r="41" s="1" customFormat="true" ht="36.75" hidden="false" customHeight="false" outlineLevel="0" collapsed="false">
      <c r="A41" s="37"/>
      <c r="B41" s="52" t="s">
        <v>133</v>
      </c>
      <c r="C41" s="52" t="s">
        <v>134</v>
      </c>
      <c r="D41" s="52" t="n">
        <v>0</v>
      </c>
      <c r="E41" s="52" t="n">
        <v>0</v>
      </c>
      <c r="F41" s="52" t="n">
        <v>0</v>
      </c>
      <c r="G41" s="52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4" t="n">
        <f aca="false">D41+H41</f>
        <v>0</v>
      </c>
      <c r="M41" s="54" t="n">
        <f aca="false">E41+I41</f>
        <v>0</v>
      </c>
      <c r="N41" s="54" t="n">
        <f aca="false">F41+J41</f>
        <v>0</v>
      </c>
      <c r="O41" s="54" t="n">
        <f aca="false">G41+K41</f>
        <v>0</v>
      </c>
      <c r="P41" s="42" t="str">
        <f aca="false">IF(AND(L41=0,N41=0),"0",IF(AND(L41&lt;N41),"error",(N41/L41)*100))</f>
        <v>0</v>
      </c>
      <c r="Q41" s="42" t="str">
        <f aca="false">IF(AND(M41=0,O41=0),"0",IF(AND(M41&lt;O41),"error",(O41/M41)*100))</f>
        <v>0</v>
      </c>
      <c r="R41" s="55" t="s">
        <v>135</v>
      </c>
      <c r="S41" s="32"/>
      <c r="AI41" s="44" t="s">
        <v>104</v>
      </c>
      <c r="AJ41" s="44" t="s">
        <v>136</v>
      </c>
      <c r="AK41" s="44" t="s">
        <v>137</v>
      </c>
    </row>
    <row r="42" s="1" customFormat="true" ht="41.25" hidden="false" customHeight="true" outlineLevel="0" collapsed="false">
      <c r="A42" s="37" t="s">
        <v>138</v>
      </c>
      <c r="B42" s="38" t="s">
        <v>139</v>
      </c>
      <c r="C42" s="38" t="s">
        <v>140</v>
      </c>
      <c r="D42" s="38" t="n">
        <v>0</v>
      </c>
      <c r="E42" s="38" t="n">
        <v>0</v>
      </c>
      <c r="F42" s="38" t="n">
        <v>0</v>
      </c>
      <c r="G42" s="3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41" t="n">
        <f aca="false">D42+H42</f>
        <v>0</v>
      </c>
      <c r="M42" s="41" t="n">
        <f aca="false">E42+I42</f>
        <v>0</v>
      </c>
      <c r="N42" s="41" t="n">
        <f aca="false">F42+J42</f>
        <v>0</v>
      </c>
      <c r="O42" s="41" t="n">
        <f aca="false">G42+K42</f>
        <v>0</v>
      </c>
      <c r="P42" s="42" t="str">
        <f aca="false">IF(AND(L42=0,N42=0),"0",IF(AND(L42&lt;N42),"error",(N42/L42)*100))</f>
        <v>0</v>
      </c>
      <c r="Q42" s="42" t="str">
        <f aca="false">IF(AND(M42=0,O42=0),"0",IF(AND(M42&lt;O42),"error",(O42/M42)*100))</f>
        <v>0</v>
      </c>
      <c r="R42" s="56" t="s">
        <v>141</v>
      </c>
      <c r="S42" s="32"/>
      <c r="AI42" s="44" t="s">
        <v>142</v>
      </c>
      <c r="AJ42" s="44" t="s">
        <v>143</v>
      </c>
      <c r="AK42" s="44" t="s">
        <v>144</v>
      </c>
    </row>
    <row r="43" s="1" customFormat="true" ht="29.25" hidden="false" customHeight="true" outlineLevel="0" collapsed="false">
      <c r="A43" s="37"/>
      <c r="B43" s="38"/>
      <c r="C43" s="46" t="s">
        <v>145</v>
      </c>
      <c r="D43" s="46" t="n">
        <v>0</v>
      </c>
      <c r="E43" s="46" t="n">
        <v>0</v>
      </c>
      <c r="F43" s="46" t="n">
        <v>0</v>
      </c>
      <c r="G43" s="46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1" t="n">
        <f aca="false">D43+H43</f>
        <v>0</v>
      </c>
      <c r="M43" s="41" t="n">
        <f aca="false">E43+I43</f>
        <v>0</v>
      </c>
      <c r="N43" s="41" t="n">
        <f aca="false">F43+J43</f>
        <v>0</v>
      </c>
      <c r="O43" s="41" t="n">
        <f aca="false">G43+K43</f>
        <v>0</v>
      </c>
      <c r="P43" s="42" t="str">
        <f aca="false">IF(AND(L43=0,N43=0),"0",IF(AND(L43&lt;N43),"error",(N43/L43)*100))</f>
        <v>0</v>
      </c>
      <c r="Q43" s="42" t="str">
        <f aca="false">IF(AND(M43=0,O43=0),"0",IF(AND(M43&lt;O43),"error",(O43/M43)*100))</f>
        <v>0</v>
      </c>
      <c r="R43" s="45" t="s">
        <v>146</v>
      </c>
      <c r="S43" s="32"/>
      <c r="AI43" s="44" t="s">
        <v>142</v>
      </c>
      <c r="AJ43" s="44" t="s">
        <v>143</v>
      </c>
      <c r="AK43" s="44" t="s">
        <v>147</v>
      </c>
    </row>
    <row r="44" s="1" customFormat="true" ht="20.1" hidden="false" customHeight="true" outlineLevel="0" collapsed="false">
      <c r="A44" s="37"/>
      <c r="B44" s="38"/>
      <c r="C44" s="46" t="s">
        <v>148</v>
      </c>
      <c r="D44" s="46" t="n">
        <v>0</v>
      </c>
      <c r="E44" s="46" t="n">
        <v>0</v>
      </c>
      <c r="F44" s="46" t="n">
        <v>0</v>
      </c>
      <c r="G44" s="46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1" t="n">
        <f aca="false">D44+H44</f>
        <v>0</v>
      </c>
      <c r="M44" s="41" t="n">
        <f aca="false">E44+I44</f>
        <v>0</v>
      </c>
      <c r="N44" s="41" t="n">
        <f aca="false">F44+J44</f>
        <v>0</v>
      </c>
      <c r="O44" s="41" t="n">
        <f aca="false">G44+K44</f>
        <v>0</v>
      </c>
      <c r="P44" s="42" t="str">
        <f aca="false">IF(AND(L44=0,N44=0),"0",IF(AND(L44&lt;N44),"error",(N44/L44)*100))</f>
        <v>0</v>
      </c>
      <c r="Q44" s="42" t="str">
        <f aca="false">IF(AND(M44=0,O44=0),"0",IF(AND(M44&lt;O44),"error",(O44/M44)*100))</f>
        <v>0</v>
      </c>
      <c r="R44" s="45" t="s">
        <v>149</v>
      </c>
      <c r="S44" s="32"/>
      <c r="AI44" s="44" t="s">
        <v>142</v>
      </c>
      <c r="AJ44" s="44" t="s">
        <v>143</v>
      </c>
      <c r="AK44" s="44" t="s">
        <v>150</v>
      </c>
    </row>
    <row r="45" s="1" customFormat="true" ht="60" hidden="false" customHeight="true" outlineLevel="0" collapsed="false">
      <c r="A45" s="37"/>
      <c r="B45" s="46" t="s">
        <v>151</v>
      </c>
      <c r="C45" s="46" t="s">
        <v>151</v>
      </c>
      <c r="D45" s="46" t="n">
        <v>0</v>
      </c>
      <c r="E45" s="46" t="n">
        <v>0</v>
      </c>
      <c r="F45" s="46" t="n">
        <v>0</v>
      </c>
      <c r="G45" s="46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1" t="n">
        <f aca="false">D45+H45</f>
        <v>0</v>
      </c>
      <c r="M45" s="41" t="n">
        <f aca="false">E45+I45</f>
        <v>0</v>
      </c>
      <c r="N45" s="41" t="n">
        <f aca="false">F45+J45</f>
        <v>0</v>
      </c>
      <c r="O45" s="41" t="n">
        <f aca="false">G45+K45</f>
        <v>0</v>
      </c>
      <c r="P45" s="42" t="str">
        <f aca="false">IF(AND(L45=0,N45=0),"0",IF(AND(L45&lt;N45),"error",(N45/L45)*100))</f>
        <v>0</v>
      </c>
      <c r="Q45" s="42" t="str">
        <f aca="false">IF(AND(M45=0,O45=0),"0",IF(AND(M45&lt;O45),"error",(O45/M45)*100))</f>
        <v>0</v>
      </c>
      <c r="R45" s="45" t="s">
        <v>152</v>
      </c>
      <c r="S45" s="32"/>
      <c r="AI45" s="44" t="s">
        <v>142</v>
      </c>
      <c r="AJ45" s="44" t="s">
        <v>153</v>
      </c>
      <c r="AK45" s="44" t="s">
        <v>154</v>
      </c>
    </row>
    <row r="46" s="1" customFormat="true" ht="37.5" hidden="false" customHeight="true" outlineLevel="0" collapsed="false">
      <c r="A46" s="37"/>
      <c r="B46" s="46"/>
      <c r="C46" s="46" t="s">
        <v>155</v>
      </c>
      <c r="D46" s="46" t="n">
        <v>0</v>
      </c>
      <c r="E46" s="46" t="n">
        <v>0</v>
      </c>
      <c r="F46" s="46" t="n">
        <v>0</v>
      </c>
      <c r="G46" s="46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1" t="n">
        <f aca="false">D46+H46</f>
        <v>0</v>
      </c>
      <c r="M46" s="41" t="n">
        <f aca="false">E46+I46</f>
        <v>0</v>
      </c>
      <c r="N46" s="41" t="n">
        <f aca="false">F46+J46</f>
        <v>0</v>
      </c>
      <c r="O46" s="41" t="n">
        <f aca="false">G46+K46</f>
        <v>0</v>
      </c>
      <c r="P46" s="42" t="str">
        <f aca="false">IF(AND(L46=0,N46=0),"0",IF(AND(L46&lt;N46),"error",(N46/L46)*100))</f>
        <v>0</v>
      </c>
      <c r="Q46" s="42" t="str">
        <f aca="false">IF(AND(M46=0,O46=0),"0",IF(AND(M46&lt;O46),"error",(O46/M46)*100))</f>
        <v>0</v>
      </c>
      <c r="R46" s="45" t="s">
        <v>156</v>
      </c>
      <c r="S46" s="32"/>
      <c r="AI46" s="44" t="s">
        <v>142</v>
      </c>
      <c r="AJ46" s="44" t="s">
        <v>153</v>
      </c>
      <c r="AK46" s="44" t="s">
        <v>157</v>
      </c>
    </row>
    <row r="47" s="1" customFormat="true" ht="12.75" hidden="false" customHeight="true" outlineLevel="0" collapsed="false">
      <c r="A47" s="37"/>
      <c r="B47" s="46" t="s">
        <v>158</v>
      </c>
      <c r="C47" s="46" t="s">
        <v>159</v>
      </c>
      <c r="D47" s="46" t="n">
        <v>0</v>
      </c>
      <c r="E47" s="46" t="n">
        <v>0</v>
      </c>
      <c r="F47" s="46" t="n">
        <v>0</v>
      </c>
      <c r="G47" s="46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1" t="n">
        <f aca="false">D47+H47</f>
        <v>0</v>
      </c>
      <c r="M47" s="41" t="n">
        <f aca="false">E47+I47</f>
        <v>0</v>
      </c>
      <c r="N47" s="41" t="n">
        <f aca="false">F47+J47</f>
        <v>0</v>
      </c>
      <c r="O47" s="41" t="n">
        <f aca="false">G47+K47</f>
        <v>0</v>
      </c>
      <c r="P47" s="42" t="str">
        <f aca="false">IF(AND(L47=0,N47=0),"0",IF(AND(L47&lt;N47),"error",(N47/L47)*100))</f>
        <v>0</v>
      </c>
      <c r="Q47" s="42" t="str">
        <f aca="false">IF(AND(M47=0,O47=0),"0",IF(AND(M47&lt;O47),"error",(O47/M47)*100))</f>
        <v>0</v>
      </c>
      <c r="R47" s="45" t="s">
        <v>160</v>
      </c>
      <c r="S47" s="32"/>
      <c r="AI47" s="44" t="s">
        <v>142</v>
      </c>
      <c r="AJ47" s="44" t="s">
        <v>161</v>
      </c>
      <c r="AK47" s="44" t="s">
        <v>162</v>
      </c>
    </row>
    <row r="48" s="1" customFormat="true" ht="36" hidden="false" customHeight="false" outlineLevel="0" collapsed="false">
      <c r="A48" s="37"/>
      <c r="B48" s="46"/>
      <c r="C48" s="46" t="s">
        <v>163</v>
      </c>
      <c r="D48" s="46" t="n">
        <v>0</v>
      </c>
      <c r="E48" s="46" t="n">
        <v>0</v>
      </c>
      <c r="F48" s="46" t="n">
        <v>0</v>
      </c>
      <c r="G48" s="46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1" t="n">
        <f aca="false">D48+H48</f>
        <v>0</v>
      </c>
      <c r="M48" s="41" t="n">
        <f aca="false">E48+I48</f>
        <v>0</v>
      </c>
      <c r="N48" s="41" t="n">
        <f aca="false">F48+J48</f>
        <v>0</v>
      </c>
      <c r="O48" s="41" t="n">
        <f aca="false">G48+K48</f>
        <v>0</v>
      </c>
      <c r="P48" s="42" t="str">
        <f aca="false">IF(AND(L48=0,N48=0),"0",IF(AND(L48&lt;N48),"error",(N48/L48)*100))</f>
        <v>0</v>
      </c>
      <c r="Q48" s="42" t="str">
        <f aca="false">IF(AND(M48=0,O48=0),"0",IF(AND(M48&lt;O48),"error",(O48/M48)*100))</f>
        <v>0</v>
      </c>
      <c r="R48" s="45" t="s">
        <v>164</v>
      </c>
      <c r="S48" s="32"/>
      <c r="AI48" s="44" t="s">
        <v>142</v>
      </c>
      <c r="AJ48" s="44" t="s">
        <v>161</v>
      </c>
      <c r="AK48" s="44" t="s">
        <v>165</v>
      </c>
    </row>
    <row r="49" s="1" customFormat="true" ht="20.1" hidden="false" customHeight="true" outlineLevel="0" collapsed="false">
      <c r="A49" s="37"/>
      <c r="B49" s="46"/>
      <c r="C49" s="46" t="s">
        <v>166</v>
      </c>
      <c r="D49" s="46" t="n">
        <v>0</v>
      </c>
      <c r="E49" s="46" t="n">
        <v>0</v>
      </c>
      <c r="F49" s="46" t="n">
        <v>0</v>
      </c>
      <c r="G49" s="46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1" t="n">
        <f aca="false">D49+H49</f>
        <v>0</v>
      </c>
      <c r="M49" s="41" t="n">
        <f aca="false">E49+I49</f>
        <v>0</v>
      </c>
      <c r="N49" s="41" t="n">
        <f aca="false">F49+J49</f>
        <v>0</v>
      </c>
      <c r="O49" s="41" t="n">
        <f aca="false">G49+K49</f>
        <v>0</v>
      </c>
      <c r="P49" s="42" t="str">
        <f aca="false">IF(AND(L49=0,N49=0),"0",IF(AND(L49&lt;N49),"error",(N49/L49)*100))</f>
        <v>0</v>
      </c>
      <c r="Q49" s="42" t="str">
        <f aca="false">IF(AND(M49=0,O49=0),"0",IF(AND(M49&lt;O49),"error",(O49/M49)*100))</f>
        <v>0</v>
      </c>
      <c r="R49" s="45" t="s">
        <v>167</v>
      </c>
      <c r="S49" s="32"/>
      <c r="AI49" s="44" t="s">
        <v>142</v>
      </c>
      <c r="AJ49" s="44" t="s">
        <v>161</v>
      </c>
      <c r="AK49" s="44" t="s">
        <v>168</v>
      </c>
    </row>
    <row r="50" s="1" customFormat="true" ht="32.25" hidden="false" customHeight="true" outlineLevel="0" collapsed="false">
      <c r="A50" s="37"/>
      <c r="B50" s="46"/>
      <c r="C50" s="46" t="s">
        <v>169</v>
      </c>
      <c r="D50" s="46" t="n">
        <v>0</v>
      </c>
      <c r="E50" s="46" t="n">
        <v>0</v>
      </c>
      <c r="F50" s="46" t="n">
        <v>0</v>
      </c>
      <c r="G50" s="46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1" t="n">
        <f aca="false">D50+H50</f>
        <v>0</v>
      </c>
      <c r="M50" s="41" t="n">
        <f aca="false">E50+I50</f>
        <v>0</v>
      </c>
      <c r="N50" s="41" t="n">
        <f aca="false">F50+J50</f>
        <v>0</v>
      </c>
      <c r="O50" s="41" t="n">
        <f aca="false">G50+K50</f>
        <v>0</v>
      </c>
      <c r="P50" s="42" t="str">
        <f aca="false">IF(AND(L50=0,N50=0),"0",IF(AND(L50&lt;N50),"error",(N50/L50)*100))</f>
        <v>0</v>
      </c>
      <c r="Q50" s="42" t="str">
        <f aca="false">IF(AND(M50=0,O50=0),"0",IF(AND(M50&lt;O50),"error",(O50/M50)*100))</f>
        <v>0</v>
      </c>
      <c r="R50" s="45" t="s">
        <v>170</v>
      </c>
      <c r="S50" s="32"/>
      <c r="AI50" s="44" t="s">
        <v>142</v>
      </c>
      <c r="AJ50" s="44" t="s">
        <v>161</v>
      </c>
      <c r="AK50" s="44" t="s">
        <v>171</v>
      </c>
    </row>
    <row r="51" s="1" customFormat="true" ht="48" hidden="false" customHeight="true" outlineLevel="0" collapsed="false">
      <c r="A51" s="37"/>
      <c r="B51" s="46"/>
      <c r="C51" s="46" t="s">
        <v>172</v>
      </c>
      <c r="D51" s="46" t="n">
        <v>0</v>
      </c>
      <c r="E51" s="46" t="n">
        <v>0</v>
      </c>
      <c r="F51" s="46" t="n">
        <v>0</v>
      </c>
      <c r="G51" s="46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1" t="n">
        <f aca="false">D51+H51</f>
        <v>0</v>
      </c>
      <c r="M51" s="41" t="n">
        <f aca="false">E51+I51</f>
        <v>0</v>
      </c>
      <c r="N51" s="41" t="n">
        <f aca="false">F51+J51</f>
        <v>0</v>
      </c>
      <c r="O51" s="41" t="n">
        <f aca="false">G51+K51</f>
        <v>0</v>
      </c>
      <c r="P51" s="42" t="str">
        <f aca="false">IF(AND(L51=0,N51=0),"0",IF(AND(L51&lt;N51),"error",(N51/L51)*100))</f>
        <v>0</v>
      </c>
      <c r="Q51" s="42" t="str">
        <f aca="false">IF(AND(M51=0,O51=0),"0",IF(AND(M51&lt;O51),"error",(O51/M51)*100))</f>
        <v>0</v>
      </c>
      <c r="R51" s="45" t="s">
        <v>173</v>
      </c>
      <c r="S51" s="32"/>
      <c r="AI51" s="44" t="s">
        <v>142</v>
      </c>
      <c r="AJ51" s="44" t="s">
        <v>161</v>
      </c>
      <c r="AK51" s="44" t="s">
        <v>174</v>
      </c>
    </row>
    <row r="52" s="1" customFormat="true" ht="27.75" hidden="false" customHeight="true" outlineLevel="0" collapsed="false">
      <c r="A52" s="37"/>
      <c r="B52" s="46"/>
      <c r="C52" s="46" t="s">
        <v>175</v>
      </c>
      <c r="D52" s="46" t="n">
        <v>0</v>
      </c>
      <c r="E52" s="46" t="n">
        <v>0</v>
      </c>
      <c r="F52" s="46" t="n">
        <v>0</v>
      </c>
      <c r="G52" s="46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1" t="n">
        <f aca="false">D52+H52</f>
        <v>0</v>
      </c>
      <c r="M52" s="41" t="n">
        <f aca="false">E52+I52</f>
        <v>0</v>
      </c>
      <c r="N52" s="41" t="n">
        <f aca="false">F52+J52</f>
        <v>0</v>
      </c>
      <c r="O52" s="41" t="n">
        <f aca="false">G52+K52</f>
        <v>0</v>
      </c>
      <c r="P52" s="42" t="str">
        <f aca="false">IF(AND(L52=0,N52=0),"0",IF(AND(L52&lt;N52),"error",(N52/L52)*100))</f>
        <v>0</v>
      </c>
      <c r="Q52" s="42" t="str">
        <f aca="false">IF(AND(M52=0,O52=0),"0",IF(AND(M52&lt;O52),"error",(O52/M52)*100))</f>
        <v>0</v>
      </c>
      <c r="R52" s="45" t="s">
        <v>176</v>
      </c>
      <c r="S52" s="32"/>
      <c r="AI52" s="44" t="s">
        <v>142</v>
      </c>
      <c r="AJ52" s="44" t="s">
        <v>161</v>
      </c>
      <c r="AK52" s="44" t="s">
        <v>177</v>
      </c>
    </row>
    <row r="53" s="1" customFormat="true" ht="26.25" hidden="false" customHeight="true" outlineLevel="0" collapsed="false">
      <c r="A53" s="37"/>
      <c r="B53" s="46" t="s">
        <v>178</v>
      </c>
      <c r="C53" s="46" t="s">
        <v>179</v>
      </c>
      <c r="D53" s="46" t="n">
        <v>0</v>
      </c>
      <c r="E53" s="46" t="n">
        <v>0</v>
      </c>
      <c r="F53" s="46" t="n">
        <v>0</v>
      </c>
      <c r="G53" s="46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1" t="n">
        <f aca="false">D53+H53</f>
        <v>0</v>
      </c>
      <c r="M53" s="41" t="n">
        <f aca="false">E53+I53</f>
        <v>0</v>
      </c>
      <c r="N53" s="41" t="n">
        <f aca="false">F53+J53</f>
        <v>0</v>
      </c>
      <c r="O53" s="41" t="n">
        <f aca="false">G53+K53</f>
        <v>0</v>
      </c>
      <c r="P53" s="42" t="str">
        <f aca="false">IF(AND(L53=0,N53=0),"0",IF(AND(L53&lt;N53),"error",(N53/L53)*100))</f>
        <v>0</v>
      </c>
      <c r="Q53" s="42" t="str">
        <f aca="false">IF(AND(M53=0,O53=0),"0",IF(AND(M53&lt;O53),"error",(O53/M53)*100))</f>
        <v>0</v>
      </c>
      <c r="R53" s="45" t="s">
        <v>180</v>
      </c>
      <c r="S53" s="32"/>
      <c r="AI53" s="44" t="s">
        <v>142</v>
      </c>
      <c r="AJ53" s="44" t="s">
        <v>181</v>
      </c>
      <c r="AK53" s="44" t="s">
        <v>182</v>
      </c>
    </row>
    <row r="54" s="1" customFormat="true" ht="28.5" hidden="false" customHeight="true" outlineLevel="0" collapsed="false">
      <c r="A54" s="37"/>
      <c r="B54" s="46"/>
      <c r="C54" s="46" t="s">
        <v>183</v>
      </c>
      <c r="D54" s="46" t="n">
        <v>0</v>
      </c>
      <c r="E54" s="46" t="n">
        <v>0</v>
      </c>
      <c r="F54" s="46" t="n">
        <v>0</v>
      </c>
      <c r="G54" s="46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59" t="n">
        <f aca="false">D54+H54</f>
        <v>0</v>
      </c>
      <c r="M54" s="59" t="n">
        <f aca="false">E54+I54</f>
        <v>0</v>
      </c>
      <c r="N54" s="59" t="n">
        <f aca="false">F54+J54</f>
        <v>0</v>
      </c>
      <c r="O54" s="59" t="n">
        <f aca="false">G54+K54</f>
        <v>0</v>
      </c>
      <c r="P54" s="42" t="str">
        <f aca="false">IF(AND(L54=0,N54=0),"0",IF(AND(L54&lt;N54),"error",(N54/L54)*100))</f>
        <v>0</v>
      </c>
      <c r="Q54" s="42" t="str">
        <f aca="false">IF(AND(M54=0,O54=0),"0",IF(AND(M54&lt;O54),"error",(O54/M54)*100))</f>
        <v>0</v>
      </c>
      <c r="R54" s="45" t="s">
        <v>184</v>
      </c>
      <c r="S54" s="32"/>
      <c r="AI54" s="44" t="s">
        <v>142</v>
      </c>
      <c r="AJ54" s="44" t="s">
        <v>181</v>
      </c>
      <c r="AK54" s="44" t="s">
        <v>185</v>
      </c>
    </row>
    <row r="55" s="1" customFormat="true" ht="28.5" hidden="false" customHeight="true" outlineLevel="0" collapsed="false">
      <c r="A55" s="37"/>
      <c r="B55" s="52" t="s">
        <v>186</v>
      </c>
      <c r="C55" s="52" t="s">
        <v>186</v>
      </c>
      <c r="D55" s="52" t="n">
        <v>0</v>
      </c>
      <c r="E55" s="52" t="n">
        <v>0</v>
      </c>
      <c r="F55" s="52" t="n">
        <v>0</v>
      </c>
      <c r="G55" s="52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4" t="n">
        <f aca="false">D55+H55</f>
        <v>0</v>
      </c>
      <c r="M55" s="54" t="n">
        <f aca="false">E55+I55</f>
        <v>0</v>
      </c>
      <c r="N55" s="54" t="n">
        <f aca="false">F55+J55</f>
        <v>0</v>
      </c>
      <c r="O55" s="54" t="n">
        <f aca="false">G55+K55</f>
        <v>0</v>
      </c>
      <c r="P55" s="42" t="str">
        <f aca="false">IF(AND(L55=0,N55=0),"0",IF(AND(L55&lt;N55),"error",(N55/L55)*100))</f>
        <v>0</v>
      </c>
      <c r="Q55" s="42" t="str">
        <f aca="false">IF(AND(M55=0,O55=0),"0",IF(AND(M55&lt;O55),"error",(O55/M55)*100))</f>
        <v>0</v>
      </c>
      <c r="R55" s="55" t="s">
        <v>187</v>
      </c>
      <c r="S55" s="32"/>
      <c r="AI55" s="44" t="s">
        <v>142</v>
      </c>
      <c r="AJ55" s="44" t="s">
        <v>188</v>
      </c>
      <c r="AK55" s="44" t="s">
        <v>189</v>
      </c>
    </row>
    <row r="56" s="1" customFormat="true" ht="20.1" hidden="false" customHeight="true" outlineLevel="0" collapsed="false">
      <c r="A56" s="37" t="s">
        <v>190</v>
      </c>
      <c r="B56" s="38" t="s">
        <v>191</v>
      </c>
      <c r="C56" s="38" t="s">
        <v>192</v>
      </c>
      <c r="D56" s="38" t="n">
        <v>0</v>
      </c>
      <c r="E56" s="38" t="n">
        <v>0</v>
      </c>
      <c r="F56" s="38" t="n">
        <v>0</v>
      </c>
      <c r="G56" s="38" t="n">
        <v>0</v>
      </c>
      <c r="H56" s="58" t="n">
        <v>0</v>
      </c>
      <c r="I56" s="58" t="n">
        <v>0</v>
      </c>
      <c r="J56" s="40" t="n">
        <v>0</v>
      </c>
      <c r="K56" s="40" t="n">
        <v>0</v>
      </c>
      <c r="L56" s="41" t="n">
        <f aca="false">D56+H56</f>
        <v>0</v>
      </c>
      <c r="M56" s="41" t="n">
        <f aca="false">E56+I56</f>
        <v>0</v>
      </c>
      <c r="N56" s="41" t="n">
        <f aca="false">F56+J56</f>
        <v>0</v>
      </c>
      <c r="O56" s="41" t="n">
        <f aca="false">G56+K56</f>
        <v>0</v>
      </c>
      <c r="P56" s="42" t="str">
        <f aca="false">IF(AND(L56=0,N56=0),"0",IF(AND(L56&lt;N56),"error",(N56/L56)*100))</f>
        <v>0</v>
      </c>
      <c r="Q56" s="42" t="str">
        <f aca="false">IF(AND(M56=0,O56=0),"0",IF(AND(M56&lt;O56),"error",(O56/M56)*100))</f>
        <v>0</v>
      </c>
      <c r="R56" s="56" t="s">
        <v>193</v>
      </c>
      <c r="S56" s="32"/>
      <c r="AI56" s="44" t="s">
        <v>194</v>
      </c>
      <c r="AJ56" s="44" t="s">
        <v>195</v>
      </c>
      <c r="AK56" s="44" t="s">
        <v>196</v>
      </c>
    </row>
    <row r="57" s="1" customFormat="true" ht="24" hidden="false" customHeight="false" outlineLevel="0" collapsed="false">
      <c r="A57" s="37"/>
      <c r="B57" s="38"/>
      <c r="C57" s="46" t="s">
        <v>197</v>
      </c>
      <c r="D57" s="46" t="n">
        <v>0</v>
      </c>
      <c r="E57" s="46" t="n">
        <v>0</v>
      </c>
      <c r="F57" s="46" t="n">
        <v>0</v>
      </c>
      <c r="G57" s="46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1" t="n">
        <f aca="false">D57+H57</f>
        <v>0</v>
      </c>
      <c r="M57" s="41" t="n">
        <f aca="false">E57+I57</f>
        <v>0</v>
      </c>
      <c r="N57" s="41" t="n">
        <f aca="false">F57+J57</f>
        <v>0</v>
      </c>
      <c r="O57" s="41" t="n">
        <f aca="false">G57+K57</f>
        <v>0</v>
      </c>
      <c r="P57" s="42" t="str">
        <f aca="false">IF(AND(L57=0,N57=0),"0",IF(AND(L57&lt;N57),"error",(N57/L57)*100))</f>
        <v>0</v>
      </c>
      <c r="Q57" s="42" t="str">
        <f aca="false">IF(AND(M57=0,O57=0),"0",IF(AND(M57&lt;O57),"error",(O57/M57)*100))</f>
        <v>0</v>
      </c>
      <c r="R57" s="45" t="s">
        <v>198</v>
      </c>
      <c r="S57" s="32"/>
      <c r="AI57" s="44" t="s">
        <v>194</v>
      </c>
      <c r="AJ57" s="44" t="s">
        <v>195</v>
      </c>
      <c r="AK57" s="44" t="s">
        <v>199</v>
      </c>
    </row>
    <row r="58" s="1" customFormat="true" ht="12.75" hidden="false" customHeight="false" outlineLevel="0" collapsed="false">
      <c r="A58" s="37"/>
      <c r="B58" s="46" t="s">
        <v>200</v>
      </c>
      <c r="C58" s="46" t="s">
        <v>201</v>
      </c>
      <c r="D58" s="46" t="n">
        <v>0</v>
      </c>
      <c r="E58" s="46" t="n">
        <v>0</v>
      </c>
      <c r="F58" s="46" t="n">
        <v>0</v>
      </c>
      <c r="G58" s="46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1" t="n">
        <f aca="false">D58+H58</f>
        <v>0</v>
      </c>
      <c r="M58" s="41" t="n">
        <f aca="false">E58+I58</f>
        <v>0</v>
      </c>
      <c r="N58" s="41" t="n">
        <f aca="false">F58+J58</f>
        <v>0</v>
      </c>
      <c r="O58" s="41" t="n">
        <f aca="false">G58+K58</f>
        <v>0</v>
      </c>
      <c r="P58" s="42" t="str">
        <f aca="false">IF(AND(L58=0,N58=0),"0",IF(AND(L58&lt;N58),"error",(N58/L58)*100))</f>
        <v>0</v>
      </c>
      <c r="Q58" s="42" t="str">
        <f aca="false">IF(AND(M58=0,O58=0),"0",IF(AND(M58&lt;O58),"error",(O58/M58)*100))</f>
        <v>0</v>
      </c>
      <c r="R58" s="45" t="s">
        <v>202</v>
      </c>
      <c r="S58" s="32"/>
      <c r="AI58" s="44" t="s">
        <v>194</v>
      </c>
      <c r="AJ58" s="44" t="s">
        <v>203</v>
      </c>
      <c r="AK58" s="44" t="s">
        <v>204</v>
      </c>
    </row>
    <row r="59" s="49" customFormat="true" ht="20.1" hidden="false" customHeight="true" outlineLevel="0" collapsed="false">
      <c r="A59" s="37"/>
      <c r="B59" s="52" t="s">
        <v>205</v>
      </c>
      <c r="C59" s="52" t="s">
        <v>206</v>
      </c>
      <c r="D59" s="52" t="n">
        <v>0</v>
      </c>
      <c r="E59" s="52" t="n">
        <v>0</v>
      </c>
      <c r="F59" s="52" t="n">
        <v>0</v>
      </c>
      <c r="G59" s="52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4" t="n">
        <f aca="false">D59+H59</f>
        <v>0</v>
      </c>
      <c r="M59" s="54" t="n">
        <f aca="false">E59+I59</f>
        <v>0</v>
      </c>
      <c r="N59" s="54" t="n">
        <f aca="false">F59+J59</f>
        <v>0</v>
      </c>
      <c r="O59" s="54" t="n">
        <f aca="false">G59+K59</f>
        <v>0</v>
      </c>
      <c r="P59" s="42" t="str">
        <f aca="false">IF(AND(L59=0,N59=0),"0",IF(AND(L59&lt;N59),"error",(N59/L59)*100))</f>
        <v>0</v>
      </c>
      <c r="Q59" s="42" t="str">
        <f aca="false">IF(AND(M59=0,O59=0),"0",IF(AND(M59&lt;O59),"error",(O59/M59)*100))</f>
        <v>0</v>
      </c>
      <c r="R59" s="55" t="s">
        <v>207</v>
      </c>
      <c r="S59" s="48"/>
      <c r="AI59" s="44" t="s">
        <v>194</v>
      </c>
      <c r="AJ59" s="44" t="s">
        <v>208</v>
      </c>
      <c r="AK59" s="44" t="s">
        <v>209</v>
      </c>
    </row>
    <row r="60" s="1" customFormat="true" ht="20.1" hidden="false" customHeight="true" outlineLevel="0" collapsed="false">
      <c r="A60" s="37" t="s">
        <v>210</v>
      </c>
      <c r="B60" s="38" t="s">
        <v>211</v>
      </c>
      <c r="C60" s="38" t="s">
        <v>212</v>
      </c>
      <c r="D60" s="38" t="n">
        <v>0</v>
      </c>
      <c r="E60" s="38" t="n">
        <v>0</v>
      </c>
      <c r="F60" s="38" t="n">
        <v>0</v>
      </c>
      <c r="G60" s="38" t="n">
        <v>0</v>
      </c>
      <c r="H60" s="58" t="n">
        <v>0</v>
      </c>
      <c r="I60" s="58" t="n">
        <v>0</v>
      </c>
      <c r="J60" s="58" t="n">
        <v>0</v>
      </c>
      <c r="K60" s="40" t="n">
        <v>0</v>
      </c>
      <c r="L60" s="41" t="n">
        <f aca="false">D60+H60</f>
        <v>0</v>
      </c>
      <c r="M60" s="41" t="n">
        <f aca="false">E60+I60</f>
        <v>0</v>
      </c>
      <c r="N60" s="41" t="n">
        <f aca="false">F60+J60</f>
        <v>0</v>
      </c>
      <c r="O60" s="41" t="n">
        <f aca="false">G60+K60</f>
        <v>0</v>
      </c>
      <c r="P60" s="42" t="str">
        <f aca="false">IF(AND(L60=0,N60=0),"0",IF(AND(L60&lt;N60),"error",(N60/L60)*100))</f>
        <v>0</v>
      </c>
      <c r="Q60" s="42" t="str">
        <f aca="false">IF(AND(M60=0,O60=0),"0",IF(AND(M60&lt;O60),"error",(O60/M60)*100))</f>
        <v>0</v>
      </c>
      <c r="R60" s="56" t="s">
        <v>213</v>
      </c>
      <c r="S60" s="32"/>
      <c r="AI60" s="44" t="s">
        <v>214</v>
      </c>
      <c r="AJ60" s="44" t="s">
        <v>215</v>
      </c>
      <c r="AK60" s="44" t="s">
        <v>216</v>
      </c>
    </row>
    <row r="61" s="1" customFormat="true" ht="26.25" hidden="false" customHeight="true" outlineLevel="0" collapsed="false">
      <c r="A61" s="37"/>
      <c r="B61" s="46" t="s">
        <v>217</v>
      </c>
      <c r="C61" s="46" t="s">
        <v>218</v>
      </c>
      <c r="D61" s="46" t="n">
        <v>0</v>
      </c>
      <c r="E61" s="46" t="n">
        <v>0</v>
      </c>
      <c r="F61" s="46" t="n">
        <v>0</v>
      </c>
      <c r="G61" s="46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1" t="n">
        <f aca="false">D61+H61</f>
        <v>0</v>
      </c>
      <c r="M61" s="41" t="n">
        <f aca="false">E61+I61</f>
        <v>0</v>
      </c>
      <c r="N61" s="41" t="n">
        <f aca="false">F61+J61</f>
        <v>0</v>
      </c>
      <c r="O61" s="41" t="n">
        <f aca="false">G61+K61</f>
        <v>0</v>
      </c>
      <c r="P61" s="42" t="str">
        <f aca="false">IF(AND(L61=0,N61=0),"0",IF(AND(L61&lt;N61),"error",(N61/L61)*100))</f>
        <v>0</v>
      </c>
      <c r="Q61" s="42" t="str">
        <f aca="false">IF(AND(M61=0,O61=0),"0",IF(AND(M61&lt;O61),"error",(O61/M61)*100))</f>
        <v>0</v>
      </c>
      <c r="R61" s="45" t="s">
        <v>219</v>
      </c>
      <c r="S61" s="32"/>
      <c r="AI61" s="44" t="s">
        <v>214</v>
      </c>
      <c r="AJ61" s="44" t="s">
        <v>220</v>
      </c>
      <c r="AK61" s="44" t="s">
        <v>221</v>
      </c>
    </row>
    <row r="62" s="1" customFormat="true" ht="20.1" hidden="false" customHeight="true" outlineLevel="0" collapsed="false">
      <c r="A62" s="37"/>
      <c r="B62" s="46"/>
      <c r="C62" s="46" t="s">
        <v>222</v>
      </c>
      <c r="D62" s="46" t="n">
        <v>0</v>
      </c>
      <c r="E62" s="46" t="n">
        <v>0</v>
      </c>
      <c r="F62" s="46" t="n">
        <v>0</v>
      </c>
      <c r="G62" s="46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1" t="n">
        <f aca="false">D62+H62</f>
        <v>0</v>
      </c>
      <c r="M62" s="41" t="n">
        <f aca="false">E62+I62</f>
        <v>0</v>
      </c>
      <c r="N62" s="41" t="n">
        <f aca="false">F62+J62</f>
        <v>0</v>
      </c>
      <c r="O62" s="41" t="n">
        <f aca="false">G62+K62</f>
        <v>0</v>
      </c>
      <c r="P62" s="42" t="str">
        <f aca="false">IF(AND(L62=0,N62=0),"0",IF(AND(L62&lt;N62),"error",(N62/L62)*100))</f>
        <v>0</v>
      </c>
      <c r="Q62" s="42" t="str">
        <f aca="false">IF(AND(M62=0,O62=0),"0",IF(AND(M62&lt;O62),"error",(O62/M62)*100))</f>
        <v>0</v>
      </c>
      <c r="R62" s="45" t="s">
        <v>223</v>
      </c>
      <c r="S62" s="32"/>
      <c r="AI62" s="44" t="s">
        <v>214</v>
      </c>
      <c r="AJ62" s="44" t="s">
        <v>220</v>
      </c>
      <c r="AK62" s="44" t="s">
        <v>224</v>
      </c>
    </row>
    <row r="63" s="1" customFormat="true" ht="20.1" hidden="false" customHeight="true" outlineLevel="0" collapsed="false">
      <c r="A63" s="37"/>
      <c r="B63" s="46"/>
      <c r="C63" s="46" t="s">
        <v>225</v>
      </c>
      <c r="D63" s="46" t="n">
        <v>0</v>
      </c>
      <c r="E63" s="46" t="n">
        <v>0</v>
      </c>
      <c r="F63" s="46" t="n">
        <v>0</v>
      </c>
      <c r="G63" s="46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1" t="n">
        <f aca="false">D63+H63</f>
        <v>0</v>
      </c>
      <c r="M63" s="41" t="n">
        <f aca="false">E63+I63</f>
        <v>0</v>
      </c>
      <c r="N63" s="41" t="n">
        <f aca="false">F63+J63</f>
        <v>0</v>
      </c>
      <c r="O63" s="41" t="n">
        <f aca="false">G63+K63</f>
        <v>0</v>
      </c>
      <c r="P63" s="42" t="str">
        <f aca="false">IF(AND(L63=0,N63=0),"0",IF(AND(L63&lt;N63),"error",(N63/L63)*100))</f>
        <v>0</v>
      </c>
      <c r="Q63" s="42" t="str">
        <f aca="false">IF(AND(M63=0,O63=0),"0",IF(AND(M63&lt;O63),"error",(O63/M63)*100))</f>
        <v>0</v>
      </c>
      <c r="R63" s="45" t="s">
        <v>225</v>
      </c>
      <c r="S63" s="32"/>
      <c r="AI63" s="44" t="s">
        <v>214</v>
      </c>
      <c r="AJ63" s="44" t="s">
        <v>220</v>
      </c>
      <c r="AK63" s="44" t="s">
        <v>226</v>
      </c>
    </row>
    <row r="64" s="1" customFormat="true" ht="20.1" hidden="false" customHeight="true" outlineLevel="0" collapsed="false">
      <c r="A64" s="37"/>
      <c r="B64" s="46"/>
      <c r="C64" s="46" t="s">
        <v>227</v>
      </c>
      <c r="D64" s="46" t="n">
        <v>0</v>
      </c>
      <c r="E64" s="46" t="n">
        <v>0</v>
      </c>
      <c r="F64" s="46" t="n">
        <v>0</v>
      </c>
      <c r="G64" s="46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1" t="n">
        <f aca="false">D64+H64</f>
        <v>0</v>
      </c>
      <c r="M64" s="41" t="n">
        <f aca="false">E64+I64</f>
        <v>0</v>
      </c>
      <c r="N64" s="41" t="n">
        <f aca="false">F64+J64</f>
        <v>0</v>
      </c>
      <c r="O64" s="41" t="n">
        <f aca="false">G64+K64</f>
        <v>0</v>
      </c>
      <c r="P64" s="42" t="str">
        <f aca="false">IF(AND(L64=0,N64=0),"0",IF(AND(L64&lt;N64),"error",(N64/L64)*100))</f>
        <v>0</v>
      </c>
      <c r="Q64" s="42" t="str">
        <f aca="false">IF(AND(M64=0,O64=0),"0",IF(AND(M64&lt;O64),"error",(O64/M64)*100))</f>
        <v>0</v>
      </c>
      <c r="R64" s="45" t="s">
        <v>227</v>
      </c>
      <c r="S64" s="32"/>
      <c r="AI64" s="44" t="s">
        <v>214</v>
      </c>
      <c r="AJ64" s="44" t="s">
        <v>220</v>
      </c>
      <c r="AK64" s="44" t="s">
        <v>228</v>
      </c>
    </row>
    <row r="65" s="1" customFormat="true" ht="51" hidden="false" customHeight="true" outlineLevel="0" collapsed="false">
      <c r="A65" s="37"/>
      <c r="B65" s="46"/>
      <c r="C65" s="46" t="s">
        <v>229</v>
      </c>
      <c r="D65" s="46" t="n">
        <v>0</v>
      </c>
      <c r="E65" s="46" t="n">
        <v>0</v>
      </c>
      <c r="F65" s="46" t="n">
        <v>0</v>
      </c>
      <c r="G65" s="46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1" t="n">
        <f aca="false">D65+H65</f>
        <v>0</v>
      </c>
      <c r="M65" s="41" t="n">
        <f aca="false">E65+I65</f>
        <v>0</v>
      </c>
      <c r="N65" s="41" t="n">
        <f aca="false">F65+J65</f>
        <v>0</v>
      </c>
      <c r="O65" s="41" t="n">
        <f aca="false">G65+K65</f>
        <v>0</v>
      </c>
      <c r="P65" s="42" t="str">
        <f aca="false">IF(AND(L65=0,N65=0),"0",IF(AND(L65&lt;N65),"error",(N65/L65)*100))</f>
        <v>0</v>
      </c>
      <c r="Q65" s="42" t="str">
        <f aca="false">IF(AND(M65=0,O65=0),"0",IF(AND(M65&lt;O65),"error",(O65/M65)*100))</f>
        <v>0</v>
      </c>
      <c r="R65" s="45" t="s">
        <v>230</v>
      </c>
      <c r="S65" s="32"/>
      <c r="AI65" s="44" t="s">
        <v>214</v>
      </c>
      <c r="AJ65" s="44" t="s">
        <v>220</v>
      </c>
      <c r="AK65" s="44" t="s">
        <v>231</v>
      </c>
    </row>
    <row r="66" s="1" customFormat="true" ht="40.5" hidden="false" customHeight="true" outlineLevel="0" collapsed="false">
      <c r="A66" s="37"/>
      <c r="B66" s="46"/>
      <c r="C66" s="46" t="s">
        <v>232</v>
      </c>
      <c r="D66" s="46" t="n">
        <v>0</v>
      </c>
      <c r="E66" s="46" t="n">
        <v>0</v>
      </c>
      <c r="F66" s="46" t="n">
        <v>0</v>
      </c>
      <c r="G66" s="46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1" t="n">
        <f aca="false">D66+H66</f>
        <v>0</v>
      </c>
      <c r="M66" s="41" t="n">
        <f aca="false">E66+I66</f>
        <v>0</v>
      </c>
      <c r="N66" s="41" t="n">
        <f aca="false">F66+J66</f>
        <v>0</v>
      </c>
      <c r="O66" s="41" t="n">
        <f aca="false">G66+K66</f>
        <v>0</v>
      </c>
      <c r="P66" s="42" t="str">
        <f aca="false">IF(AND(L66=0,N66=0),"0",IF(AND(L66&lt;N66),"error",(N66/L66)*100))</f>
        <v>0</v>
      </c>
      <c r="Q66" s="42" t="str">
        <f aca="false">IF(AND(M66=0,O66=0),"0",IF(AND(M66&lt;O66),"error",(O66/M66)*100))</f>
        <v>0</v>
      </c>
      <c r="R66" s="45" t="s">
        <v>233</v>
      </c>
      <c r="S66" s="32"/>
      <c r="AI66" s="44" t="s">
        <v>214</v>
      </c>
      <c r="AJ66" s="44" t="s">
        <v>220</v>
      </c>
      <c r="AK66" s="44" t="s">
        <v>234</v>
      </c>
    </row>
    <row r="67" s="1" customFormat="true" ht="20.1" hidden="false" customHeight="true" outlineLevel="0" collapsed="false">
      <c r="A67" s="37"/>
      <c r="B67" s="52" t="s">
        <v>235</v>
      </c>
      <c r="C67" s="52" t="s">
        <v>235</v>
      </c>
      <c r="D67" s="52" t="n">
        <v>0</v>
      </c>
      <c r="E67" s="52" t="n">
        <v>0</v>
      </c>
      <c r="F67" s="52" t="n">
        <v>0</v>
      </c>
      <c r="G67" s="52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54" t="n">
        <f aca="false">D67+H67</f>
        <v>0</v>
      </c>
      <c r="M67" s="54" t="n">
        <f aca="false">E67+I67</f>
        <v>0</v>
      </c>
      <c r="N67" s="54" t="n">
        <f aca="false">F67+J67</f>
        <v>0</v>
      </c>
      <c r="O67" s="54" t="n">
        <f aca="false">G67+K67</f>
        <v>0</v>
      </c>
      <c r="P67" s="42" t="str">
        <f aca="false">IF(AND(L67=0,N67=0),"0",IF(AND(L67&lt;N67),"error",(N67/L67)*100))</f>
        <v>0</v>
      </c>
      <c r="Q67" s="42" t="str">
        <f aca="false">IF(AND(M67=0,O67=0),"0",IF(AND(M67&lt;O67),"error",(O67/M67)*100))</f>
        <v>0</v>
      </c>
      <c r="R67" s="55" t="s">
        <v>236</v>
      </c>
      <c r="S67" s="32"/>
      <c r="AI67" s="44" t="s">
        <v>214</v>
      </c>
      <c r="AJ67" s="44" t="s">
        <v>237</v>
      </c>
      <c r="AK67" s="44" t="s">
        <v>238</v>
      </c>
    </row>
    <row r="68" s="1" customFormat="true" ht="20.1" hidden="false" customHeight="true" outlineLevel="0" collapsed="false">
      <c r="A68" s="60" t="s">
        <v>239</v>
      </c>
      <c r="B68" s="38" t="s">
        <v>240</v>
      </c>
      <c r="C68" s="38" t="s">
        <v>241</v>
      </c>
      <c r="D68" s="38" t="n">
        <v>0</v>
      </c>
      <c r="E68" s="38" t="n">
        <v>0</v>
      </c>
      <c r="F68" s="38" t="n">
        <v>0</v>
      </c>
      <c r="G68" s="38" t="n">
        <v>0</v>
      </c>
      <c r="H68" s="58" t="n">
        <v>0</v>
      </c>
      <c r="I68" s="58" t="n">
        <v>0</v>
      </c>
      <c r="J68" s="58" t="n">
        <v>0</v>
      </c>
      <c r="K68" s="40" t="n">
        <v>0</v>
      </c>
      <c r="L68" s="41" t="n">
        <f aca="false">D68+H68</f>
        <v>0</v>
      </c>
      <c r="M68" s="41" t="n">
        <f aca="false">E68+I68</f>
        <v>0</v>
      </c>
      <c r="N68" s="41" t="n">
        <f aca="false">F68+J68</f>
        <v>0</v>
      </c>
      <c r="O68" s="41" t="n">
        <f aca="false">G68+K68</f>
        <v>0</v>
      </c>
      <c r="P68" s="42" t="str">
        <f aca="false">IF(AND(L68=0,N68=0),"0",IF(AND(L68&lt;N68),"error",(N68/L68)*100))</f>
        <v>0</v>
      </c>
      <c r="Q68" s="42" t="str">
        <f aca="false">IF(AND(M68=0,O68=0),"0",IF(AND(M68&lt;O68),"error",(O68/M68)*100))</f>
        <v>0</v>
      </c>
      <c r="R68" s="56" t="s">
        <v>242</v>
      </c>
      <c r="S68" s="32"/>
      <c r="AI68" s="44" t="s">
        <v>243</v>
      </c>
      <c r="AJ68" s="44" t="s">
        <v>244</v>
      </c>
      <c r="AK68" s="44" t="s">
        <v>245</v>
      </c>
    </row>
    <row r="69" s="1" customFormat="true" ht="20.1" hidden="false" customHeight="true" outlineLevel="0" collapsed="false">
      <c r="A69" s="60"/>
      <c r="B69" s="46" t="s">
        <v>246</v>
      </c>
      <c r="C69" s="46" t="s">
        <v>247</v>
      </c>
      <c r="D69" s="46" t="n">
        <v>0</v>
      </c>
      <c r="E69" s="46" t="n">
        <v>0</v>
      </c>
      <c r="F69" s="46" t="n">
        <v>0</v>
      </c>
      <c r="G69" s="46" t="n">
        <v>0</v>
      </c>
      <c r="H69" s="47" t="n">
        <v>0</v>
      </c>
      <c r="I69" s="47" t="n">
        <v>0</v>
      </c>
      <c r="J69" s="47" t="n">
        <v>0</v>
      </c>
      <c r="K69" s="47" t="n">
        <v>0</v>
      </c>
      <c r="L69" s="41" t="n">
        <f aca="false">D69+H69</f>
        <v>0</v>
      </c>
      <c r="M69" s="41" t="n">
        <f aca="false">E69+I69</f>
        <v>0</v>
      </c>
      <c r="N69" s="41" t="n">
        <f aca="false">F69+J69</f>
        <v>0</v>
      </c>
      <c r="O69" s="41" t="n">
        <f aca="false">G69+K69</f>
        <v>0</v>
      </c>
      <c r="P69" s="42" t="str">
        <f aca="false">IF(AND(L69=0,N69=0),"0",IF(AND(L69&lt;N69),"error",(N69/L69)*100))</f>
        <v>0</v>
      </c>
      <c r="Q69" s="42" t="str">
        <f aca="false">IF(AND(M69=0,O69=0),"0",IF(AND(M69&lt;O69),"error",(O69/M69)*100))</f>
        <v>0</v>
      </c>
      <c r="R69" s="45" t="s">
        <v>248</v>
      </c>
      <c r="S69" s="32"/>
      <c r="AI69" s="44" t="s">
        <v>243</v>
      </c>
      <c r="AJ69" s="44" t="s">
        <v>249</v>
      </c>
      <c r="AK69" s="44" t="s">
        <v>250</v>
      </c>
    </row>
    <row r="70" s="1" customFormat="true" ht="20.1" hidden="false" customHeight="true" outlineLevel="0" collapsed="false">
      <c r="A70" s="60"/>
      <c r="B70" s="46"/>
      <c r="C70" s="46" t="s">
        <v>251</v>
      </c>
      <c r="D70" s="46" t="n">
        <v>0</v>
      </c>
      <c r="E70" s="46" t="n">
        <v>0</v>
      </c>
      <c r="F70" s="46" t="n">
        <v>0</v>
      </c>
      <c r="G70" s="46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1" t="n">
        <f aca="false">D70+H70</f>
        <v>0</v>
      </c>
      <c r="M70" s="41" t="n">
        <f aca="false">E70+I70</f>
        <v>0</v>
      </c>
      <c r="N70" s="41" t="n">
        <f aca="false">F70+J70</f>
        <v>0</v>
      </c>
      <c r="O70" s="41" t="n">
        <f aca="false">G70+K70</f>
        <v>0</v>
      </c>
      <c r="P70" s="42" t="str">
        <f aca="false">IF(AND(L70=0,N70=0),"0",IF(AND(L70&lt;N70),"error",(N70/L70)*100))</f>
        <v>0</v>
      </c>
      <c r="Q70" s="42" t="str">
        <f aca="false">IF(AND(M70=0,O70=0),"0",IF(AND(M70&lt;O70),"error",(O70/M70)*100))</f>
        <v>0</v>
      </c>
      <c r="R70" s="45" t="s">
        <v>252</v>
      </c>
      <c r="S70" s="32"/>
      <c r="AI70" s="44" t="s">
        <v>243</v>
      </c>
      <c r="AJ70" s="44" t="s">
        <v>249</v>
      </c>
      <c r="AK70" s="44" t="s">
        <v>253</v>
      </c>
    </row>
    <row r="71" s="1" customFormat="true" ht="24" hidden="false" customHeight="false" outlineLevel="0" collapsed="false">
      <c r="A71" s="60"/>
      <c r="B71" s="46"/>
      <c r="C71" s="46" t="s">
        <v>254</v>
      </c>
      <c r="D71" s="46" t="n">
        <v>0</v>
      </c>
      <c r="E71" s="46" t="n">
        <v>0</v>
      </c>
      <c r="F71" s="46" t="n">
        <v>0</v>
      </c>
      <c r="G71" s="46" t="n"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1" t="n">
        <f aca="false">D71+H71</f>
        <v>0</v>
      </c>
      <c r="M71" s="41" t="n">
        <f aca="false">E71+I71</f>
        <v>0</v>
      </c>
      <c r="N71" s="41" t="n">
        <f aca="false">F71+J71</f>
        <v>0</v>
      </c>
      <c r="O71" s="41" t="n">
        <f aca="false">G71+K71</f>
        <v>0</v>
      </c>
      <c r="P71" s="42" t="str">
        <f aca="false">IF(AND(L71=0,N71=0),"0",IF(AND(L71&lt;N71),"error",(N71/L71)*100))</f>
        <v>0</v>
      </c>
      <c r="Q71" s="42" t="str">
        <f aca="false">IF(AND(M71=0,O71=0),"0",IF(AND(M71&lt;O71),"error",(O71/M71)*100))</f>
        <v>0</v>
      </c>
      <c r="R71" s="45" t="s">
        <v>255</v>
      </c>
      <c r="S71" s="32"/>
      <c r="AI71" s="44" t="s">
        <v>243</v>
      </c>
      <c r="AJ71" s="44" t="s">
        <v>249</v>
      </c>
      <c r="AK71" s="44" t="s">
        <v>256</v>
      </c>
    </row>
    <row r="72" s="1" customFormat="true" ht="20.1" hidden="false" customHeight="true" outlineLevel="0" collapsed="false">
      <c r="A72" s="60"/>
      <c r="B72" s="46" t="s">
        <v>257</v>
      </c>
      <c r="C72" s="46" t="s">
        <v>257</v>
      </c>
      <c r="D72" s="46" t="n">
        <v>0</v>
      </c>
      <c r="E72" s="46" t="n">
        <v>0</v>
      </c>
      <c r="F72" s="46" t="n">
        <v>0</v>
      </c>
      <c r="G72" s="46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1" t="n">
        <f aca="false">D72+H72</f>
        <v>0</v>
      </c>
      <c r="M72" s="41" t="n">
        <f aca="false">E72+I72</f>
        <v>0</v>
      </c>
      <c r="N72" s="41" t="n">
        <f aca="false">F72+J72</f>
        <v>0</v>
      </c>
      <c r="O72" s="41" t="n">
        <f aca="false">G72+K72</f>
        <v>0</v>
      </c>
      <c r="P72" s="42" t="str">
        <f aca="false">IF(AND(L72=0,N72=0),"0",IF(AND(L72&lt;N72),"error",(N72/L72)*100))</f>
        <v>0</v>
      </c>
      <c r="Q72" s="42" t="str">
        <f aca="false">IF(AND(M72=0,O72=0),"0",IF(AND(M72&lt;O72),"error",(O72/M72)*100))</f>
        <v>0</v>
      </c>
      <c r="R72" s="45" t="s">
        <v>257</v>
      </c>
      <c r="S72" s="32"/>
      <c r="AI72" s="44" t="s">
        <v>243</v>
      </c>
      <c r="AJ72" s="44" t="s">
        <v>258</v>
      </c>
      <c r="AK72" s="44" t="s">
        <v>259</v>
      </c>
    </row>
    <row r="73" s="1" customFormat="true" ht="20.1" hidden="false" customHeight="true" outlineLevel="0" collapsed="false">
      <c r="A73" s="60"/>
      <c r="B73" s="46" t="s">
        <v>260</v>
      </c>
      <c r="C73" s="46" t="s">
        <v>261</v>
      </c>
      <c r="D73" s="46" t="n">
        <v>0</v>
      </c>
      <c r="E73" s="46" t="n">
        <v>0</v>
      </c>
      <c r="F73" s="46" t="n">
        <v>0</v>
      </c>
      <c r="G73" s="46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1" t="n">
        <f aca="false">D73+H73</f>
        <v>0</v>
      </c>
      <c r="M73" s="41" t="n">
        <f aca="false">E73+I73</f>
        <v>0</v>
      </c>
      <c r="N73" s="41" t="n">
        <f aca="false">F73+J73</f>
        <v>0</v>
      </c>
      <c r="O73" s="41" t="n">
        <f aca="false">G73+K73</f>
        <v>0</v>
      </c>
      <c r="P73" s="42" t="str">
        <f aca="false">IF(AND(L73=0,N73=0),"0",IF(AND(L73&lt;N73),"error",(N73/L73)*100))</f>
        <v>0</v>
      </c>
      <c r="Q73" s="42" t="str">
        <f aca="false">IF(AND(M73=0,O73=0),"0",IF(AND(M73&lt;O73),"error",(O73/M73)*100))</f>
        <v>0</v>
      </c>
      <c r="R73" s="45" t="s">
        <v>262</v>
      </c>
      <c r="S73" s="32"/>
      <c r="AI73" s="44" t="s">
        <v>243</v>
      </c>
      <c r="AJ73" s="44" t="s">
        <v>263</v>
      </c>
      <c r="AK73" s="44" t="s">
        <v>264</v>
      </c>
    </row>
    <row r="74" s="1" customFormat="true" ht="24.75" hidden="false" customHeight="false" outlineLevel="0" collapsed="false">
      <c r="A74" s="60"/>
      <c r="B74" s="52" t="s">
        <v>265</v>
      </c>
      <c r="C74" s="52" t="s">
        <v>265</v>
      </c>
      <c r="D74" s="52" t="n">
        <v>0</v>
      </c>
      <c r="E74" s="52" t="n">
        <v>0</v>
      </c>
      <c r="F74" s="52" t="n">
        <v>0</v>
      </c>
      <c r="G74" s="52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4" t="n">
        <f aca="false">D74+H74</f>
        <v>0</v>
      </c>
      <c r="M74" s="54" t="n">
        <f aca="false">E74+I74</f>
        <v>0</v>
      </c>
      <c r="N74" s="54" t="n">
        <f aca="false">F74+J74</f>
        <v>0</v>
      </c>
      <c r="O74" s="54" t="n">
        <f aca="false">G74+K74</f>
        <v>0</v>
      </c>
      <c r="P74" s="42" t="str">
        <f aca="false">IF(AND(L74=0,N74=0),"0",IF(AND(L74&lt;N74),"error",(N74/L74)*100))</f>
        <v>0</v>
      </c>
      <c r="Q74" s="42" t="str">
        <f aca="false">IF(AND(M74=0,O74=0),"0",IF(AND(M74&lt;O74),"error",(O74/M74)*100))</f>
        <v>0</v>
      </c>
      <c r="R74" s="55" t="s">
        <v>266</v>
      </c>
      <c r="S74" s="32"/>
      <c r="AI74" s="44" t="s">
        <v>243</v>
      </c>
      <c r="AJ74" s="44" t="s">
        <v>267</v>
      </c>
      <c r="AK74" s="44" t="s">
        <v>268</v>
      </c>
    </row>
    <row r="75" s="49" customFormat="true" ht="20.1" hidden="false" customHeight="true" outlineLevel="0" collapsed="false">
      <c r="A75" s="60" t="s">
        <v>269</v>
      </c>
      <c r="B75" s="38" t="s">
        <v>270</v>
      </c>
      <c r="C75" s="38" t="s">
        <v>271</v>
      </c>
      <c r="D75" s="38" t="n">
        <v>0</v>
      </c>
      <c r="E75" s="38" t="n">
        <v>0</v>
      </c>
      <c r="F75" s="38" t="n">
        <v>0</v>
      </c>
      <c r="G75" s="38" t="n">
        <v>0</v>
      </c>
      <c r="H75" s="58" t="n">
        <v>0</v>
      </c>
      <c r="I75" s="58" t="n">
        <v>0</v>
      </c>
      <c r="J75" s="58" t="n">
        <v>0</v>
      </c>
      <c r="K75" s="58" t="n">
        <v>0</v>
      </c>
      <c r="L75" s="41" t="n">
        <f aca="false">D75+H75</f>
        <v>0</v>
      </c>
      <c r="M75" s="41" t="n">
        <f aca="false">E75+I75</f>
        <v>0</v>
      </c>
      <c r="N75" s="41" t="n">
        <f aca="false">F75+J75</f>
        <v>0</v>
      </c>
      <c r="O75" s="41" t="n">
        <f aca="false">G75+K75</f>
        <v>0</v>
      </c>
      <c r="P75" s="42" t="str">
        <f aca="false">IF(AND(L75=0,N75=0),"0",IF(AND(L75&lt;N75),"error",(N75/L75)*100))</f>
        <v>0</v>
      </c>
      <c r="Q75" s="42" t="str">
        <f aca="false">IF(AND(M75=0,O75=0),"0",IF(AND(M75&lt;O75),"error",(O75/M75)*100))</f>
        <v>0</v>
      </c>
      <c r="R75" s="56" t="s">
        <v>272</v>
      </c>
      <c r="S75" s="48"/>
      <c r="AI75" s="44" t="s">
        <v>273</v>
      </c>
      <c r="AJ75" s="44" t="s">
        <v>274</v>
      </c>
      <c r="AK75" s="44" t="s">
        <v>275</v>
      </c>
    </row>
    <row r="76" s="1" customFormat="true" ht="20.1" hidden="false" customHeight="true" outlineLevel="0" collapsed="false">
      <c r="A76" s="60"/>
      <c r="B76" s="46" t="s">
        <v>276</v>
      </c>
      <c r="C76" s="46" t="s">
        <v>277</v>
      </c>
      <c r="D76" s="46" t="n">
        <v>0</v>
      </c>
      <c r="E76" s="46" t="n">
        <v>0</v>
      </c>
      <c r="F76" s="46" t="n">
        <v>0</v>
      </c>
      <c r="G76" s="46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1" t="n">
        <f aca="false">D76+H76</f>
        <v>0</v>
      </c>
      <c r="M76" s="41" t="n">
        <f aca="false">E76+I76</f>
        <v>0</v>
      </c>
      <c r="N76" s="41" t="n">
        <f aca="false">F76+J76</f>
        <v>0</v>
      </c>
      <c r="O76" s="41" t="n">
        <f aca="false">G76+K76</f>
        <v>0</v>
      </c>
      <c r="P76" s="42" t="str">
        <f aca="false">IF(AND(L76=0,N76=0),"0",IF(AND(L76&lt;N76),"error",(N76/L76)*100))</f>
        <v>0</v>
      </c>
      <c r="Q76" s="42" t="str">
        <f aca="false">IF(AND(M76=0,O76=0),"0",IF(AND(M76&lt;O76),"error",(O76/M76)*100))</f>
        <v>0</v>
      </c>
      <c r="R76" s="45" t="s">
        <v>278</v>
      </c>
      <c r="S76" s="32"/>
      <c r="AI76" s="44" t="s">
        <v>273</v>
      </c>
      <c r="AJ76" s="44" t="s">
        <v>279</v>
      </c>
      <c r="AK76" s="44" t="s">
        <v>280</v>
      </c>
    </row>
    <row r="77" s="1" customFormat="true" ht="20.1" hidden="false" customHeight="true" outlineLevel="0" collapsed="false">
      <c r="A77" s="60"/>
      <c r="B77" s="46" t="s">
        <v>281</v>
      </c>
      <c r="C77" s="46" t="s">
        <v>282</v>
      </c>
      <c r="D77" s="46" t="n">
        <v>0</v>
      </c>
      <c r="E77" s="46" t="n">
        <v>0</v>
      </c>
      <c r="F77" s="46" t="n">
        <v>0</v>
      </c>
      <c r="G77" s="46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41" t="n">
        <f aca="false">D77+H77</f>
        <v>0</v>
      </c>
      <c r="M77" s="41" t="n">
        <f aca="false">E77+I77</f>
        <v>0</v>
      </c>
      <c r="N77" s="41" t="n">
        <f aca="false">F77+J77</f>
        <v>0</v>
      </c>
      <c r="O77" s="41" t="n">
        <f aca="false">G77+K77</f>
        <v>0</v>
      </c>
      <c r="P77" s="42" t="str">
        <f aca="false">IF(AND(L77=0,N77=0),"0",IF(AND(L77&lt;N77),"error",(N77/L77)*100))</f>
        <v>0</v>
      </c>
      <c r="Q77" s="42" t="str">
        <f aca="false">IF(AND(M77=0,O77=0),"0",IF(AND(M77&lt;O77),"error",(O77/M77)*100))</f>
        <v>0</v>
      </c>
      <c r="R77" s="45" t="s">
        <v>282</v>
      </c>
      <c r="S77" s="32"/>
      <c r="AI77" s="44" t="s">
        <v>273</v>
      </c>
      <c r="AJ77" s="44" t="s">
        <v>283</v>
      </c>
      <c r="AK77" s="44" t="s">
        <v>284</v>
      </c>
    </row>
    <row r="78" s="1" customFormat="true" ht="20.1" hidden="false" customHeight="true" outlineLevel="0" collapsed="false">
      <c r="A78" s="60"/>
      <c r="B78" s="46"/>
      <c r="C78" s="46" t="s">
        <v>285</v>
      </c>
      <c r="D78" s="46" t="n">
        <v>0</v>
      </c>
      <c r="E78" s="46" t="n">
        <v>0</v>
      </c>
      <c r="F78" s="46" t="n">
        <v>0</v>
      </c>
      <c r="G78" s="46" t="n">
        <v>0</v>
      </c>
      <c r="H78" s="47" t="n">
        <v>0</v>
      </c>
      <c r="I78" s="47" t="n">
        <v>0</v>
      </c>
      <c r="J78" s="47" t="n">
        <v>0</v>
      </c>
      <c r="K78" s="47" t="n">
        <v>0</v>
      </c>
      <c r="L78" s="41" t="n">
        <f aca="false">D78+H78</f>
        <v>0</v>
      </c>
      <c r="M78" s="41" t="n">
        <f aca="false">E78+I78</f>
        <v>0</v>
      </c>
      <c r="N78" s="41" t="n">
        <f aca="false">F78+J78</f>
        <v>0</v>
      </c>
      <c r="O78" s="41" t="n">
        <f aca="false">G78+K78</f>
        <v>0</v>
      </c>
      <c r="P78" s="42" t="str">
        <f aca="false">IF(AND(L78=0,N78=0),"0",IF(AND(L78&lt;N78),"error",(N78/L78)*100))</f>
        <v>0</v>
      </c>
      <c r="Q78" s="42" t="str">
        <f aca="false">IF(AND(M78=0,O78=0),"0",IF(AND(M78&lt;O78),"error",(O78/M78)*100))</f>
        <v>0</v>
      </c>
      <c r="R78" s="45" t="s">
        <v>285</v>
      </c>
      <c r="S78" s="32"/>
      <c r="AI78" s="44" t="s">
        <v>273</v>
      </c>
      <c r="AJ78" s="44" t="s">
        <v>283</v>
      </c>
      <c r="AK78" s="44" t="s">
        <v>286</v>
      </c>
    </row>
    <row r="79" s="1" customFormat="true" ht="20.1" hidden="false" customHeight="true" outlineLevel="0" collapsed="false">
      <c r="A79" s="60"/>
      <c r="B79" s="46"/>
      <c r="C79" s="46" t="s">
        <v>287</v>
      </c>
      <c r="D79" s="46" t="n">
        <v>0</v>
      </c>
      <c r="E79" s="46" t="n">
        <v>0</v>
      </c>
      <c r="F79" s="46" t="n">
        <v>0</v>
      </c>
      <c r="G79" s="46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1" t="n">
        <f aca="false">D79+H79</f>
        <v>0</v>
      </c>
      <c r="M79" s="41" t="n">
        <f aca="false">E79+I79</f>
        <v>0</v>
      </c>
      <c r="N79" s="41" t="n">
        <f aca="false">F79+J79</f>
        <v>0</v>
      </c>
      <c r="O79" s="41" t="n">
        <f aca="false">G79+K79</f>
        <v>0</v>
      </c>
      <c r="P79" s="42" t="str">
        <f aca="false">IF(AND(L79=0,N79=0),"0",IF(AND(L79&lt;N79),"error",(N79/L79)*100))</f>
        <v>0</v>
      </c>
      <c r="Q79" s="42" t="str">
        <f aca="false">IF(AND(M79=0,O79=0),"0",IF(AND(M79&lt;O79),"error",(O79/M79)*100))</f>
        <v>0</v>
      </c>
      <c r="R79" s="45" t="s">
        <v>288</v>
      </c>
      <c r="S79" s="32"/>
      <c r="AI79" s="44" t="s">
        <v>273</v>
      </c>
      <c r="AJ79" s="44" t="s">
        <v>283</v>
      </c>
      <c r="AK79" s="44" t="s">
        <v>289</v>
      </c>
    </row>
    <row r="80" s="1" customFormat="true" ht="20.1" hidden="false" customHeight="true" outlineLevel="0" collapsed="false">
      <c r="A80" s="60"/>
      <c r="B80" s="46"/>
      <c r="C80" s="46" t="s">
        <v>290</v>
      </c>
      <c r="D80" s="46" t="n">
        <v>0</v>
      </c>
      <c r="E80" s="46" t="n">
        <v>0</v>
      </c>
      <c r="F80" s="46" t="n">
        <v>0</v>
      </c>
      <c r="G80" s="46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1" t="n">
        <f aca="false">D80+H80</f>
        <v>0</v>
      </c>
      <c r="M80" s="41" t="n">
        <f aca="false">E80+I80</f>
        <v>0</v>
      </c>
      <c r="N80" s="41" t="n">
        <f aca="false">F80+J80</f>
        <v>0</v>
      </c>
      <c r="O80" s="41" t="n">
        <f aca="false">G80+K80</f>
        <v>0</v>
      </c>
      <c r="P80" s="42" t="str">
        <f aca="false">IF(AND(L80=0,N80=0),"0",IF(AND(L80&lt;N80),"error",(N80/L80)*100))</f>
        <v>0</v>
      </c>
      <c r="Q80" s="42" t="str">
        <f aca="false">IF(AND(M80=0,O80=0),"0",IF(AND(M80&lt;O80),"error",(O80/M80)*100))</f>
        <v>0</v>
      </c>
      <c r="R80" s="45" t="s">
        <v>291</v>
      </c>
      <c r="S80" s="32"/>
      <c r="AI80" s="44" t="s">
        <v>273</v>
      </c>
      <c r="AJ80" s="44" t="s">
        <v>283</v>
      </c>
      <c r="AK80" s="44" t="s">
        <v>292</v>
      </c>
    </row>
    <row r="81" s="1" customFormat="true" ht="20.1" hidden="false" customHeight="true" outlineLevel="0" collapsed="false">
      <c r="A81" s="60"/>
      <c r="B81" s="46"/>
      <c r="C81" s="46" t="s">
        <v>293</v>
      </c>
      <c r="D81" s="46" t="n">
        <v>0</v>
      </c>
      <c r="E81" s="46" t="n">
        <v>0</v>
      </c>
      <c r="F81" s="46" t="n">
        <v>0</v>
      </c>
      <c r="G81" s="46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41" t="n">
        <f aca="false">D81+H81</f>
        <v>0</v>
      </c>
      <c r="M81" s="41" t="n">
        <f aca="false">E81+I81</f>
        <v>0</v>
      </c>
      <c r="N81" s="41" t="n">
        <f aca="false">F81+J81</f>
        <v>0</v>
      </c>
      <c r="O81" s="41" t="n">
        <f aca="false">G81+K81</f>
        <v>0</v>
      </c>
      <c r="P81" s="42" t="str">
        <f aca="false">IF(AND(L81=0,N81=0),"0",IF(AND(L81&lt;N81),"error",(N81/L81)*100))</f>
        <v>0</v>
      </c>
      <c r="Q81" s="42" t="str">
        <f aca="false">IF(AND(M81=0,O81=0),"0",IF(AND(M81&lt;O81),"error",(O81/M81)*100))</f>
        <v>0</v>
      </c>
      <c r="R81" s="45" t="s">
        <v>294</v>
      </c>
      <c r="S81" s="32"/>
      <c r="AI81" s="44" t="s">
        <v>273</v>
      </c>
      <c r="AJ81" s="44" t="s">
        <v>283</v>
      </c>
      <c r="AK81" s="44" t="s">
        <v>295</v>
      </c>
    </row>
    <row r="82" s="1" customFormat="true" ht="20.1" hidden="false" customHeight="true" outlineLevel="0" collapsed="false">
      <c r="A82" s="60"/>
      <c r="B82" s="46"/>
      <c r="C82" s="46" t="s">
        <v>296</v>
      </c>
      <c r="D82" s="46" t="n">
        <v>0</v>
      </c>
      <c r="E82" s="46" t="n">
        <v>0</v>
      </c>
      <c r="F82" s="46" t="n">
        <v>0</v>
      </c>
      <c r="G82" s="46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1" t="n">
        <f aca="false">D82+H82</f>
        <v>0</v>
      </c>
      <c r="M82" s="41" t="n">
        <f aca="false">E82+I82</f>
        <v>0</v>
      </c>
      <c r="N82" s="41" t="n">
        <f aca="false">F82+J82</f>
        <v>0</v>
      </c>
      <c r="O82" s="41" t="n">
        <f aca="false">G82+K82</f>
        <v>0</v>
      </c>
      <c r="P82" s="42" t="str">
        <f aca="false">IF(AND(L82=0,N82=0),"0",IF(AND(L82&lt;N82),"error",(N82/L82)*100))</f>
        <v>0</v>
      </c>
      <c r="Q82" s="42" t="str">
        <f aca="false">IF(AND(M82=0,O82=0),"0",IF(AND(M82&lt;O82),"error",(O82/M82)*100))</f>
        <v>0</v>
      </c>
      <c r="R82" s="45" t="s">
        <v>297</v>
      </c>
      <c r="S82" s="32"/>
      <c r="AI82" s="44" t="s">
        <v>273</v>
      </c>
      <c r="AJ82" s="44" t="s">
        <v>283</v>
      </c>
      <c r="AK82" s="44" t="s">
        <v>298</v>
      </c>
    </row>
    <row r="83" s="1" customFormat="true" ht="20.1" hidden="false" customHeight="true" outlineLevel="0" collapsed="false">
      <c r="A83" s="60"/>
      <c r="B83" s="46"/>
      <c r="C83" s="46" t="s">
        <v>299</v>
      </c>
      <c r="D83" s="46" t="n">
        <v>0</v>
      </c>
      <c r="E83" s="46" t="n">
        <v>0</v>
      </c>
      <c r="F83" s="46" t="n">
        <v>0</v>
      </c>
      <c r="G83" s="46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1" t="n">
        <f aca="false">D83+H83</f>
        <v>0</v>
      </c>
      <c r="M83" s="41" t="n">
        <f aca="false">E83+I83</f>
        <v>0</v>
      </c>
      <c r="N83" s="41" t="n">
        <f aca="false">F83+J83</f>
        <v>0</v>
      </c>
      <c r="O83" s="41" t="n">
        <f aca="false">G83+K83</f>
        <v>0</v>
      </c>
      <c r="P83" s="42" t="str">
        <f aca="false">IF(AND(L83=0,N83=0),"0",IF(AND(L83&lt;N83),"error",(N83/L83)*100))</f>
        <v>0</v>
      </c>
      <c r="Q83" s="42" t="str">
        <f aca="false">IF(AND(M83=0,O83=0),"0",IF(AND(M83&lt;O83),"error",(O83/M83)*100))</f>
        <v>0</v>
      </c>
      <c r="R83" s="45" t="s">
        <v>300</v>
      </c>
      <c r="S83" s="32"/>
      <c r="AI83" s="44" t="s">
        <v>273</v>
      </c>
      <c r="AJ83" s="44" t="s">
        <v>283</v>
      </c>
      <c r="AK83" s="44" t="s">
        <v>301</v>
      </c>
    </row>
    <row r="84" s="49" customFormat="true" ht="20.1" hidden="false" customHeight="true" outlineLevel="0" collapsed="false">
      <c r="A84" s="60"/>
      <c r="B84" s="46"/>
      <c r="C84" s="46" t="s">
        <v>302</v>
      </c>
      <c r="D84" s="46" t="n">
        <v>0</v>
      </c>
      <c r="E84" s="46" t="n">
        <v>0</v>
      </c>
      <c r="F84" s="46" t="n">
        <v>0</v>
      </c>
      <c r="G84" s="46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1" t="n">
        <f aca="false">D84+H84</f>
        <v>0</v>
      </c>
      <c r="M84" s="41" t="n">
        <f aca="false">E84+I84</f>
        <v>0</v>
      </c>
      <c r="N84" s="41" t="n">
        <f aca="false">F84+J84</f>
        <v>0</v>
      </c>
      <c r="O84" s="41" t="n">
        <f aca="false">G84+K84</f>
        <v>0</v>
      </c>
      <c r="P84" s="42" t="str">
        <f aca="false">IF(AND(L84=0,N84=0),"0",IF(AND(L84&lt;N84),"error",(N84/L84)*100))</f>
        <v>0</v>
      </c>
      <c r="Q84" s="42" t="str">
        <f aca="false">IF(AND(M84=0,O84=0),"0",IF(AND(M84&lt;O84),"error",(O84/M84)*100))</f>
        <v>0</v>
      </c>
      <c r="R84" s="45" t="s">
        <v>303</v>
      </c>
      <c r="S84" s="48"/>
      <c r="AI84" s="44" t="s">
        <v>273</v>
      </c>
      <c r="AJ84" s="44" t="s">
        <v>283</v>
      </c>
      <c r="AK84" s="44" t="s">
        <v>304</v>
      </c>
    </row>
    <row r="85" s="1" customFormat="true" ht="20.1" hidden="false" customHeight="true" outlineLevel="0" collapsed="false">
      <c r="A85" s="60"/>
      <c r="B85" s="46"/>
      <c r="C85" s="46" t="s">
        <v>305</v>
      </c>
      <c r="D85" s="46" t="n">
        <v>0</v>
      </c>
      <c r="E85" s="46" t="n">
        <v>0</v>
      </c>
      <c r="F85" s="46" t="n">
        <v>0</v>
      </c>
      <c r="G85" s="46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1" t="n">
        <f aca="false">D85+H85</f>
        <v>0</v>
      </c>
      <c r="M85" s="41" t="n">
        <f aca="false">E85+I85</f>
        <v>0</v>
      </c>
      <c r="N85" s="41" t="n">
        <f aca="false">F85+J85</f>
        <v>0</v>
      </c>
      <c r="O85" s="41" t="n">
        <f aca="false">G85+K85</f>
        <v>0</v>
      </c>
      <c r="P85" s="42" t="str">
        <f aca="false">IF(AND(L85=0,N85=0),"0",IF(AND(L85&lt;N85),"error",(N85/L85)*100))</f>
        <v>0</v>
      </c>
      <c r="Q85" s="42" t="str">
        <f aca="false">IF(AND(M85=0,O85=0),"0",IF(AND(M85&lt;O85),"error",(O85/M85)*100))</f>
        <v>0</v>
      </c>
      <c r="R85" s="45" t="s">
        <v>306</v>
      </c>
      <c r="S85" s="32"/>
      <c r="AI85" s="44" t="s">
        <v>273</v>
      </c>
      <c r="AJ85" s="44" t="s">
        <v>283</v>
      </c>
      <c r="AK85" s="44" t="s">
        <v>307</v>
      </c>
    </row>
    <row r="86" s="1" customFormat="true" ht="20.1" hidden="false" customHeight="true" outlineLevel="0" collapsed="false">
      <c r="A86" s="60"/>
      <c r="B86" s="46"/>
      <c r="C86" s="46" t="s">
        <v>308</v>
      </c>
      <c r="D86" s="46" t="n">
        <v>0</v>
      </c>
      <c r="E86" s="46" t="n">
        <v>0</v>
      </c>
      <c r="F86" s="46" t="n">
        <v>0</v>
      </c>
      <c r="G86" s="46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1" t="n">
        <f aca="false">D86+H86</f>
        <v>0</v>
      </c>
      <c r="M86" s="41" t="n">
        <f aca="false">E86+I86</f>
        <v>0</v>
      </c>
      <c r="N86" s="41" t="n">
        <f aca="false">F86+J86</f>
        <v>0</v>
      </c>
      <c r="O86" s="41" t="n">
        <f aca="false">G86+K86</f>
        <v>0</v>
      </c>
      <c r="P86" s="42" t="str">
        <f aca="false">IF(AND(L86=0,N86=0),"0",IF(AND(L86&lt;N86),"error",(N86/L86)*100))</f>
        <v>0</v>
      </c>
      <c r="Q86" s="42" t="str">
        <f aca="false">IF(AND(M86=0,O86=0),"0",IF(AND(M86&lt;O86),"error",(O86/M86)*100))</f>
        <v>0</v>
      </c>
      <c r="R86" s="45" t="s">
        <v>308</v>
      </c>
      <c r="S86" s="32"/>
      <c r="AI86" s="44" t="s">
        <v>273</v>
      </c>
      <c r="AJ86" s="44" t="s">
        <v>283</v>
      </c>
      <c r="AK86" s="44" t="s">
        <v>309</v>
      </c>
    </row>
    <row r="87" s="1" customFormat="true" ht="20.1" hidden="false" customHeight="true" outlineLevel="0" collapsed="false">
      <c r="A87" s="60"/>
      <c r="B87" s="52" t="s">
        <v>310</v>
      </c>
      <c r="C87" s="46" t="s">
        <v>311</v>
      </c>
      <c r="D87" s="46" t="n">
        <v>0</v>
      </c>
      <c r="E87" s="46" t="n">
        <v>0</v>
      </c>
      <c r="F87" s="46" t="n">
        <v>0</v>
      </c>
      <c r="G87" s="46" t="n">
        <v>0</v>
      </c>
      <c r="H87" s="47" t="n">
        <v>0</v>
      </c>
      <c r="I87" s="47" t="n">
        <v>0</v>
      </c>
      <c r="J87" s="47" t="n">
        <v>0</v>
      </c>
      <c r="K87" s="47" t="n">
        <v>0</v>
      </c>
      <c r="L87" s="41" t="n">
        <f aca="false">D87+H87</f>
        <v>0</v>
      </c>
      <c r="M87" s="41" t="n">
        <f aca="false">E87+I87</f>
        <v>0</v>
      </c>
      <c r="N87" s="41" t="n">
        <f aca="false">F87+J87</f>
        <v>0</v>
      </c>
      <c r="O87" s="41" t="n">
        <f aca="false">G87+K87</f>
        <v>0</v>
      </c>
      <c r="P87" s="42" t="str">
        <f aca="false">IF(AND(L87=0,N87=0),"0",IF(AND(L87&lt;N87),"error",(N87/L87)*100))</f>
        <v>0</v>
      </c>
      <c r="Q87" s="42" t="str">
        <f aca="false">IF(AND(M87=0,O87=0),"0",IF(AND(M87&lt;O87),"error",(O87/M87)*100))</f>
        <v>0</v>
      </c>
      <c r="R87" s="45" t="s">
        <v>312</v>
      </c>
      <c r="S87" s="32"/>
      <c r="AI87" s="44" t="s">
        <v>273</v>
      </c>
      <c r="AJ87" s="44" t="s">
        <v>313</v>
      </c>
      <c r="AK87" s="44" t="s">
        <v>314</v>
      </c>
    </row>
    <row r="88" s="1" customFormat="true" ht="27.75" hidden="false" customHeight="true" outlineLevel="0" collapsed="false">
      <c r="A88" s="60"/>
      <c r="B88" s="52"/>
      <c r="C88" s="52" t="s">
        <v>315</v>
      </c>
      <c r="D88" s="52" t="n">
        <v>0</v>
      </c>
      <c r="E88" s="52" t="n">
        <v>0</v>
      </c>
      <c r="F88" s="52" t="n">
        <v>0</v>
      </c>
      <c r="G88" s="52" t="n">
        <v>0</v>
      </c>
      <c r="H88" s="53" t="n">
        <v>0</v>
      </c>
      <c r="I88" s="53" t="n">
        <v>0</v>
      </c>
      <c r="J88" s="53" t="n">
        <v>0</v>
      </c>
      <c r="K88" s="53" t="n">
        <v>0</v>
      </c>
      <c r="L88" s="54" t="n">
        <f aca="false">D88+H88</f>
        <v>0</v>
      </c>
      <c r="M88" s="54" t="n">
        <f aca="false">E88+I88</f>
        <v>0</v>
      </c>
      <c r="N88" s="54" t="n">
        <f aca="false">F88+J88</f>
        <v>0</v>
      </c>
      <c r="O88" s="54" t="n">
        <f aca="false">G88+K88</f>
        <v>0</v>
      </c>
      <c r="P88" s="42" t="str">
        <f aca="false">IF(AND(L88=0,N88=0),"0",IF(AND(L88&lt;N88),"error",(N88/L88)*100))</f>
        <v>0</v>
      </c>
      <c r="Q88" s="42" t="str">
        <f aca="false">IF(AND(M88=0,O88=0),"0",IF(AND(M88&lt;O88),"error",(O88/M88)*100))</f>
        <v>0</v>
      </c>
      <c r="R88" s="55" t="s">
        <v>316</v>
      </c>
      <c r="S88" s="32"/>
      <c r="AI88" s="44" t="s">
        <v>273</v>
      </c>
      <c r="AJ88" s="44" t="s">
        <v>313</v>
      </c>
      <c r="AK88" s="44" t="s">
        <v>317</v>
      </c>
    </row>
    <row r="89" s="1" customFormat="true" ht="20.1" hidden="false" customHeight="true" outlineLevel="0" collapsed="false">
      <c r="A89" s="60" t="s">
        <v>318</v>
      </c>
      <c r="B89" s="38" t="s">
        <v>319</v>
      </c>
      <c r="C89" s="38" t="s">
        <v>319</v>
      </c>
      <c r="D89" s="38" t="n">
        <v>0</v>
      </c>
      <c r="E89" s="38" t="n">
        <v>0</v>
      </c>
      <c r="F89" s="38" t="n">
        <v>0</v>
      </c>
      <c r="G89" s="38" t="n">
        <v>0</v>
      </c>
      <c r="H89" s="58" t="n">
        <v>0</v>
      </c>
      <c r="I89" s="58" t="n">
        <v>0</v>
      </c>
      <c r="J89" s="58" t="n">
        <v>0</v>
      </c>
      <c r="K89" s="58" t="n">
        <v>0</v>
      </c>
      <c r="L89" s="41" t="n">
        <f aca="false">D89+H89</f>
        <v>0</v>
      </c>
      <c r="M89" s="41" t="n">
        <f aca="false">E89+I89</f>
        <v>0</v>
      </c>
      <c r="N89" s="41" t="n">
        <f aca="false">F89+J89</f>
        <v>0</v>
      </c>
      <c r="O89" s="41" t="n">
        <f aca="false">G89+K89</f>
        <v>0</v>
      </c>
      <c r="P89" s="42" t="str">
        <f aca="false">IF(AND(L89=0,N89=0),"0",IF(AND(L89&lt;N89),"error",(N89/L89)*100))</f>
        <v>0</v>
      </c>
      <c r="Q89" s="42" t="str">
        <f aca="false">IF(AND(M89=0,O89=0),"0",IF(AND(M89&lt;O89),"error",(O89/M89)*100))</f>
        <v>0</v>
      </c>
      <c r="R89" s="56" t="s">
        <v>319</v>
      </c>
      <c r="S89" s="32"/>
      <c r="AI89" s="44" t="s">
        <v>320</v>
      </c>
      <c r="AJ89" s="44" t="s">
        <v>321</v>
      </c>
      <c r="AK89" s="44" t="s">
        <v>322</v>
      </c>
    </row>
    <row r="90" s="1" customFormat="true" ht="20.1" hidden="false" customHeight="true" outlineLevel="0" collapsed="false">
      <c r="A90" s="60"/>
      <c r="B90" s="46" t="s">
        <v>323</v>
      </c>
      <c r="C90" s="46" t="s">
        <v>324</v>
      </c>
      <c r="D90" s="46" t="n">
        <v>0</v>
      </c>
      <c r="E90" s="46" t="n">
        <v>0</v>
      </c>
      <c r="F90" s="46" t="n">
        <v>0</v>
      </c>
      <c r="G90" s="46" t="n"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1" t="n">
        <f aca="false">D90+H90</f>
        <v>0</v>
      </c>
      <c r="M90" s="41" t="n">
        <f aca="false">E90+I90</f>
        <v>0</v>
      </c>
      <c r="N90" s="41" t="n">
        <f aca="false">F90+J90</f>
        <v>0</v>
      </c>
      <c r="O90" s="41" t="n">
        <f aca="false">G90+K90</f>
        <v>0</v>
      </c>
      <c r="P90" s="42" t="str">
        <f aca="false">IF(AND(L90=0,N90=0),"0",IF(AND(L90&lt;N90),"error",(N90/L90)*100))</f>
        <v>0</v>
      </c>
      <c r="Q90" s="42" t="str">
        <f aca="false">IF(AND(M90=0,O90=0),"0",IF(AND(M90&lt;O90),"error",(O90/M90)*100))</f>
        <v>0</v>
      </c>
      <c r="R90" s="45" t="s">
        <v>325</v>
      </c>
      <c r="S90" s="32"/>
      <c r="AI90" s="44" t="s">
        <v>320</v>
      </c>
      <c r="AJ90" s="44" t="s">
        <v>326</v>
      </c>
      <c r="AK90" s="44" t="s">
        <v>327</v>
      </c>
    </row>
    <row r="91" s="1" customFormat="true" ht="20.1" hidden="false" customHeight="true" outlineLevel="0" collapsed="false">
      <c r="A91" s="60"/>
      <c r="B91" s="46" t="s">
        <v>328</v>
      </c>
      <c r="C91" s="46" t="s">
        <v>329</v>
      </c>
      <c r="D91" s="46" t="n">
        <v>0</v>
      </c>
      <c r="E91" s="46" t="n">
        <v>0</v>
      </c>
      <c r="F91" s="46" t="n">
        <v>0</v>
      </c>
      <c r="G91" s="46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41" t="n">
        <f aca="false">D91+H91</f>
        <v>0</v>
      </c>
      <c r="M91" s="41" t="n">
        <f aca="false">E91+I91</f>
        <v>0</v>
      </c>
      <c r="N91" s="41" t="n">
        <f aca="false">F91+J91</f>
        <v>0</v>
      </c>
      <c r="O91" s="41" t="n">
        <f aca="false">G91+K91</f>
        <v>0</v>
      </c>
      <c r="P91" s="42" t="str">
        <f aca="false">IF(AND(L91=0,N91=0),"0",IF(AND(L91&lt;N91),"error",(N91/L91)*100))</f>
        <v>0</v>
      </c>
      <c r="Q91" s="42" t="str">
        <f aca="false">IF(AND(M91=0,O91=0),"0",IF(AND(M91&lt;O91),"error",(O91/M91)*100))</f>
        <v>0</v>
      </c>
      <c r="R91" s="45" t="s">
        <v>330</v>
      </c>
      <c r="S91" s="32"/>
      <c r="AI91" s="44" t="s">
        <v>320</v>
      </c>
      <c r="AJ91" s="44" t="s">
        <v>331</v>
      </c>
      <c r="AK91" s="44" t="s">
        <v>332</v>
      </c>
    </row>
    <row r="92" s="1" customFormat="true" ht="41.25" hidden="false" customHeight="true" outlineLevel="0" collapsed="false">
      <c r="A92" s="60"/>
      <c r="B92" s="46" t="s">
        <v>333</v>
      </c>
      <c r="C92" s="46" t="s">
        <v>334</v>
      </c>
      <c r="D92" s="46" t="n">
        <v>0</v>
      </c>
      <c r="E92" s="46" t="n">
        <v>0</v>
      </c>
      <c r="F92" s="46" t="n">
        <v>0</v>
      </c>
      <c r="G92" s="46" t="n"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1" t="n">
        <f aca="false">D92+H92</f>
        <v>0</v>
      </c>
      <c r="M92" s="41" t="n">
        <f aca="false">E92+I92</f>
        <v>0</v>
      </c>
      <c r="N92" s="41" t="n">
        <f aca="false">F92+J92</f>
        <v>0</v>
      </c>
      <c r="O92" s="41" t="n">
        <f aca="false">G92+K92</f>
        <v>0</v>
      </c>
      <c r="P92" s="42" t="str">
        <f aca="false">IF(AND(L92=0,N92=0),"0",IF(AND(L92&lt;N92),"error",(N92/L92)*100))</f>
        <v>0</v>
      </c>
      <c r="Q92" s="42" t="str">
        <f aca="false">IF(AND(M92=0,O92=0),"0",IF(AND(M92&lt;O92),"error",(O92/M92)*100))</f>
        <v>0</v>
      </c>
      <c r="R92" s="45" t="s">
        <v>335</v>
      </c>
      <c r="S92" s="32"/>
      <c r="AI92" s="44" t="s">
        <v>320</v>
      </c>
      <c r="AJ92" s="44" t="s">
        <v>336</v>
      </c>
      <c r="AK92" s="44" t="s">
        <v>337</v>
      </c>
    </row>
    <row r="93" s="1" customFormat="true" ht="20.1" hidden="false" customHeight="true" outlineLevel="0" collapsed="false">
      <c r="A93" s="60"/>
      <c r="B93" s="46" t="s">
        <v>338</v>
      </c>
      <c r="C93" s="46" t="s">
        <v>339</v>
      </c>
      <c r="D93" s="46" t="n">
        <v>0</v>
      </c>
      <c r="E93" s="46" t="n">
        <v>0</v>
      </c>
      <c r="F93" s="46" t="n">
        <v>0</v>
      </c>
      <c r="G93" s="46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1" t="n">
        <f aca="false">D93+H93</f>
        <v>0</v>
      </c>
      <c r="M93" s="41" t="n">
        <f aca="false">E93+I93</f>
        <v>0</v>
      </c>
      <c r="N93" s="41" t="n">
        <f aca="false">F93+J93</f>
        <v>0</v>
      </c>
      <c r="O93" s="41" t="n">
        <f aca="false">G93+K93</f>
        <v>0</v>
      </c>
      <c r="P93" s="42" t="str">
        <f aca="false">IF(AND(L93=0,N93=0),"0",IF(AND(L93&lt;N93),"error",(N93/L93)*100))</f>
        <v>0</v>
      </c>
      <c r="Q93" s="42" t="str">
        <f aca="false">IF(AND(M93=0,O93=0),"0",IF(AND(M93&lt;O93),"error",(O93/M93)*100))</f>
        <v>0</v>
      </c>
      <c r="R93" s="45" t="s">
        <v>340</v>
      </c>
      <c r="S93" s="32"/>
      <c r="AI93" s="44" t="s">
        <v>320</v>
      </c>
      <c r="AJ93" s="44" t="s">
        <v>341</v>
      </c>
      <c r="AK93" s="44" t="s">
        <v>342</v>
      </c>
    </row>
    <row r="94" s="1" customFormat="true" ht="20.1" hidden="false" customHeight="true" outlineLevel="0" collapsed="false">
      <c r="A94" s="60"/>
      <c r="B94" s="46"/>
      <c r="C94" s="46" t="s">
        <v>343</v>
      </c>
      <c r="D94" s="46" t="n">
        <v>0</v>
      </c>
      <c r="E94" s="46" t="n">
        <v>0</v>
      </c>
      <c r="F94" s="46" t="n">
        <v>0</v>
      </c>
      <c r="G94" s="46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41" t="n">
        <f aca="false">D94+H94</f>
        <v>0</v>
      </c>
      <c r="M94" s="41" t="n">
        <f aca="false">E94+I94</f>
        <v>0</v>
      </c>
      <c r="N94" s="41" t="n">
        <f aca="false">F94+J94</f>
        <v>0</v>
      </c>
      <c r="O94" s="41" t="n">
        <f aca="false">G94+K94</f>
        <v>0</v>
      </c>
      <c r="P94" s="42" t="str">
        <f aca="false">IF(AND(L94=0,N94=0),"0",IF(AND(L94&lt;N94),"error",(N94/L94)*100))</f>
        <v>0</v>
      </c>
      <c r="Q94" s="42" t="str">
        <f aca="false">IF(AND(M94=0,O94=0),"0",IF(AND(M94&lt;O94),"error",(O94/M94)*100))</f>
        <v>0</v>
      </c>
      <c r="R94" s="45" t="s">
        <v>344</v>
      </c>
      <c r="S94" s="32"/>
      <c r="AI94" s="44" t="s">
        <v>320</v>
      </c>
      <c r="AJ94" s="44" t="s">
        <v>341</v>
      </c>
      <c r="AK94" s="44" t="s">
        <v>345</v>
      </c>
    </row>
    <row r="95" s="1" customFormat="true" ht="12.75" hidden="false" customHeight="true" outlineLevel="0" collapsed="false">
      <c r="A95" s="60"/>
      <c r="B95" s="46" t="s">
        <v>346</v>
      </c>
      <c r="C95" s="46" t="s">
        <v>347</v>
      </c>
      <c r="D95" s="46" t="n">
        <v>0</v>
      </c>
      <c r="E95" s="46" t="n">
        <v>0</v>
      </c>
      <c r="F95" s="46" t="n">
        <v>0</v>
      </c>
      <c r="G95" s="46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1" t="n">
        <f aca="false">D95+H95</f>
        <v>0</v>
      </c>
      <c r="M95" s="41" t="n">
        <f aca="false">E95+I95</f>
        <v>0</v>
      </c>
      <c r="N95" s="41" t="n">
        <f aca="false">F95+J95</f>
        <v>0</v>
      </c>
      <c r="O95" s="41" t="n">
        <f aca="false">G95+K95</f>
        <v>0</v>
      </c>
      <c r="P95" s="42" t="str">
        <f aca="false">IF(AND(L95=0,N95=0),"0",IF(AND(L95&lt;N95),"error",(N95/L95)*100))</f>
        <v>0</v>
      </c>
      <c r="Q95" s="42" t="str">
        <f aca="false">IF(AND(M95=0,O95=0),"0",IF(AND(M95&lt;O95),"error",(O95/M95)*100))</f>
        <v>0</v>
      </c>
      <c r="R95" s="45" t="s">
        <v>348</v>
      </c>
      <c r="S95" s="32"/>
      <c r="AI95" s="44" t="s">
        <v>320</v>
      </c>
      <c r="AJ95" s="44" t="s">
        <v>349</v>
      </c>
      <c r="AK95" s="44" t="s">
        <v>350</v>
      </c>
    </row>
    <row r="96" s="1" customFormat="true" ht="12.75" hidden="false" customHeight="false" outlineLevel="0" collapsed="false">
      <c r="A96" s="60"/>
      <c r="B96" s="46"/>
      <c r="C96" s="46" t="s">
        <v>351</v>
      </c>
      <c r="D96" s="46" t="n">
        <v>0</v>
      </c>
      <c r="E96" s="46" t="n">
        <v>0</v>
      </c>
      <c r="F96" s="46" t="n">
        <v>0</v>
      </c>
      <c r="G96" s="46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1" t="n">
        <f aca="false">D96+H96</f>
        <v>0</v>
      </c>
      <c r="M96" s="41" t="n">
        <f aca="false">E96+I96</f>
        <v>0</v>
      </c>
      <c r="N96" s="41" t="n">
        <f aca="false">F96+J96</f>
        <v>0</v>
      </c>
      <c r="O96" s="41" t="n">
        <f aca="false">G96+K96</f>
        <v>0</v>
      </c>
      <c r="P96" s="42" t="str">
        <f aca="false">IF(AND(L96=0,N96=0),"0",IF(AND(L96&lt;N96),"error",(N96/L96)*100))</f>
        <v>0</v>
      </c>
      <c r="Q96" s="42" t="str">
        <f aca="false">IF(AND(M96=0,O96=0),"0",IF(AND(M96&lt;O96),"error",(O96/M96)*100))</f>
        <v>0</v>
      </c>
      <c r="R96" s="45" t="s">
        <v>352</v>
      </c>
      <c r="S96" s="32"/>
      <c r="AI96" s="44" t="s">
        <v>320</v>
      </c>
      <c r="AJ96" s="44" t="s">
        <v>349</v>
      </c>
      <c r="AK96" s="44" t="s">
        <v>353</v>
      </c>
    </row>
    <row r="97" s="1" customFormat="true" ht="24" hidden="false" customHeight="false" outlineLevel="0" collapsed="false">
      <c r="A97" s="60"/>
      <c r="B97" s="46"/>
      <c r="C97" s="46" t="s">
        <v>354</v>
      </c>
      <c r="D97" s="46" t="n">
        <v>0</v>
      </c>
      <c r="E97" s="46" t="n">
        <v>0</v>
      </c>
      <c r="F97" s="46" t="n">
        <v>0</v>
      </c>
      <c r="G97" s="46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1" t="n">
        <f aca="false">D97+H97</f>
        <v>0</v>
      </c>
      <c r="M97" s="41" t="n">
        <f aca="false">E97+I97</f>
        <v>0</v>
      </c>
      <c r="N97" s="41" t="n">
        <f aca="false">F97+J97</f>
        <v>0</v>
      </c>
      <c r="O97" s="41" t="n">
        <f aca="false">G97+K97</f>
        <v>0</v>
      </c>
      <c r="P97" s="42" t="str">
        <f aca="false">IF(AND(L97=0,N97=0),"0",IF(AND(L97&lt;N97),"error",(N97/L97)*100))</f>
        <v>0</v>
      </c>
      <c r="Q97" s="42" t="str">
        <f aca="false">IF(AND(M97=0,O97=0),"0",IF(AND(M97&lt;O97),"error",(O97/M97)*100))</f>
        <v>0</v>
      </c>
      <c r="R97" s="45" t="s">
        <v>355</v>
      </c>
      <c r="S97" s="32"/>
      <c r="AI97" s="44" t="s">
        <v>320</v>
      </c>
      <c r="AJ97" s="44" t="s">
        <v>349</v>
      </c>
      <c r="AK97" s="44" t="s">
        <v>356</v>
      </c>
    </row>
    <row r="98" s="1" customFormat="true" ht="20.1" hidden="false" customHeight="true" outlineLevel="0" collapsed="false">
      <c r="A98" s="60"/>
      <c r="B98" s="46" t="s">
        <v>357</v>
      </c>
      <c r="C98" s="46" t="s">
        <v>357</v>
      </c>
      <c r="D98" s="46" t="n">
        <v>0</v>
      </c>
      <c r="E98" s="46" t="n">
        <v>0</v>
      </c>
      <c r="F98" s="46" t="n">
        <v>0</v>
      </c>
      <c r="G98" s="46" t="n">
        <v>0</v>
      </c>
      <c r="H98" s="47" t="n">
        <v>0</v>
      </c>
      <c r="I98" s="47" t="n">
        <v>0</v>
      </c>
      <c r="J98" s="47" t="n">
        <v>0</v>
      </c>
      <c r="K98" s="47" t="n">
        <v>0</v>
      </c>
      <c r="L98" s="41" t="n">
        <f aca="false">D98+H98</f>
        <v>0</v>
      </c>
      <c r="M98" s="41" t="n">
        <f aca="false">E98+I98</f>
        <v>0</v>
      </c>
      <c r="N98" s="41" t="n">
        <f aca="false">F98+J98</f>
        <v>0</v>
      </c>
      <c r="O98" s="41" t="n">
        <f aca="false">G98+K98</f>
        <v>0</v>
      </c>
      <c r="P98" s="42" t="str">
        <f aca="false">IF(AND(L98=0,N98=0),"0",IF(AND(L98&lt;N98),"error",(N98/L98)*100))</f>
        <v>0</v>
      </c>
      <c r="Q98" s="42" t="str">
        <f aca="false">IF(AND(M98=0,O98=0),"0",IF(AND(M98&lt;O98),"error",(O98/M98)*100))</f>
        <v>0</v>
      </c>
      <c r="R98" s="45" t="s">
        <v>358</v>
      </c>
      <c r="S98" s="32"/>
      <c r="AI98" s="44" t="s">
        <v>320</v>
      </c>
      <c r="AJ98" s="44" t="s">
        <v>359</v>
      </c>
      <c r="AK98" s="44" t="s">
        <v>360</v>
      </c>
    </row>
    <row r="99" s="1" customFormat="true" ht="20.1" hidden="false" customHeight="true" outlineLevel="0" collapsed="false">
      <c r="A99" s="60"/>
      <c r="B99" s="46" t="s">
        <v>361</v>
      </c>
      <c r="C99" s="46" t="s">
        <v>361</v>
      </c>
      <c r="D99" s="46" t="n">
        <v>0</v>
      </c>
      <c r="E99" s="46" t="n">
        <v>0</v>
      </c>
      <c r="F99" s="46" t="n">
        <v>0</v>
      </c>
      <c r="G99" s="46" t="n"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1" t="n">
        <f aca="false">D99+H99</f>
        <v>0</v>
      </c>
      <c r="M99" s="41" t="n">
        <f aca="false">E99+I99</f>
        <v>0</v>
      </c>
      <c r="N99" s="41" t="n">
        <f aca="false">F99+J99</f>
        <v>0</v>
      </c>
      <c r="O99" s="41" t="n">
        <f aca="false">G99+K99</f>
        <v>0</v>
      </c>
      <c r="P99" s="42" t="str">
        <f aca="false">IF(AND(L99=0,N99=0),"0",IF(AND(L99&lt;N99),"error",(N99/L99)*100))</f>
        <v>0</v>
      </c>
      <c r="Q99" s="42" t="str">
        <f aca="false">IF(AND(M99=0,O99=0),"0",IF(AND(M99&lt;O99),"error",(O99/M99)*100))</f>
        <v>0</v>
      </c>
      <c r="R99" s="45" t="s">
        <v>362</v>
      </c>
      <c r="S99" s="32"/>
      <c r="AI99" s="44" t="s">
        <v>320</v>
      </c>
      <c r="AJ99" s="44" t="s">
        <v>363</v>
      </c>
      <c r="AK99" s="44" t="s">
        <v>364</v>
      </c>
    </row>
    <row r="100" s="1" customFormat="true" ht="20.1" hidden="false" customHeight="true" outlineLevel="0" collapsed="false">
      <c r="A100" s="60"/>
      <c r="B100" s="46" t="s">
        <v>365</v>
      </c>
      <c r="C100" s="46" t="s">
        <v>365</v>
      </c>
      <c r="D100" s="46" t="n">
        <v>0</v>
      </c>
      <c r="E100" s="46" t="n">
        <v>0</v>
      </c>
      <c r="F100" s="46" t="n">
        <v>0</v>
      </c>
      <c r="G100" s="46" t="n"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1" t="n">
        <f aca="false">D100+H100</f>
        <v>0</v>
      </c>
      <c r="M100" s="41" t="n">
        <f aca="false">E100+I100</f>
        <v>0</v>
      </c>
      <c r="N100" s="41" t="n">
        <f aca="false">F100+J100</f>
        <v>0</v>
      </c>
      <c r="O100" s="41" t="n">
        <f aca="false">G100+K100</f>
        <v>0</v>
      </c>
      <c r="P100" s="42" t="str">
        <f aca="false">IF(AND(L100=0,N100=0),"0",IF(AND(L100&lt;N100),"error",(N100/L100)*100))</f>
        <v>0</v>
      </c>
      <c r="Q100" s="42" t="str">
        <f aca="false">IF(AND(M100=0,O100=0),"0",IF(AND(M100&lt;O100),"error",(O100/M100)*100))</f>
        <v>0</v>
      </c>
      <c r="R100" s="45" t="s">
        <v>366</v>
      </c>
      <c r="S100" s="32"/>
      <c r="AI100" s="44" t="s">
        <v>320</v>
      </c>
      <c r="AJ100" s="44" t="s">
        <v>367</v>
      </c>
      <c r="AK100" s="44" t="s">
        <v>368</v>
      </c>
    </row>
    <row r="101" s="49" customFormat="true" ht="20.1" hidden="false" customHeight="true" outlineLevel="0" collapsed="false">
      <c r="A101" s="60"/>
      <c r="B101" s="46" t="s">
        <v>369</v>
      </c>
      <c r="C101" s="46" t="s">
        <v>369</v>
      </c>
      <c r="D101" s="46" t="n">
        <v>0</v>
      </c>
      <c r="E101" s="46" t="n">
        <v>0</v>
      </c>
      <c r="F101" s="46" t="n">
        <v>0</v>
      </c>
      <c r="G101" s="46" t="n">
        <v>0</v>
      </c>
      <c r="H101" s="47" t="n">
        <v>0</v>
      </c>
      <c r="I101" s="47" t="n">
        <v>0</v>
      </c>
      <c r="J101" s="47" t="n">
        <v>0</v>
      </c>
      <c r="K101" s="47" t="n">
        <v>0</v>
      </c>
      <c r="L101" s="41" t="n">
        <f aca="false">D101+H101</f>
        <v>0</v>
      </c>
      <c r="M101" s="41" t="n">
        <f aca="false">E101+I101</f>
        <v>0</v>
      </c>
      <c r="N101" s="41" t="n">
        <f aca="false">F101+J101</f>
        <v>0</v>
      </c>
      <c r="O101" s="41" t="n">
        <f aca="false">G101+K101</f>
        <v>0</v>
      </c>
      <c r="P101" s="42" t="str">
        <f aca="false">IF(AND(L101=0,N101=0),"0",IF(AND(L101&lt;N101),"error",(N101/L101)*100))</f>
        <v>0</v>
      </c>
      <c r="Q101" s="42" t="str">
        <f aca="false">IF(AND(M101=0,O101=0),"0",IF(AND(M101&lt;O101),"error",(O101/M101)*100))</f>
        <v>0</v>
      </c>
      <c r="R101" s="45" t="s">
        <v>370</v>
      </c>
      <c r="S101" s="48"/>
      <c r="AI101" s="44" t="s">
        <v>320</v>
      </c>
      <c r="AJ101" s="44" t="s">
        <v>371</v>
      </c>
      <c r="AK101" s="44" t="s">
        <v>372</v>
      </c>
    </row>
    <row r="102" s="1" customFormat="true" ht="27.75" hidden="false" customHeight="true" outlineLevel="0" collapsed="false">
      <c r="A102" s="60"/>
      <c r="B102" s="46" t="s">
        <v>373</v>
      </c>
      <c r="C102" s="46" t="s">
        <v>374</v>
      </c>
      <c r="D102" s="46" t="n">
        <v>0</v>
      </c>
      <c r="E102" s="46" t="n">
        <v>0</v>
      </c>
      <c r="F102" s="46" t="n">
        <v>0</v>
      </c>
      <c r="G102" s="46" t="n"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1" t="n">
        <f aca="false">D102+H102</f>
        <v>0</v>
      </c>
      <c r="M102" s="41" t="n">
        <f aca="false">E102+I102</f>
        <v>0</v>
      </c>
      <c r="N102" s="41" t="n">
        <f aca="false">F102+J102</f>
        <v>0</v>
      </c>
      <c r="O102" s="41" t="n">
        <f aca="false">G102+K102</f>
        <v>0</v>
      </c>
      <c r="P102" s="42" t="str">
        <f aca="false">IF(AND(L102=0,N102=0),"0",IF(AND(L102&lt;N102),"error",(N102/L102)*100))</f>
        <v>0</v>
      </c>
      <c r="Q102" s="42" t="str">
        <f aca="false">IF(AND(M102=0,O102=0),"0",IF(AND(M102&lt;O102),"error",(O102/M102)*100))</f>
        <v>0</v>
      </c>
      <c r="R102" s="45" t="s">
        <v>375</v>
      </c>
      <c r="S102" s="32"/>
      <c r="AI102" s="44" t="s">
        <v>320</v>
      </c>
      <c r="AJ102" s="44" t="s">
        <v>376</v>
      </c>
      <c r="AK102" s="44" t="s">
        <v>377</v>
      </c>
    </row>
    <row r="103" s="1" customFormat="true" ht="30" hidden="false" customHeight="true" outlineLevel="0" collapsed="false">
      <c r="A103" s="60"/>
      <c r="B103" s="46" t="s">
        <v>378</v>
      </c>
      <c r="C103" s="46" t="s">
        <v>378</v>
      </c>
      <c r="D103" s="46" t="n">
        <v>0</v>
      </c>
      <c r="E103" s="46" t="n">
        <v>0</v>
      </c>
      <c r="F103" s="46" t="n">
        <v>0</v>
      </c>
      <c r="G103" s="46" t="n">
        <v>0</v>
      </c>
      <c r="H103" s="47" t="n">
        <v>0</v>
      </c>
      <c r="I103" s="47" t="n">
        <v>0</v>
      </c>
      <c r="J103" s="47" t="n">
        <v>0</v>
      </c>
      <c r="K103" s="47" t="n">
        <v>0</v>
      </c>
      <c r="L103" s="41" t="n">
        <f aca="false">D103+H103</f>
        <v>0</v>
      </c>
      <c r="M103" s="41" t="n">
        <f aca="false">E103+I103</f>
        <v>0</v>
      </c>
      <c r="N103" s="41" t="n">
        <f aca="false">F103+J103</f>
        <v>0</v>
      </c>
      <c r="O103" s="41" t="n">
        <f aca="false">G103+K103</f>
        <v>0</v>
      </c>
      <c r="P103" s="42" t="str">
        <f aca="false">IF(AND(L103=0,N103=0),"0",IF(AND(L103&lt;N103),"error",(N103/L103)*100))</f>
        <v>0</v>
      </c>
      <c r="Q103" s="42" t="str">
        <f aca="false">IF(AND(M103=0,O103=0),"0",IF(AND(M103&lt;O103),"error",(O103/M103)*100))</f>
        <v>0</v>
      </c>
      <c r="R103" s="45" t="s">
        <v>379</v>
      </c>
      <c r="S103" s="32"/>
      <c r="AI103" s="44" t="s">
        <v>320</v>
      </c>
      <c r="AJ103" s="44" t="s">
        <v>380</v>
      </c>
      <c r="AK103" s="44" t="s">
        <v>381</v>
      </c>
    </row>
    <row r="104" s="1" customFormat="true" ht="20.1" hidden="false" customHeight="true" outlineLevel="0" collapsed="false">
      <c r="A104" s="60"/>
      <c r="B104" s="46" t="s">
        <v>382</v>
      </c>
      <c r="C104" s="46" t="s">
        <v>382</v>
      </c>
      <c r="D104" s="46" t="n">
        <v>0</v>
      </c>
      <c r="E104" s="46" t="n">
        <v>0</v>
      </c>
      <c r="F104" s="46" t="n">
        <v>0</v>
      </c>
      <c r="G104" s="46" t="n"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1" t="n">
        <f aca="false">D104+H104</f>
        <v>0</v>
      </c>
      <c r="M104" s="41" t="n">
        <f aca="false">E104+I104</f>
        <v>0</v>
      </c>
      <c r="N104" s="41" t="n">
        <f aca="false">F104+J104</f>
        <v>0</v>
      </c>
      <c r="O104" s="41" t="n">
        <f aca="false">G104+K104</f>
        <v>0</v>
      </c>
      <c r="P104" s="42" t="str">
        <f aca="false">IF(AND(L104=0,N104=0),"0",IF(AND(L104&lt;N104),"error",(N104/L104)*100))</f>
        <v>0</v>
      </c>
      <c r="Q104" s="42" t="str">
        <f aca="false">IF(AND(M104=0,O104=0),"0",IF(AND(M104&lt;O104),"error",(O104/M104)*100))</f>
        <v>0</v>
      </c>
      <c r="R104" s="45" t="s">
        <v>383</v>
      </c>
      <c r="S104" s="32"/>
      <c r="AI104" s="44" t="s">
        <v>320</v>
      </c>
      <c r="AJ104" s="44" t="s">
        <v>384</v>
      </c>
      <c r="AK104" s="44" t="s">
        <v>385</v>
      </c>
    </row>
    <row r="105" s="1" customFormat="true" ht="20.1" hidden="false" customHeight="true" outlineLevel="0" collapsed="false">
      <c r="A105" s="60"/>
      <c r="B105" s="46" t="s">
        <v>386</v>
      </c>
      <c r="C105" s="46" t="s">
        <v>386</v>
      </c>
      <c r="D105" s="46" t="n">
        <v>0</v>
      </c>
      <c r="E105" s="46" t="n">
        <v>0</v>
      </c>
      <c r="F105" s="46" t="n">
        <v>0</v>
      </c>
      <c r="G105" s="46" t="n">
        <v>0</v>
      </c>
      <c r="H105" s="47" t="n">
        <v>0</v>
      </c>
      <c r="I105" s="47" t="n">
        <v>0</v>
      </c>
      <c r="J105" s="47" t="n">
        <v>0</v>
      </c>
      <c r="K105" s="47" t="n">
        <v>0</v>
      </c>
      <c r="L105" s="41" t="n">
        <f aca="false">D105+H105</f>
        <v>0</v>
      </c>
      <c r="M105" s="41" t="n">
        <f aca="false">E105+I105</f>
        <v>0</v>
      </c>
      <c r="N105" s="41" t="n">
        <f aca="false">F105+J105</f>
        <v>0</v>
      </c>
      <c r="O105" s="41" t="n">
        <f aca="false">G105+K105</f>
        <v>0</v>
      </c>
      <c r="P105" s="42" t="str">
        <f aca="false">IF(AND(L105=0,N105=0),"0",IF(AND(L105&lt;N105),"error",(N105/L105)*100))</f>
        <v>0</v>
      </c>
      <c r="Q105" s="42" t="str">
        <f aca="false">IF(AND(M105=0,O105=0),"0",IF(AND(M105&lt;O105),"error",(O105/M105)*100))</f>
        <v>0</v>
      </c>
      <c r="R105" s="45" t="s">
        <v>386</v>
      </c>
      <c r="S105" s="32"/>
      <c r="AI105" s="44" t="s">
        <v>320</v>
      </c>
      <c r="AJ105" s="44" t="s">
        <v>387</v>
      </c>
      <c r="AK105" s="44" t="s">
        <v>388</v>
      </c>
    </row>
    <row r="106" s="1" customFormat="true" ht="36.75" hidden="false" customHeight="true" outlineLevel="0" collapsed="false">
      <c r="A106" s="60"/>
      <c r="B106" s="46" t="s">
        <v>389</v>
      </c>
      <c r="C106" s="46" t="s">
        <v>389</v>
      </c>
      <c r="D106" s="46" t="n">
        <v>0</v>
      </c>
      <c r="E106" s="46" t="n">
        <v>0</v>
      </c>
      <c r="F106" s="46" t="n">
        <v>0</v>
      </c>
      <c r="G106" s="46" t="n">
        <v>0</v>
      </c>
      <c r="H106" s="47" t="n">
        <v>0</v>
      </c>
      <c r="I106" s="47" t="n">
        <v>0</v>
      </c>
      <c r="J106" s="47" t="n">
        <v>0</v>
      </c>
      <c r="K106" s="47" t="n">
        <v>0</v>
      </c>
      <c r="L106" s="41" t="n">
        <f aca="false">D106+H106</f>
        <v>0</v>
      </c>
      <c r="M106" s="41" t="n">
        <f aca="false">E106+I106</f>
        <v>0</v>
      </c>
      <c r="N106" s="41" t="n">
        <f aca="false">F106+J106</f>
        <v>0</v>
      </c>
      <c r="O106" s="41" t="n">
        <f aca="false">G106+K106</f>
        <v>0</v>
      </c>
      <c r="P106" s="42" t="str">
        <f aca="false">IF(AND(L106=0,N106=0),"0",IF(AND(L106&lt;N106),"error",(N106/L106)*100))</f>
        <v>0</v>
      </c>
      <c r="Q106" s="42" t="str">
        <f aca="false">IF(AND(M106=0,O106=0),"0",IF(AND(M106&lt;O106),"error",(O106/M106)*100))</f>
        <v>0</v>
      </c>
      <c r="R106" s="45" t="s">
        <v>390</v>
      </c>
      <c r="S106" s="32"/>
      <c r="AI106" s="44" t="s">
        <v>320</v>
      </c>
      <c r="AJ106" s="44" t="s">
        <v>391</v>
      </c>
      <c r="AK106" s="44" t="s">
        <v>392</v>
      </c>
    </row>
    <row r="107" s="1" customFormat="true" ht="20.1" hidden="false" customHeight="true" outlineLevel="0" collapsed="false">
      <c r="A107" s="60"/>
      <c r="B107" s="46" t="s">
        <v>393</v>
      </c>
      <c r="C107" s="46" t="s">
        <v>393</v>
      </c>
      <c r="D107" s="46" t="n">
        <v>0</v>
      </c>
      <c r="E107" s="46" t="n">
        <v>0</v>
      </c>
      <c r="F107" s="46" t="n">
        <v>0</v>
      </c>
      <c r="G107" s="46" t="n">
        <v>0</v>
      </c>
      <c r="H107" s="47" t="n">
        <v>0</v>
      </c>
      <c r="I107" s="47" t="n">
        <v>0</v>
      </c>
      <c r="J107" s="47" t="n">
        <v>0</v>
      </c>
      <c r="K107" s="47" t="n">
        <v>0</v>
      </c>
      <c r="L107" s="41" t="n">
        <f aca="false">D107+H107</f>
        <v>0</v>
      </c>
      <c r="M107" s="41" t="n">
        <f aca="false">E107+I107</f>
        <v>0</v>
      </c>
      <c r="N107" s="41" t="n">
        <f aca="false">F107+J107</f>
        <v>0</v>
      </c>
      <c r="O107" s="41" t="n">
        <f aca="false">G107+K107</f>
        <v>0</v>
      </c>
      <c r="P107" s="42" t="str">
        <f aca="false">IF(AND(L107=0,N107=0),"0",IF(AND(L107&lt;N107),"error",(N107/L107)*100))</f>
        <v>0</v>
      </c>
      <c r="Q107" s="42" t="str">
        <f aca="false">IF(AND(M107=0,O107=0),"0",IF(AND(M107&lt;O107),"error",(O107/M107)*100))</f>
        <v>0</v>
      </c>
      <c r="R107" s="45" t="s">
        <v>394</v>
      </c>
      <c r="S107" s="32"/>
      <c r="AI107" s="44" t="s">
        <v>320</v>
      </c>
      <c r="AJ107" s="44" t="s">
        <v>395</v>
      </c>
      <c r="AK107" s="44" t="s">
        <v>396</v>
      </c>
    </row>
    <row r="108" s="1" customFormat="true" ht="27" hidden="false" customHeight="true" outlineLevel="0" collapsed="false">
      <c r="A108" s="60"/>
      <c r="B108" s="46" t="s">
        <v>397</v>
      </c>
      <c r="C108" s="46" t="s">
        <v>398</v>
      </c>
      <c r="D108" s="46" t="n">
        <v>0</v>
      </c>
      <c r="E108" s="46" t="n">
        <v>0</v>
      </c>
      <c r="F108" s="46" t="n">
        <v>0</v>
      </c>
      <c r="G108" s="46" t="n"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1" t="n">
        <f aca="false">D108+H108</f>
        <v>0</v>
      </c>
      <c r="M108" s="41" t="n">
        <f aca="false">E108+I108</f>
        <v>0</v>
      </c>
      <c r="N108" s="41" t="n">
        <f aca="false">F108+J108</f>
        <v>0</v>
      </c>
      <c r="O108" s="41" t="n">
        <f aca="false">G108+K108</f>
        <v>0</v>
      </c>
      <c r="P108" s="42" t="str">
        <f aca="false">IF(AND(L108=0,N108=0),"0",IF(AND(L108&lt;N108),"error",(N108/L108)*100))</f>
        <v>0</v>
      </c>
      <c r="Q108" s="42" t="str">
        <f aca="false">IF(AND(M108=0,O108=0),"0",IF(AND(M108&lt;O108),"error",(O108/M108)*100))</f>
        <v>0</v>
      </c>
      <c r="R108" s="45" t="s">
        <v>399</v>
      </c>
      <c r="S108" s="32"/>
      <c r="AI108" s="44" t="s">
        <v>320</v>
      </c>
      <c r="AJ108" s="44" t="s">
        <v>400</v>
      </c>
      <c r="AK108" s="44" t="s">
        <v>401</v>
      </c>
    </row>
    <row r="109" s="1" customFormat="true" ht="27" hidden="false" customHeight="true" outlineLevel="0" collapsed="false">
      <c r="A109" s="60"/>
      <c r="B109" s="46"/>
      <c r="C109" s="46" t="s">
        <v>402</v>
      </c>
      <c r="D109" s="46" t="n">
        <v>0</v>
      </c>
      <c r="E109" s="46" t="n">
        <v>0</v>
      </c>
      <c r="F109" s="46" t="n">
        <v>0</v>
      </c>
      <c r="G109" s="46" t="n">
        <v>0</v>
      </c>
      <c r="H109" s="47" t="n">
        <v>0</v>
      </c>
      <c r="I109" s="47" t="n">
        <v>0</v>
      </c>
      <c r="J109" s="47" t="n">
        <v>0</v>
      </c>
      <c r="K109" s="47" t="n">
        <v>0</v>
      </c>
      <c r="L109" s="41" t="n">
        <f aca="false">D109+H109</f>
        <v>0</v>
      </c>
      <c r="M109" s="41" t="n">
        <f aca="false">E109+I109</f>
        <v>0</v>
      </c>
      <c r="N109" s="41" t="n">
        <f aca="false">F109+J109</f>
        <v>0</v>
      </c>
      <c r="O109" s="41" t="n">
        <f aca="false">G109+K109</f>
        <v>0</v>
      </c>
      <c r="P109" s="42" t="str">
        <f aca="false">IF(AND(L109=0,N109=0),"0",IF(AND(L109&lt;N109),"error",(N109/L109)*100))</f>
        <v>0</v>
      </c>
      <c r="Q109" s="42" t="str">
        <f aca="false">IF(AND(M109=0,O109=0),"0",IF(AND(M109&lt;O109),"error",(O109/M109)*100))</f>
        <v>0</v>
      </c>
      <c r="R109" s="45" t="s">
        <v>403</v>
      </c>
      <c r="S109" s="32"/>
      <c r="AI109" s="44" t="s">
        <v>320</v>
      </c>
      <c r="AJ109" s="44" t="s">
        <v>400</v>
      </c>
      <c r="AK109" s="44" t="s">
        <v>404</v>
      </c>
    </row>
    <row r="110" s="1" customFormat="true" ht="20.1" hidden="false" customHeight="true" outlineLevel="0" collapsed="false">
      <c r="A110" s="60"/>
      <c r="B110" s="46" t="s">
        <v>405</v>
      </c>
      <c r="C110" s="46" t="s">
        <v>405</v>
      </c>
      <c r="D110" s="46" t="n">
        <v>0</v>
      </c>
      <c r="E110" s="46" t="n">
        <v>0</v>
      </c>
      <c r="F110" s="46" t="n">
        <v>0</v>
      </c>
      <c r="G110" s="46" t="n">
        <v>0</v>
      </c>
      <c r="H110" s="47" t="n">
        <v>0</v>
      </c>
      <c r="I110" s="47" t="n">
        <v>0</v>
      </c>
      <c r="J110" s="47" t="n">
        <v>0</v>
      </c>
      <c r="K110" s="47" t="n">
        <v>0</v>
      </c>
      <c r="L110" s="41" t="n">
        <f aca="false">D110+H110</f>
        <v>0</v>
      </c>
      <c r="M110" s="41" t="n">
        <f aca="false">E110+I110</f>
        <v>0</v>
      </c>
      <c r="N110" s="41" t="n">
        <f aca="false">F110+J110</f>
        <v>0</v>
      </c>
      <c r="O110" s="41" t="n">
        <f aca="false">G110+K110</f>
        <v>0</v>
      </c>
      <c r="P110" s="42" t="str">
        <f aca="false">IF(AND(L110=0,N110=0),"0",IF(AND(L110&lt;N110),"error",(N110/L110)*100))</f>
        <v>0</v>
      </c>
      <c r="Q110" s="42" t="str">
        <f aca="false">IF(AND(M110=0,O110=0),"0",IF(AND(M110&lt;O110),"error",(O110/M110)*100))</f>
        <v>0</v>
      </c>
      <c r="R110" s="45" t="s">
        <v>405</v>
      </c>
      <c r="S110" s="32"/>
      <c r="AI110" s="44" t="s">
        <v>320</v>
      </c>
      <c r="AJ110" s="44" t="s">
        <v>406</v>
      </c>
      <c r="AK110" s="44" t="s">
        <v>407</v>
      </c>
    </row>
    <row r="111" s="1" customFormat="true" ht="27" hidden="false" customHeight="true" outlineLevel="0" collapsed="false">
      <c r="A111" s="60"/>
      <c r="B111" s="46" t="s">
        <v>408</v>
      </c>
      <c r="C111" s="46" t="s">
        <v>409</v>
      </c>
      <c r="D111" s="46" t="n">
        <v>0</v>
      </c>
      <c r="E111" s="46" t="n">
        <v>0</v>
      </c>
      <c r="F111" s="46" t="n">
        <v>0</v>
      </c>
      <c r="G111" s="46" t="n">
        <v>0</v>
      </c>
      <c r="H111" s="47" t="n">
        <v>0</v>
      </c>
      <c r="I111" s="47" t="n">
        <v>0</v>
      </c>
      <c r="J111" s="47" t="n">
        <v>0</v>
      </c>
      <c r="K111" s="47" t="n">
        <v>0</v>
      </c>
      <c r="L111" s="41" t="n">
        <f aca="false">D111+H111</f>
        <v>0</v>
      </c>
      <c r="M111" s="41" t="n">
        <f aca="false">E111+I111</f>
        <v>0</v>
      </c>
      <c r="N111" s="41" t="n">
        <f aca="false">F111+J111</f>
        <v>0</v>
      </c>
      <c r="O111" s="41" t="n">
        <f aca="false">G111+K111</f>
        <v>0</v>
      </c>
      <c r="P111" s="42" t="str">
        <f aca="false">IF(AND(L111=0,N111=0),"0",IF(AND(L111&lt;N111),"error",(N111/L111)*100))</f>
        <v>0</v>
      </c>
      <c r="Q111" s="42" t="str">
        <f aca="false">IF(AND(M111=0,O111=0),"0",IF(AND(M111&lt;O111),"error",(O111/M111)*100))</f>
        <v>0</v>
      </c>
      <c r="R111" s="45" t="s">
        <v>410</v>
      </c>
      <c r="S111" s="32"/>
      <c r="AI111" s="44" t="s">
        <v>320</v>
      </c>
      <c r="AJ111" s="44" t="s">
        <v>411</v>
      </c>
      <c r="AK111" s="44" t="s">
        <v>412</v>
      </c>
    </row>
    <row r="112" s="1" customFormat="true" ht="24" hidden="false" customHeight="false" outlineLevel="0" collapsed="false">
      <c r="A112" s="60"/>
      <c r="B112" s="46" t="s">
        <v>413</v>
      </c>
      <c r="C112" s="46" t="s">
        <v>413</v>
      </c>
      <c r="D112" s="46" t="n">
        <v>0</v>
      </c>
      <c r="E112" s="46" t="n">
        <v>0</v>
      </c>
      <c r="F112" s="46" t="n">
        <v>0</v>
      </c>
      <c r="G112" s="46" t="n">
        <v>0</v>
      </c>
      <c r="H112" s="47" t="n">
        <v>0</v>
      </c>
      <c r="I112" s="47" t="n">
        <v>0</v>
      </c>
      <c r="J112" s="47" t="n">
        <v>0</v>
      </c>
      <c r="K112" s="47" t="n">
        <v>0</v>
      </c>
      <c r="L112" s="41" t="n">
        <f aca="false">D112+H112</f>
        <v>0</v>
      </c>
      <c r="M112" s="41" t="n">
        <f aca="false">E112+I112</f>
        <v>0</v>
      </c>
      <c r="N112" s="41" t="n">
        <f aca="false">F112+J112</f>
        <v>0</v>
      </c>
      <c r="O112" s="41" t="n">
        <f aca="false">G112+K112</f>
        <v>0</v>
      </c>
      <c r="P112" s="42" t="str">
        <f aca="false">IF(AND(L112=0,N112=0),"0",IF(AND(L112&lt;N112),"error",(N112/L112)*100))</f>
        <v>0</v>
      </c>
      <c r="Q112" s="42" t="str">
        <f aca="false">IF(AND(M112=0,O112=0),"0",IF(AND(M112&lt;O112),"error",(O112/M112)*100))</f>
        <v>0</v>
      </c>
      <c r="R112" s="45" t="s">
        <v>414</v>
      </c>
      <c r="S112" s="32"/>
      <c r="AI112" s="44" t="s">
        <v>320</v>
      </c>
      <c r="AJ112" s="44" t="s">
        <v>415</v>
      </c>
      <c r="AK112" s="44" t="s">
        <v>416</v>
      </c>
    </row>
    <row r="113" s="1" customFormat="true" ht="20.1" hidden="false" customHeight="true" outlineLevel="0" collapsed="false">
      <c r="A113" s="60"/>
      <c r="B113" s="46" t="s">
        <v>417</v>
      </c>
      <c r="C113" s="46" t="s">
        <v>417</v>
      </c>
      <c r="D113" s="46" t="n">
        <v>0</v>
      </c>
      <c r="E113" s="46" t="n">
        <v>0</v>
      </c>
      <c r="F113" s="46" t="n">
        <v>0</v>
      </c>
      <c r="G113" s="46" t="n">
        <v>0</v>
      </c>
      <c r="H113" s="47" t="n">
        <v>0</v>
      </c>
      <c r="I113" s="47" t="n">
        <v>0</v>
      </c>
      <c r="J113" s="47" t="n">
        <v>0</v>
      </c>
      <c r="K113" s="47" t="n">
        <v>0</v>
      </c>
      <c r="L113" s="41" t="n">
        <f aca="false">D113+H113</f>
        <v>0</v>
      </c>
      <c r="M113" s="41" t="n">
        <f aca="false">E113+I113</f>
        <v>0</v>
      </c>
      <c r="N113" s="41" t="n">
        <f aca="false">F113+J113</f>
        <v>0</v>
      </c>
      <c r="O113" s="41" t="n">
        <f aca="false">G113+K113</f>
        <v>0</v>
      </c>
      <c r="P113" s="42" t="str">
        <f aca="false">IF(AND(L113=0,N113=0),"0",IF(AND(L113&lt;N113),"error",(N113/L113)*100))</f>
        <v>0</v>
      </c>
      <c r="Q113" s="42" t="str">
        <f aca="false">IF(AND(M113=0,O113=0),"0",IF(AND(M113&lt;O113),"error",(O113/M113)*100))</f>
        <v>0</v>
      </c>
      <c r="R113" s="45" t="s">
        <v>418</v>
      </c>
      <c r="S113" s="32"/>
      <c r="AI113" s="44" t="s">
        <v>320</v>
      </c>
      <c r="AJ113" s="44" t="s">
        <v>419</v>
      </c>
      <c r="AK113" s="44" t="s">
        <v>420</v>
      </c>
    </row>
    <row r="114" s="1" customFormat="true" ht="27" hidden="false" customHeight="true" outlineLevel="0" collapsed="false">
      <c r="A114" s="60"/>
      <c r="B114" s="46" t="s">
        <v>421</v>
      </c>
      <c r="C114" s="46" t="s">
        <v>422</v>
      </c>
      <c r="D114" s="46" t="n">
        <v>0</v>
      </c>
      <c r="E114" s="46" t="n">
        <v>0</v>
      </c>
      <c r="F114" s="46" t="n">
        <v>0</v>
      </c>
      <c r="G114" s="46" t="n">
        <v>0</v>
      </c>
      <c r="H114" s="47" t="n">
        <v>0</v>
      </c>
      <c r="I114" s="47" t="n">
        <v>0</v>
      </c>
      <c r="J114" s="47" t="n">
        <v>0</v>
      </c>
      <c r="K114" s="47" t="n">
        <v>0</v>
      </c>
      <c r="L114" s="41" t="n">
        <f aca="false">D114+H114</f>
        <v>0</v>
      </c>
      <c r="M114" s="41" t="n">
        <f aca="false">E114+I114</f>
        <v>0</v>
      </c>
      <c r="N114" s="41" t="n">
        <f aca="false">F114+J114</f>
        <v>0</v>
      </c>
      <c r="O114" s="41" t="n">
        <f aca="false">G114+K114</f>
        <v>0</v>
      </c>
      <c r="P114" s="42" t="str">
        <f aca="false">IF(AND(L114=0,N114=0),"0",IF(AND(L114&lt;N114),"error",(N114/L114)*100))</f>
        <v>0</v>
      </c>
      <c r="Q114" s="42" t="str">
        <f aca="false">IF(AND(M114=0,O114=0),"0",IF(AND(M114&lt;O114),"error",(O114/M114)*100))</f>
        <v>0</v>
      </c>
      <c r="R114" s="45" t="s">
        <v>423</v>
      </c>
      <c r="S114" s="32"/>
      <c r="AI114" s="44" t="s">
        <v>320</v>
      </c>
      <c r="AJ114" s="44" t="s">
        <v>424</v>
      </c>
      <c r="AK114" s="44" t="s">
        <v>425</v>
      </c>
    </row>
    <row r="115" s="1" customFormat="true" ht="60.75" hidden="false" customHeight="false" outlineLevel="0" collapsed="false">
      <c r="A115" s="60"/>
      <c r="B115" s="52" t="s">
        <v>426</v>
      </c>
      <c r="C115" s="52" t="s">
        <v>427</v>
      </c>
      <c r="D115" s="52" t="n">
        <v>0</v>
      </c>
      <c r="E115" s="52" t="n">
        <v>0</v>
      </c>
      <c r="F115" s="52" t="n">
        <v>0</v>
      </c>
      <c r="G115" s="52" t="n">
        <v>0</v>
      </c>
      <c r="H115" s="53" t="n">
        <v>0</v>
      </c>
      <c r="I115" s="53" t="n">
        <v>0</v>
      </c>
      <c r="J115" s="53" t="n">
        <v>0</v>
      </c>
      <c r="K115" s="53" t="n">
        <v>0</v>
      </c>
      <c r="L115" s="54" t="n">
        <f aca="false">D115+H115</f>
        <v>0</v>
      </c>
      <c r="M115" s="54" t="n">
        <f aca="false">E115+I115</f>
        <v>0</v>
      </c>
      <c r="N115" s="54" t="n">
        <f aca="false">F115+J115</f>
        <v>0</v>
      </c>
      <c r="O115" s="54" t="n">
        <f aca="false">G115+K115</f>
        <v>0</v>
      </c>
      <c r="P115" s="42" t="str">
        <f aca="false">IF(AND(L115=0,N115=0),"0",IF(AND(L115&lt;N115),"error",(N115/L115)*100))</f>
        <v>0</v>
      </c>
      <c r="Q115" s="42" t="str">
        <f aca="false">IF(AND(M115=0,O115=0),"0",IF(AND(M115&lt;O115),"error",(O115/M115)*100))</f>
        <v>0</v>
      </c>
      <c r="R115" s="45" t="s">
        <v>428</v>
      </c>
      <c r="S115" s="32"/>
      <c r="AI115" s="44" t="s">
        <v>320</v>
      </c>
      <c r="AJ115" s="44" t="s">
        <v>429</v>
      </c>
      <c r="AK115" s="44" t="s">
        <v>430</v>
      </c>
    </row>
    <row r="116" s="1" customFormat="true" ht="24" hidden="false" customHeight="true" outlineLevel="0" collapsed="false">
      <c r="A116" s="37" t="s">
        <v>431</v>
      </c>
      <c r="B116" s="38" t="s">
        <v>432</v>
      </c>
      <c r="C116" s="38" t="s">
        <v>433</v>
      </c>
      <c r="D116" s="38" t="n">
        <v>0</v>
      </c>
      <c r="E116" s="38" t="n">
        <v>0</v>
      </c>
      <c r="F116" s="38" t="n">
        <v>0</v>
      </c>
      <c r="G116" s="38" t="n">
        <v>0</v>
      </c>
      <c r="H116" s="58" t="n">
        <v>0</v>
      </c>
      <c r="I116" s="58" t="n">
        <v>0</v>
      </c>
      <c r="J116" s="58" t="n">
        <v>0</v>
      </c>
      <c r="K116" s="58" t="n">
        <v>0</v>
      </c>
      <c r="L116" s="41" t="n">
        <f aca="false">D116+H116</f>
        <v>0</v>
      </c>
      <c r="M116" s="41" t="n">
        <f aca="false">E116+I116</f>
        <v>0</v>
      </c>
      <c r="N116" s="41" t="n">
        <f aca="false">F116+J116</f>
        <v>0</v>
      </c>
      <c r="O116" s="41" t="n">
        <f aca="false">G116+K116</f>
        <v>0</v>
      </c>
      <c r="P116" s="42" t="str">
        <f aca="false">IF(AND(L116=0,N116=0),"0",IF(AND(L116&lt;N116),"error",(N116/L116)*100))</f>
        <v>0</v>
      </c>
      <c r="Q116" s="42" t="str">
        <f aca="false">IF(AND(M116=0,O116=0),"0",IF(AND(M116&lt;O116),"error",(O116/M116)*100))</f>
        <v>0</v>
      </c>
      <c r="R116" s="56" t="s">
        <v>434</v>
      </c>
      <c r="S116" s="32"/>
      <c r="AI116" s="44" t="s">
        <v>435</v>
      </c>
      <c r="AJ116" s="44" t="s">
        <v>436</v>
      </c>
      <c r="AK116" s="44" t="s">
        <v>437</v>
      </c>
    </row>
    <row r="117" s="1" customFormat="true" ht="12.75" hidden="false" customHeight="false" outlineLevel="0" collapsed="false">
      <c r="A117" s="37"/>
      <c r="B117" s="46" t="s">
        <v>438</v>
      </c>
      <c r="C117" s="46" t="s">
        <v>438</v>
      </c>
      <c r="D117" s="46" t="n">
        <v>0</v>
      </c>
      <c r="E117" s="46" t="n">
        <v>0</v>
      </c>
      <c r="F117" s="46" t="n">
        <v>0</v>
      </c>
      <c r="G117" s="46" t="n">
        <v>0</v>
      </c>
      <c r="H117" s="47" t="n">
        <v>0</v>
      </c>
      <c r="I117" s="47" t="n">
        <v>0</v>
      </c>
      <c r="J117" s="47" t="n">
        <v>0</v>
      </c>
      <c r="K117" s="47" t="n">
        <v>0</v>
      </c>
      <c r="L117" s="41" t="n">
        <f aca="false">D117+H117</f>
        <v>0</v>
      </c>
      <c r="M117" s="41" t="n">
        <f aca="false">E117+I117</f>
        <v>0</v>
      </c>
      <c r="N117" s="41" t="n">
        <f aca="false">F117+J117</f>
        <v>0</v>
      </c>
      <c r="O117" s="41" t="n">
        <f aca="false">G117+K117</f>
        <v>0</v>
      </c>
      <c r="P117" s="42" t="str">
        <f aca="false">IF(AND(L117=0,N117=0),"0",IF(AND(L117&lt;N117),"error",(N117/L117)*100))</f>
        <v>0</v>
      </c>
      <c r="Q117" s="42" t="str">
        <f aca="false">IF(AND(M117=0,O117=0),"0",IF(AND(M117&lt;O117),"error",(O117/M117)*100))</f>
        <v>0</v>
      </c>
      <c r="R117" s="45" t="s">
        <v>439</v>
      </c>
      <c r="S117" s="32"/>
      <c r="AI117" s="44" t="s">
        <v>435</v>
      </c>
      <c r="AJ117" s="44" t="s">
        <v>440</v>
      </c>
      <c r="AK117" s="44" t="s">
        <v>441</v>
      </c>
    </row>
    <row r="118" s="49" customFormat="true" ht="20.1" hidden="false" customHeight="true" outlineLevel="0" collapsed="false">
      <c r="A118" s="37"/>
      <c r="B118" s="46" t="s">
        <v>442</v>
      </c>
      <c r="C118" s="46" t="s">
        <v>443</v>
      </c>
      <c r="D118" s="46" t="n">
        <v>0</v>
      </c>
      <c r="E118" s="46" t="n">
        <v>0</v>
      </c>
      <c r="F118" s="46" t="n">
        <v>0</v>
      </c>
      <c r="G118" s="46" t="n">
        <v>0</v>
      </c>
      <c r="H118" s="47" t="n">
        <v>0</v>
      </c>
      <c r="I118" s="47" t="n">
        <v>0</v>
      </c>
      <c r="J118" s="47" t="n">
        <v>0</v>
      </c>
      <c r="K118" s="47" t="n">
        <v>0</v>
      </c>
      <c r="L118" s="41" t="n">
        <f aca="false">D118+H118</f>
        <v>0</v>
      </c>
      <c r="M118" s="41" t="n">
        <f aca="false">E118+I118</f>
        <v>0</v>
      </c>
      <c r="N118" s="41" t="n">
        <f aca="false">F118+J118</f>
        <v>0</v>
      </c>
      <c r="O118" s="41" t="n">
        <f aca="false">G118+K118</f>
        <v>0</v>
      </c>
      <c r="P118" s="42" t="str">
        <f aca="false">IF(AND(L118=0,N118=0),"0",IF(AND(L118&lt;N118),"error",(N118/L118)*100))</f>
        <v>0</v>
      </c>
      <c r="Q118" s="42" t="str">
        <f aca="false">IF(AND(M118=0,O118=0),"0",IF(AND(M118&lt;O118),"error",(O118/M118)*100))</f>
        <v>0</v>
      </c>
      <c r="R118" s="45" t="s">
        <v>444</v>
      </c>
      <c r="S118" s="48"/>
      <c r="AI118" s="44" t="s">
        <v>435</v>
      </c>
      <c r="AJ118" s="44" t="s">
        <v>445</v>
      </c>
      <c r="AK118" s="44" t="s">
        <v>446</v>
      </c>
    </row>
    <row r="119" s="1" customFormat="true" ht="24.75" hidden="false" customHeight="false" outlineLevel="0" collapsed="false">
      <c r="A119" s="37"/>
      <c r="B119" s="52" t="s">
        <v>447</v>
      </c>
      <c r="C119" s="52" t="s">
        <v>448</v>
      </c>
      <c r="D119" s="52" t="n">
        <v>0</v>
      </c>
      <c r="E119" s="52" t="n">
        <v>0</v>
      </c>
      <c r="F119" s="52" t="n">
        <v>0</v>
      </c>
      <c r="G119" s="52" t="n">
        <v>0</v>
      </c>
      <c r="H119" s="53" t="n">
        <v>0</v>
      </c>
      <c r="I119" s="53" t="n">
        <v>0</v>
      </c>
      <c r="J119" s="53" t="n">
        <v>0</v>
      </c>
      <c r="K119" s="53" t="n">
        <v>0</v>
      </c>
      <c r="L119" s="54" t="n">
        <f aca="false">D119+H119</f>
        <v>0</v>
      </c>
      <c r="M119" s="54" t="n">
        <f aca="false">E119+I119</f>
        <v>0</v>
      </c>
      <c r="N119" s="54" t="n">
        <f aca="false">F119+J119</f>
        <v>0</v>
      </c>
      <c r="O119" s="54" t="n">
        <f aca="false">G119+K119</f>
        <v>0</v>
      </c>
      <c r="P119" s="42" t="str">
        <f aca="false">IF(AND(L119=0,N119=0),"0",IF(AND(L119&lt;N119),"error",(N119/L119)*100))</f>
        <v>0</v>
      </c>
      <c r="Q119" s="42" t="str">
        <f aca="false">IF(AND(M119=0,O119=0),"0",IF(AND(M119&lt;O119),"error",(O119/M119)*100))</f>
        <v>0</v>
      </c>
      <c r="R119" s="55" t="s">
        <v>449</v>
      </c>
      <c r="S119" s="32"/>
      <c r="AI119" s="44" t="s">
        <v>435</v>
      </c>
      <c r="AJ119" s="44" t="s">
        <v>450</v>
      </c>
      <c r="AK119" s="44" t="s">
        <v>451</v>
      </c>
    </row>
    <row r="120" s="49" customFormat="true" ht="20.1" hidden="false" customHeight="true" outlineLevel="0" collapsed="false">
      <c r="A120" s="61" t="s">
        <v>452</v>
      </c>
      <c r="B120" s="38" t="s">
        <v>453</v>
      </c>
      <c r="C120" s="38" t="s">
        <v>453</v>
      </c>
      <c r="D120" s="38" t="n">
        <v>0</v>
      </c>
      <c r="E120" s="38" t="n">
        <v>0</v>
      </c>
      <c r="F120" s="38" t="n">
        <v>0</v>
      </c>
      <c r="G120" s="38" t="n">
        <v>0</v>
      </c>
      <c r="H120" s="58" t="n">
        <v>0</v>
      </c>
      <c r="I120" s="58" t="n">
        <v>0</v>
      </c>
      <c r="J120" s="58" t="n">
        <v>0</v>
      </c>
      <c r="K120" s="58" t="n">
        <v>0</v>
      </c>
      <c r="L120" s="41" t="n">
        <f aca="false">D120+H120</f>
        <v>0</v>
      </c>
      <c r="M120" s="41" t="n">
        <f aca="false">E120+I120</f>
        <v>0</v>
      </c>
      <c r="N120" s="41" t="n">
        <f aca="false">F120+J120</f>
        <v>0</v>
      </c>
      <c r="O120" s="41" t="n">
        <f aca="false">G120+K120</f>
        <v>0</v>
      </c>
      <c r="P120" s="42" t="str">
        <f aca="false">IF(AND(L120=0,N120=0),"0",IF(AND(L120&lt;N120),"error",(N120/L120)*100))</f>
        <v>0</v>
      </c>
      <c r="Q120" s="42" t="str">
        <f aca="false">IF(AND(M120=0,O120=0),"0",IF(AND(M120&lt;O120),"error",(O120/M120)*100))</f>
        <v>0</v>
      </c>
      <c r="R120" s="56" t="s">
        <v>453</v>
      </c>
      <c r="S120" s="48"/>
      <c r="AI120" s="44" t="s">
        <v>454</v>
      </c>
      <c r="AJ120" s="44" t="s">
        <v>455</v>
      </c>
      <c r="AK120" s="44" t="s">
        <v>456</v>
      </c>
    </row>
    <row r="121" s="1" customFormat="true" ht="20.1" hidden="false" customHeight="true" outlineLevel="0" collapsed="false">
      <c r="A121" s="61"/>
      <c r="B121" s="46" t="s">
        <v>457</v>
      </c>
      <c r="C121" s="46" t="s">
        <v>457</v>
      </c>
      <c r="D121" s="46" t="n">
        <v>0</v>
      </c>
      <c r="E121" s="46" t="n">
        <v>0</v>
      </c>
      <c r="F121" s="46" t="n">
        <v>0</v>
      </c>
      <c r="G121" s="46" t="n">
        <v>0</v>
      </c>
      <c r="H121" s="47" t="n">
        <v>0</v>
      </c>
      <c r="I121" s="47" t="n">
        <v>0</v>
      </c>
      <c r="J121" s="47" t="n">
        <v>0</v>
      </c>
      <c r="K121" s="47" t="n">
        <v>0</v>
      </c>
      <c r="L121" s="41" t="n">
        <f aca="false">D121+H121</f>
        <v>0</v>
      </c>
      <c r="M121" s="41" t="n">
        <f aca="false">E121+I121</f>
        <v>0</v>
      </c>
      <c r="N121" s="41" t="n">
        <f aca="false">F121+J121</f>
        <v>0</v>
      </c>
      <c r="O121" s="41" t="n">
        <f aca="false">G121+K121</f>
        <v>0</v>
      </c>
      <c r="P121" s="42" t="str">
        <f aca="false">IF(AND(L121=0,N121=0),"0",IF(AND(L121&lt;N121),"error",(N121/L121)*100))</f>
        <v>0</v>
      </c>
      <c r="Q121" s="42" t="str">
        <f aca="false">IF(AND(M121=0,O121=0),"0",IF(AND(M121&lt;O121),"error",(O121/M121)*100))</f>
        <v>0</v>
      </c>
      <c r="R121" s="45" t="s">
        <v>458</v>
      </c>
      <c r="S121" s="32"/>
      <c r="AI121" s="44" t="s">
        <v>454</v>
      </c>
      <c r="AJ121" s="44" t="s">
        <v>459</v>
      </c>
      <c r="AK121" s="44" t="s">
        <v>460</v>
      </c>
    </row>
    <row r="122" s="1" customFormat="true" ht="20.1" hidden="false" customHeight="true" outlineLevel="0" collapsed="false">
      <c r="A122" s="61"/>
      <c r="B122" s="46" t="s">
        <v>461</v>
      </c>
      <c r="C122" s="46" t="s">
        <v>461</v>
      </c>
      <c r="D122" s="46" t="n">
        <v>0</v>
      </c>
      <c r="E122" s="46" t="n">
        <v>0</v>
      </c>
      <c r="F122" s="46" t="n">
        <v>0</v>
      </c>
      <c r="G122" s="46" t="n">
        <v>0</v>
      </c>
      <c r="H122" s="47" t="n">
        <v>0</v>
      </c>
      <c r="I122" s="47" t="n">
        <v>0</v>
      </c>
      <c r="J122" s="47" t="n">
        <v>0</v>
      </c>
      <c r="K122" s="47" t="n">
        <v>0</v>
      </c>
      <c r="L122" s="41" t="n">
        <f aca="false">D122+H122</f>
        <v>0</v>
      </c>
      <c r="M122" s="41" t="n">
        <f aca="false">E122+I122</f>
        <v>0</v>
      </c>
      <c r="N122" s="41" t="n">
        <f aca="false">F122+J122</f>
        <v>0</v>
      </c>
      <c r="O122" s="41" t="n">
        <f aca="false">G122+K122</f>
        <v>0</v>
      </c>
      <c r="P122" s="42" t="str">
        <f aca="false">IF(AND(L122=0,N122=0),"0",IF(AND(L122&lt;N122),"error",(N122/L122)*100))</f>
        <v>0</v>
      </c>
      <c r="Q122" s="42" t="str">
        <f aca="false">IF(AND(M122=0,O122=0),"0",IF(AND(M122&lt;O122),"error",(O122/M122)*100))</f>
        <v>0</v>
      </c>
      <c r="R122" s="45" t="s">
        <v>461</v>
      </c>
      <c r="S122" s="32"/>
      <c r="AI122" s="44" t="s">
        <v>454</v>
      </c>
      <c r="AJ122" s="44" t="s">
        <v>462</v>
      </c>
      <c r="AK122" s="44" t="s">
        <v>463</v>
      </c>
    </row>
    <row r="123" s="49" customFormat="true" ht="12.75" hidden="false" customHeight="false" outlineLevel="0" collapsed="false">
      <c r="A123" s="61"/>
      <c r="B123" s="46" t="s">
        <v>464</v>
      </c>
      <c r="C123" s="46" t="s">
        <v>464</v>
      </c>
      <c r="D123" s="46" t="n">
        <v>0</v>
      </c>
      <c r="E123" s="46" t="n">
        <v>0</v>
      </c>
      <c r="F123" s="46" t="n">
        <v>0</v>
      </c>
      <c r="G123" s="46" t="n">
        <v>0</v>
      </c>
      <c r="H123" s="47" t="n">
        <v>0</v>
      </c>
      <c r="I123" s="47" t="n">
        <v>0</v>
      </c>
      <c r="J123" s="47" t="n">
        <v>0</v>
      </c>
      <c r="K123" s="47" t="n">
        <v>0</v>
      </c>
      <c r="L123" s="41" t="n">
        <f aca="false">D123+H123</f>
        <v>0</v>
      </c>
      <c r="M123" s="41" t="n">
        <f aca="false">E123+I123</f>
        <v>0</v>
      </c>
      <c r="N123" s="41" t="n">
        <f aca="false">F123+J123</f>
        <v>0</v>
      </c>
      <c r="O123" s="41" t="n">
        <f aca="false">G123+K123</f>
        <v>0</v>
      </c>
      <c r="P123" s="42" t="str">
        <f aca="false">IF(AND(L123=0,N123=0),"0",IF(AND(L123&lt;N123),"error",(N123/L123)*100))</f>
        <v>0</v>
      </c>
      <c r="Q123" s="42" t="str">
        <f aca="false">IF(AND(M123=0,O123=0),"0",IF(AND(M123&lt;O123),"error",(O123/M123)*100))</f>
        <v>0</v>
      </c>
      <c r="R123" s="45" t="s">
        <v>465</v>
      </c>
      <c r="S123" s="48"/>
      <c r="AI123" s="44" t="s">
        <v>454</v>
      </c>
      <c r="AJ123" s="44" t="s">
        <v>466</v>
      </c>
      <c r="AK123" s="44" t="s">
        <v>467</v>
      </c>
    </row>
    <row r="124" s="1" customFormat="true" ht="20.1" hidden="false" customHeight="true" outlineLevel="0" collapsed="false">
      <c r="A124" s="61"/>
      <c r="B124" s="46" t="s">
        <v>468</v>
      </c>
      <c r="C124" s="46" t="s">
        <v>468</v>
      </c>
      <c r="D124" s="46" t="n">
        <v>0</v>
      </c>
      <c r="E124" s="46" t="n">
        <v>0</v>
      </c>
      <c r="F124" s="46" t="n">
        <v>0</v>
      </c>
      <c r="G124" s="46" t="n"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1" t="n">
        <f aca="false">D124+H124</f>
        <v>0</v>
      </c>
      <c r="M124" s="41" t="n">
        <f aca="false">E124+I124</f>
        <v>0</v>
      </c>
      <c r="N124" s="41" t="n">
        <f aca="false">F124+J124</f>
        <v>0</v>
      </c>
      <c r="O124" s="41" t="n">
        <f aca="false">G124+K124</f>
        <v>0</v>
      </c>
      <c r="P124" s="42" t="str">
        <f aca="false">IF(AND(L124=0,N124=0),"0",IF(AND(L124&lt;N124),"error",(N124/L124)*100))</f>
        <v>0</v>
      </c>
      <c r="Q124" s="42" t="str">
        <f aca="false">IF(AND(M124=0,O124=0),"0",IF(AND(M124&lt;O124),"error",(O124/M124)*100))</f>
        <v>0</v>
      </c>
      <c r="R124" s="45" t="s">
        <v>469</v>
      </c>
      <c r="S124" s="32"/>
      <c r="AI124" s="44" t="s">
        <v>454</v>
      </c>
      <c r="AJ124" s="44" t="s">
        <v>470</v>
      </c>
      <c r="AK124" s="44" t="s">
        <v>471</v>
      </c>
    </row>
    <row r="125" s="1" customFormat="true" ht="24.75" hidden="false" customHeight="false" outlineLevel="0" collapsed="false">
      <c r="A125" s="61"/>
      <c r="B125" s="52" t="s">
        <v>472</v>
      </c>
      <c r="C125" s="52" t="s">
        <v>473</v>
      </c>
      <c r="D125" s="52" t="n">
        <v>0</v>
      </c>
      <c r="E125" s="52" t="n">
        <v>0</v>
      </c>
      <c r="F125" s="52" t="n">
        <v>0</v>
      </c>
      <c r="G125" s="52" t="n">
        <v>0</v>
      </c>
      <c r="H125" s="53" t="n">
        <v>0</v>
      </c>
      <c r="I125" s="53" t="n">
        <v>0</v>
      </c>
      <c r="J125" s="53" t="n">
        <v>0</v>
      </c>
      <c r="K125" s="53" t="n">
        <v>0</v>
      </c>
      <c r="L125" s="54" t="n">
        <f aca="false">D125+H125</f>
        <v>0</v>
      </c>
      <c r="M125" s="54" t="n">
        <f aca="false">E125+I125</f>
        <v>0</v>
      </c>
      <c r="N125" s="54" t="n">
        <f aca="false">F125+J125</f>
        <v>0</v>
      </c>
      <c r="O125" s="54" t="n">
        <f aca="false">G125+K125</f>
        <v>0</v>
      </c>
      <c r="P125" s="42" t="str">
        <f aca="false">IF(AND(L125=0,N125=0),"0",IF(AND(L125&lt;N125),"error",(N125/L125)*100))</f>
        <v>0</v>
      </c>
      <c r="Q125" s="42" t="str">
        <f aca="false">IF(AND(M125=0,O125=0),"0",IF(AND(M125&lt;O125),"error",(O125/M125)*100))</f>
        <v>0</v>
      </c>
      <c r="R125" s="55" t="s">
        <v>474</v>
      </c>
      <c r="S125" s="32"/>
      <c r="AI125" s="44" t="s">
        <v>454</v>
      </c>
      <c r="AJ125" s="44" t="s">
        <v>475</v>
      </c>
      <c r="AK125" s="44" t="s">
        <v>476</v>
      </c>
    </row>
    <row r="126" customFormat="false" ht="19.5" hidden="false" customHeight="true" outlineLevel="0" collapsed="false">
      <c r="A126" s="62" t="s">
        <v>477</v>
      </c>
      <c r="B126" s="62"/>
      <c r="C126" s="62"/>
      <c r="D126" s="63"/>
      <c r="E126" s="63"/>
      <c r="F126" s="63"/>
      <c r="G126" s="63"/>
      <c r="H126" s="64" t="n">
        <f aca="false">SUM(H13:H125)</f>
        <v>278</v>
      </c>
      <c r="I126" s="64" t="n">
        <f aca="false">SUM(I13:I125)</f>
        <v>25521</v>
      </c>
      <c r="J126" s="64" t="n">
        <f aca="false">SUM(J13:J125)</f>
        <v>245</v>
      </c>
      <c r="K126" s="64" t="n">
        <f aca="false">SUM(K13:K125)</f>
        <v>20705</v>
      </c>
      <c r="L126" s="64" t="n">
        <f aca="false">SUM(L13:L125)</f>
        <v>278</v>
      </c>
      <c r="M126" s="64" t="n">
        <f aca="false">SUM(M13:M125)</f>
        <v>25521</v>
      </c>
      <c r="N126" s="64" t="n">
        <f aca="false">SUM(N13:N125)</f>
        <v>245</v>
      </c>
      <c r="O126" s="64" t="n">
        <f aca="false">SUM(O13:O125)</f>
        <v>20705</v>
      </c>
      <c r="P126" s="42" t="n">
        <f aca="false">IF(AND(L126=0,N126=0),"0",IF(AND(L126&lt;N126),"error",(N126/L126)*100))</f>
        <v>88.1294964028777</v>
      </c>
      <c r="Q126" s="42" t="n">
        <f aca="false">IF(AND(M126=0,O126=0),"0",IF(AND(M126&lt;O126),"error",(O126/M126)*100))</f>
        <v>81.1292660945888</v>
      </c>
      <c r="R126" s="65"/>
    </row>
    <row r="127" customFormat="false" ht="6.75" hidden="false" customHeight="tru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</row>
    <row r="128" customFormat="false" ht="41.25" hidden="false" customHeight="true" outlineLevel="0" collapsed="false">
      <c r="A128" s="67" t="s">
        <v>478</v>
      </c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</row>
  </sheetData>
  <mergeCells count="55">
    <mergeCell ref="A1:R1"/>
    <mergeCell ref="A4:B4"/>
    <mergeCell ref="D4:G4"/>
    <mergeCell ref="H4:I4"/>
    <mergeCell ref="J4:K4"/>
    <mergeCell ref="L4:Q4"/>
    <mergeCell ref="A5:B5"/>
    <mergeCell ref="D5:G5"/>
    <mergeCell ref="H5:I5"/>
    <mergeCell ref="J5:K5"/>
    <mergeCell ref="L5:Q5"/>
    <mergeCell ref="A9:Q9"/>
    <mergeCell ref="D10:G10"/>
    <mergeCell ref="H10:K10"/>
    <mergeCell ref="L10:O10"/>
    <mergeCell ref="P10:Q10"/>
    <mergeCell ref="A11:C12"/>
    <mergeCell ref="D11:E11"/>
    <mergeCell ref="F11:G11"/>
    <mergeCell ref="H11:I11"/>
    <mergeCell ref="J11:K11"/>
    <mergeCell ref="L11:M11"/>
    <mergeCell ref="N11:O11"/>
    <mergeCell ref="P11:Q11"/>
    <mergeCell ref="R11:R12"/>
    <mergeCell ref="A13:A33"/>
    <mergeCell ref="B13:B14"/>
    <mergeCell ref="B15:B21"/>
    <mergeCell ref="B22:B27"/>
    <mergeCell ref="B29:B31"/>
    <mergeCell ref="B32:B33"/>
    <mergeCell ref="A34:A41"/>
    <mergeCell ref="B37:B38"/>
    <mergeCell ref="A42:A55"/>
    <mergeCell ref="B42:B44"/>
    <mergeCell ref="B45:B46"/>
    <mergeCell ref="B47:B52"/>
    <mergeCell ref="B53:B54"/>
    <mergeCell ref="A56:A59"/>
    <mergeCell ref="B56:B57"/>
    <mergeCell ref="A60:A67"/>
    <mergeCell ref="B61:B66"/>
    <mergeCell ref="A68:A74"/>
    <mergeCell ref="B69:B71"/>
    <mergeCell ref="A75:A88"/>
    <mergeCell ref="B77:B86"/>
    <mergeCell ref="B87:B88"/>
    <mergeCell ref="A89:A115"/>
    <mergeCell ref="B93:B94"/>
    <mergeCell ref="B95:B97"/>
    <mergeCell ref="B108:B109"/>
    <mergeCell ref="A116:A119"/>
    <mergeCell ref="A120:A125"/>
    <mergeCell ref="A126:C126"/>
    <mergeCell ref="A128:R128"/>
  </mergeCells>
  <hyperlinks>
    <hyperlink ref="L5" r:id="rId1" display="soyjsky@jdi.re.kr"/>
  </hyperlinks>
  <printOptions headings="false" gridLines="false" gridLinesSet="true" horizontalCentered="false" verticalCentered="false"/>
  <pageMargins left="0.157638888888889" right="0.157638888888889" top="0.354166666666667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  <colBreaks count="1" manualBreakCount="1">
    <brk id="17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1.7"/>
  </cols>
  <sheetData>
    <row r="1" customFormat="false" ht="12" hidden="false" customHeight="false" outlineLevel="0" collapsed="false">
      <c r="A1" s="39" t="s">
        <v>31</v>
      </c>
    </row>
    <row r="2" customFormat="false" ht="12" hidden="false" customHeight="false" outlineLevel="0" collapsed="false">
      <c r="A2" s="46" t="s">
        <v>39</v>
      </c>
    </row>
    <row r="3" customFormat="false" ht="12" hidden="false" customHeight="false" outlineLevel="0" collapsed="false">
      <c r="A3" s="46" t="s">
        <v>42</v>
      </c>
    </row>
    <row r="4" customFormat="false" ht="12" hidden="false" customHeight="false" outlineLevel="0" collapsed="false">
      <c r="A4" s="46" t="s">
        <v>44</v>
      </c>
    </row>
    <row r="5" customFormat="false" ht="12" hidden="false" customHeight="false" outlineLevel="0" collapsed="false">
      <c r="A5" s="46" t="s">
        <v>46</v>
      </c>
    </row>
    <row r="6" customFormat="false" ht="12" hidden="false" customHeight="false" outlineLevel="0" collapsed="false">
      <c r="A6" s="46" t="s">
        <v>479</v>
      </c>
    </row>
    <row r="7" customFormat="false" ht="12" hidden="false" customHeight="false" outlineLevel="0" collapsed="false">
      <c r="A7" s="46" t="s">
        <v>51</v>
      </c>
    </row>
    <row r="8" customFormat="false" ht="12" hidden="false" customHeight="false" outlineLevel="0" collapsed="false">
      <c r="A8" s="46" t="s">
        <v>54</v>
      </c>
    </row>
    <row r="9" customFormat="false" ht="12" hidden="false" customHeight="false" outlineLevel="0" collapsed="false">
      <c r="A9" s="46" t="s">
        <v>58</v>
      </c>
    </row>
    <row r="10" customFormat="false" ht="12" hidden="false" customHeight="false" outlineLevel="0" collapsed="false">
      <c r="A10" s="46" t="s">
        <v>62</v>
      </c>
    </row>
    <row r="11" customFormat="false" ht="12" hidden="false" customHeight="false" outlineLevel="0" collapsed="false">
      <c r="A11" s="46" t="s">
        <v>65</v>
      </c>
    </row>
    <row r="12" customFormat="false" ht="12" hidden="false" customHeight="false" outlineLevel="0" collapsed="false">
      <c r="A12" s="46" t="s">
        <v>68</v>
      </c>
    </row>
    <row r="13" customFormat="false" ht="12" hidden="false" customHeight="false" outlineLevel="0" collapsed="false">
      <c r="A13" s="46" t="s">
        <v>71</v>
      </c>
    </row>
    <row r="14" customFormat="false" ht="12" hidden="false" customHeight="false" outlineLevel="0" collapsed="false">
      <c r="A14" s="46" t="s">
        <v>74</v>
      </c>
    </row>
    <row r="15" customFormat="false" ht="12" hidden="false" customHeight="false" outlineLevel="0" collapsed="false">
      <c r="A15" s="50" t="s">
        <v>78</v>
      </c>
    </row>
    <row r="16" customFormat="false" ht="12" hidden="false" customHeight="false" outlineLevel="0" collapsed="false">
      <c r="A16" s="46" t="s">
        <v>83</v>
      </c>
    </row>
    <row r="17" customFormat="false" ht="12" hidden="false" customHeight="false" outlineLevel="0" collapsed="false">
      <c r="A17" s="46" t="s">
        <v>87</v>
      </c>
    </row>
    <row r="18" customFormat="false" ht="12" hidden="false" customHeight="false" outlineLevel="0" collapsed="false">
      <c r="A18" s="46" t="s">
        <v>90</v>
      </c>
    </row>
    <row r="19" customFormat="false" ht="12" hidden="false" customHeight="false" outlineLevel="0" collapsed="false">
      <c r="A19" s="46" t="s">
        <v>94</v>
      </c>
    </row>
    <row r="20" customFormat="false" ht="12.75" hidden="false" customHeight="false" outlineLevel="0" collapsed="false">
      <c r="A20" s="52" t="s">
        <v>98</v>
      </c>
    </row>
    <row r="21" customFormat="false" ht="12" hidden="false" customHeight="false" outlineLevel="0" collapsed="false">
      <c r="A21" s="38" t="s">
        <v>102</v>
      </c>
    </row>
    <row r="22" customFormat="false" ht="12" hidden="false" customHeight="false" outlineLevel="0" collapsed="false">
      <c r="A22" s="46" t="s">
        <v>108</v>
      </c>
    </row>
    <row r="23" customFormat="false" ht="12" hidden="false" customHeight="false" outlineLevel="0" collapsed="false">
      <c r="A23" s="46" t="s">
        <v>111</v>
      </c>
    </row>
    <row r="24" customFormat="false" ht="12" hidden="false" customHeight="false" outlineLevel="0" collapsed="false">
      <c r="A24" s="46" t="s">
        <v>116</v>
      </c>
    </row>
    <row r="25" customFormat="false" ht="12" hidden="false" customHeight="false" outlineLevel="0" collapsed="false">
      <c r="A25" s="46" t="s">
        <v>120</v>
      </c>
    </row>
    <row r="26" customFormat="false" ht="12" hidden="false" customHeight="false" outlineLevel="0" collapsed="false">
      <c r="A26" s="46" t="s">
        <v>36</v>
      </c>
    </row>
    <row r="27" customFormat="false" ht="12" hidden="false" customHeight="false" outlineLevel="0" collapsed="false">
      <c r="A27" s="46" t="s">
        <v>129</v>
      </c>
    </row>
    <row r="28" customFormat="false" ht="12.75" hidden="false" customHeight="false" outlineLevel="0" collapsed="false">
      <c r="A28" s="52" t="s">
        <v>134</v>
      </c>
    </row>
    <row r="29" customFormat="false" ht="12" hidden="false" customHeight="false" outlineLevel="0" collapsed="false">
      <c r="A29" s="38" t="s">
        <v>140</v>
      </c>
    </row>
    <row r="30" customFormat="false" ht="12" hidden="false" customHeight="false" outlineLevel="0" collapsed="false">
      <c r="A30" s="46" t="s">
        <v>145</v>
      </c>
    </row>
    <row r="31" customFormat="false" ht="12" hidden="false" customHeight="false" outlineLevel="0" collapsed="false">
      <c r="A31" s="46" t="s">
        <v>148</v>
      </c>
    </row>
    <row r="32" customFormat="false" ht="12" hidden="false" customHeight="false" outlineLevel="0" collapsed="false">
      <c r="A32" s="46" t="s">
        <v>151</v>
      </c>
    </row>
    <row r="33" customFormat="false" ht="12" hidden="false" customHeight="false" outlineLevel="0" collapsed="false">
      <c r="A33" s="46" t="s">
        <v>155</v>
      </c>
    </row>
    <row r="34" customFormat="false" ht="12" hidden="false" customHeight="false" outlineLevel="0" collapsed="false">
      <c r="A34" s="46" t="s">
        <v>159</v>
      </c>
    </row>
    <row r="35" customFormat="false" ht="12" hidden="false" customHeight="false" outlineLevel="0" collapsed="false">
      <c r="A35" s="46" t="s">
        <v>163</v>
      </c>
    </row>
    <row r="36" customFormat="false" ht="12" hidden="false" customHeight="false" outlineLevel="0" collapsed="false">
      <c r="A36" s="46" t="s">
        <v>166</v>
      </c>
    </row>
    <row r="37" customFormat="false" ht="12" hidden="false" customHeight="false" outlineLevel="0" collapsed="false">
      <c r="A37" s="46" t="s">
        <v>480</v>
      </c>
    </row>
    <row r="38" customFormat="false" ht="12" hidden="false" customHeight="false" outlineLevel="0" collapsed="false">
      <c r="A38" s="46" t="s">
        <v>172</v>
      </c>
    </row>
    <row r="39" customFormat="false" ht="12" hidden="false" customHeight="false" outlineLevel="0" collapsed="false">
      <c r="A39" s="46" t="s">
        <v>175</v>
      </c>
    </row>
    <row r="40" customFormat="false" ht="12" hidden="false" customHeight="false" outlineLevel="0" collapsed="false">
      <c r="A40" s="46" t="s">
        <v>179</v>
      </c>
    </row>
    <row r="41" customFormat="false" ht="12" hidden="false" customHeight="false" outlineLevel="0" collapsed="false">
      <c r="A41" s="46" t="s">
        <v>183</v>
      </c>
    </row>
    <row r="42" customFormat="false" ht="12.75" hidden="false" customHeight="false" outlineLevel="0" collapsed="false">
      <c r="A42" s="52" t="s">
        <v>186</v>
      </c>
    </row>
    <row r="43" customFormat="false" ht="12" hidden="false" customHeight="false" outlineLevel="0" collapsed="false">
      <c r="A43" s="38" t="s">
        <v>192</v>
      </c>
    </row>
    <row r="44" customFormat="false" ht="12" hidden="false" customHeight="false" outlineLevel="0" collapsed="false">
      <c r="A44" s="46" t="s">
        <v>197</v>
      </c>
    </row>
    <row r="45" customFormat="false" ht="12" hidden="false" customHeight="false" outlineLevel="0" collapsed="false">
      <c r="A45" s="46" t="s">
        <v>201</v>
      </c>
    </row>
    <row r="46" customFormat="false" ht="12.75" hidden="false" customHeight="false" outlineLevel="0" collapsed="false">
      <c r="A46" s="52" t="s">
        <v>206</v>
      </c>
    </row>
    <row r="47" customFormat="false" ht="12" hidden="false" customHeight="false" outlineLevel="0" collapsed="false">
      <c r="A47" s="38" t="s">
        <v>212</v>
      </c>
    </row>
    <row r="48" customFormat="false" ht="12" hidden="false" customHeight="false" outlineLevel="0" collapsed="false">
      <c r="A48" s="46" t="s">
        <v>218</v>
      </c>
    </row>
    <row r="49" customFormat="false" ht="12" hidden="false" customHeight="false" outlineLevel="0" collapsed="false">
      <c r="A49" s="46" t="s">
        <v>222</v>
      </c>
    </row>
    <row r="50" customFormat="false" ht="12" hidden="false" customHeight="false" outlineLevel="0" collapsed="false">
      <c r="A50" s="46" t="s">
        <v>225</v>
      </c>
    </row>
    <row r="51" customFormat="false" ht="12" hidden="false" customHeight="false" outlineLevel="0" collapsed="false">
      <c r="A51" s="46" t="s">
        <v>227</v>
      </c>
    </row>
    <row r="52" customFormat="false" ht="12" hidden="false" customHeight="false" outlineLevel="0" collapsed="false">
      <c r="A52" s="46" t="s">
        <v>229</v>
      </c>
    </row>
    <row r="53" customFormat="false" ht="12" hidden="false" customHeight="false" outlineLevel="0" collapsed="false">
      <c r="A53" s="46" t="s">
        <v>232</v>
      </c>
    </row>
    <row r="54" customFormat="false" ht="12.75" hidden="false" customHeight="false" outlineLevel="0" collapsed="false">
      <c r="A54" s="52" t="s">
        <v>235</v>
      </c>
    </row>
    <row r="55" customFormat="false" ht="12" hidden="false" customHeight="false" outlineLevel="0" collapsed="false">
      <c r="A55" s="38" t="s">
        <v>241</v>
      </c>
    </row>
    <row r="56" customFormat="false" ht="12" hidden="false" customHeight="false" outlineLevel="0" collapsed="false">
      <c r="A56" s="46" t="s">
        <v>247</v>
      </c>
    </row>
    <row r="57" customFormat="false" ht="12" hidden="false" customHeight="false" outlineLevel="0" collapsed="false">
      <c r="A57" s="46" t="s">
        <v>251</v>
      </c>
    </row>
    <row r="58" customFormat="false" ht="12" hidden="false" customHeight="false" outlineLevel="0" collapsed="false">
      <c r="A58" s="46" t="s">
        <v>254</v>
      </c>
    </row>
    <row r="59" customFormat="false" ht="12" hidden="false" customHeight="false" outlineLevel="0" collapsed="false">
      <c r="A59" s="46" t="s">
        <v>257</v>
      </c>
    </row>
    <row r="60" customFormat="false" ht="12" hidden="false" customHeight="false" outlineLevel="0" collapsed="false">
      <c r="A60" s="46" t="s">
        <v>261</v>
      </c>
    </row>
    <row r="61" customFormat="false" ht="12.75" hidden="false" customHeight="false" outlineLevel="0" collapsed="false">
      <c r="A61" s="52" t="s">
        <v>265</v>
      </c>
    </row>
    <row r="62" customFormat="false" ht="12" hidden="false" customHeight="false" outlineLevel="0" collapsed="false">
      <c r="A62" s="38" t="s">
        <v>271</v>
      </c>
    </row>
    <row r="63" customFormat="false" ht="12" hidden="false" customHeight="false" outlineLevel="0" collapsed="false">
      <c r="A63" s="46" t="s">
        <v>277</v>
      </c>
    </row>
    <row r="64" customFormat="false" ht="12" hidden="false" customHeight="false" outlineLevel="0" collapsed="false">
      <c r="A64" s="46" t="s">
        <v>282</v>
      </c>
    </row>
    <row r="65" customFormat="false" ht="12" hidden="false" customHeight="false" outlineLevel="0" collapsed="false">
      <c r="A65" s="46" t="s">
        <v>285</v>
      </c>
    </row>
    <row r="66" customFormat="false" ht="12" hidden="false" customHeight="false" outlineLevel="0" collapsed="false">
      <c r="A66" s="46" t="s">
        <v>287</v>
      </c>
    </row>
    <row r="67" customFormat="false" ht="12" hidden="false" customHeight="false" outlineLevel="0" collapsed="false">
      <c r="A67" s="46" t="s">
        <v>290</v>
      </c>
    </row>
    <row r="68" customFormat="false" ht="12" hidden="false" customHeight="false" outlineLevel="0" collapsed="false">
      <c r="A68" s="46" t="s">
        <v>293</v>
      </c>
    </row>
    <row r="69" customFormat="false" ht="12" hidden="false" customHeight="false" outlineLevel="0" collapsed="false">
      <c r="A69" s="46" t="s">
        <v>296</v>
      </c>
    </row>
    <row r="70" customFormat="false" ht="12" hidden="false" customHeight="false" outlineLevel="0" collapsed="false">
      <c r="A70" s="46" t="s">
        <v>299</v>
      </c>
    </row>
    <row r="71" customFormat="false" ht="12" hidden="false" customHeight="false" outlineLevel="0" collapsed="false">
      <c r="A71" s="46" t="s">
        <v>302</v>
      </c>
    </row>
    <row r="72" customFormat="false" ht="12" hidden="false" customHeight="false" outlineLevel="0" collapsed="false">
      <c r="A72" s="46" t="s">
        <v>305</v>
      </c>
    </row>
    <row r="73" customFormat="false" ht="12" hidden="false" customHeight="false" outlineLevel="0" collapsed="false">
      <c r="A73" s="46" t="s">
        <v>308</v>
      </c>
    </row>
    <row r="74" customFormat="false" ht="12" hidden="false" customHeight="false" outlineLevel="0" collapsed="false">
      <c r="A74" s="46" t="s">
        <v>311</v>
      </c>
    </row>
    <row r="75" customFormat="false" ht="12.75" hidden="false" customHeight="false" outlineLevel="0" collapsed="false">
      <c r="A75" s="52" t="s">
        <v>481</v>
      </c>
    </row>
    <row r="76" customFormat="false" ht="12" hidden="false" customHeight="false" outlineLevel="0" collapsed="false">
      <c r="A76" s="38" t="s">
        <v>319</v>
      </c>
    </row>
    <row r="77" customFormat="false" ht="12" hidden="false" customHeight="false" outlineLevel="0" collapsed="false">
      <c r="A77" s="46" t="s">
        <v>324</v>
      </c>
    </row>
    <row r="78" customFormat="false" ht="12" hidden="false" customHeight="false" outlineLevel="0" collapsed="false">
      <c r="A78" s="46" t="s">
        <v>329</v>
      </c>
    </row>
    <row r="79" customFormat="false" ht="12" hidden="false" customHeight="false" outlineLevel="0" collapsed="false">
      <c r="A79" s="46" t="s">
        <v>334</v>
      </c>
    </row>
    <row r="80" customFormat="false" ht="12" hidden="false" customHeight="false" outlineLevel="0" collapsed="false">
      <c r="A80" s="46" t="s">
        <v>339</v>
      </c>
    </row>
    <row r="81" customFormat="false" ht="12" hidden="false" customHeight="false" outlineLevel="0" collapsed="false">
      <c r="A81" s="46" t="s">
        <v>343</v>
      </c>
    </row>
    <row r="82" customFormat="false" ht="12" hidden="false" customHeight="false" outlineLevel="0" collapsed="false">
      <c r="A82" s="46" t="s">
        <v>347</v>
      </c>
    </row>
    <row r="83" customFormat="false" ht="12" hidden="false" customHeight="false" outlineLevel="0" collapsed="false">
      <c r="A83" s="46" t="s">
        <v>351</v>
      </c>
    </row>
    <row r="84" customFormat="false" ht="12" hidden="false" customHeight="false" outlineLevel="0" collapsed="false">
      <c r="A84" s="46" t="s">
        <v>354</v>
      </c>
    </row>
    <row r="85" customFormat="false" ht="12" hidden="false" customHeight="false" outlineLevel="0" collapsed="false">
      <c r="A85" s="46" t="s">
        <v>357</v>
      </c>
    </row>
    <row r="86" customFormat="false" ht="12" hidden="false" customHeight="false" outlineLevel="0" collapsed="false">
      <c r="A86" s="46" t="s">
        <v>361</v>
      </c>
    </row>
    <row r="87" customFormat="false" ht="12" hidden="false" customHeight="false" outlineLevel="0" collapsed="false">
      <c r="A87" s="46" t="s">
        <v>365</v>
      </c>
    </row>
    <row r="88" customFormat="false" ht="12" hidden="false" customHeight="false" outlineLevel="0" collapsed="false">
      <c r="A88" s="46" t="s">
        <v>369</v>
      </c>
    </row>
    <row r="89" customFormat="false" ht="12" hidden="false" customHeight="false" outlineLevel="0" collapsed="false">
      <c r="A89" s="46" t="s">
        <v>374</v>
      </c>
    </row>
    <row r="90" customFormat="false" ht="12" hidden="false" customHeight="false" outlineLevel="0" collapsed="false">
      <c r="A90" s="46" t="s">
        <v>378</v>
      </c>
    </row>
    <row r="91" customFormat="false" ht="12" hidden="false" customHeight="false" outlineLevel="0" collapsed="false">
      <c r="A91" s="46" t="s">
        <v>382</v>
      </c>
    </row>
    <row r="92" customFormat="false" ht="12" hidden="false" customHeight="false" outlineLevel="0" collapsed="false">
      <c r="A92" s="46" t="s">
        <v>386</v>
      </c>
    </row>
    <row r="93" customFormat="false" ht="12" hidden="false" customHeight="false" outlineLevel="0" collapsed="false">
      <c r="A93" s="46" t="s">
        <v>389</v>
      </c>
    </row>
    <row r="94" customFormat="false" ht="12" hidden="false" customHeight="false" outlineLevel="0" collapsed="false">
      <c r="A94" s="46" t="s">
        <v>393</v>
      </c>
    </row>
    <row r="95" customFormat="false" ht="12" hidden="false" customHeight="false" outlineLevel="0" collapsed="false">
      <c r="A95" s="46" t="s">
        <v>398</v>
      </c>
    </row>
    <row r="96" customFormat="false" ht="12" hidden="false" customHeight="false" outlineLevel="0" collapsed="false">
      <c r="A96" s="46" t="s">
        <v>402</v>
      </c>
    </row>
    <row r="97" customFormat="false" ht="12" hidden="false" customHeight="false" outlineLevel="0" collapsed="false">
      <c r="A97" s="46" t="s">
        <v>405</v>
      </c>
    </row>
    <row r="98" customFormat="false" ht="12" hidden="false" customHeight="false" outlineLevel="0" collapsed="false">
      <c r="A98" s="46" t="s">
        <v>409</v>
      </c>
    </row>
    <row r="99" customFormat="false" ht="12" hidden="false" customHeight="false" outlineLevel="0" collapsed="false">
      <c r="A99" s="46" t="s">
        <v>413</v>
      </c>
    </row>
    <row r="100" customFormat="false" ht="12" hidden="false" customHeight="false" outlineLevel="0" collapsed="false">
      <c r="A100" s="46" t="s">
        <v>417</v>
      </c>
    </row>
    <row r="101" customFormat="false" ht="12" hidden="false" customHeight="false" outlineLevel="0" collapsed="false">
      <c r="A101" s="46" t="s">
        <v>422</v>
      </c>
    </row>
    <row r="102" customFormat="false" ht="12.75" hidden="false" customHeight="false" outlineLevel="0" collapsed="false">
      <c r="A102" s="52" t="s">
        <v>427</v>
      </c>
    </row>
    <row r="103" customFormat="false" ht="12" hidden="false" customHeight="false" outlineLevel="0" collapsed="false">
      <c r="A103" s="38" t="s">
        <v>433</v>
      </c>
    </row>
    <row r="104" customFormat="false" ht="12" hidden="false" customHeight="false" outlineLevel="0" collapsed="false">
      <c r="A104" s="46" t="s">
        <v>438</v>
      </c>
    </row>
    <row r="105" customFormat="false" ht="12" hidden="false" customHeight="false" outlineLevel="0" collapsed="false">
      <c r="A105" s="46" t="s">
        <v>443</v>
      </c>
    </row>
    <row r="106" customFormat="false" ht="12.75" hidden="false" customHeight="false" outlineLevel="0" collapsed="false">
      <c r="A106" s="52" t="s">
        <v>448</v>
      </c>
    </row>
    <row r="107" customFormat="false" ht="12" hidden="false" customHeight="false" outlineLevel="0" collapsed="false">
      <c r="A107" s="38" t="s">
        <v>453</v>
      </c>
    </row>
    <row r="108" customFormat="false" ht="12" hidden="false" customHeight="false" outlineLevel="0" collapsed="false">
      <c r="A108" s="46" t="s">
        <v>457</v>
      </c>
    </row>
    <row r="109" customFormat="false" ht="12" hidden="false" customHeight="false" outlineLevel="0" collapsed="false">
      <c r="A109" s="46" t="s">
        <v>461</v>
      </c>
    </row>
    <row r="110" customFormat="false" ht="12" hidden="false" customHeight="false" outlineLevel="0" collapsed="false">
      <c r="A110" s="46" t="s">
        <v>464</v>
      </c>
    </row>
    <row r="111" customFormat="false" ht="12" hidden="false" customHeight="false" outlineLevel="0" collapsed="false">
      <c r="A111" s="46" t="s">
        <v>482</v>
      </c>
    </row>
    <row r="112" customFormat="false" ht="12.75" hidden="false" customHeight="false" outlineLevel="0" collapsed="false">
      <c r="A112" s="52" t="s">
        <v>4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6:20:18Z</dcterms:created>
  <dc:creator>keiti</dc:creator>
  <dc:description/>
  <dc:language>en-US</dc:language>
  <cp:lastModifiedBy>SEC</cp:lastModifiedBy>
  <cp:lastPrinted>2010-03-09T08:20:39Z</cp:lastPrinted>
  <dcterms:modified xsi:type="dcterms:W3CDTF">2010-03-09T08:21:39Z</dcterms:modified>
  <cp:revision>0</cp:revision>
  <dc:subject/>
  <dc:title/>
</cp:coreProperties>
</file>