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377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산출내역서" sheetId="2" state="visible" r:id="rId3"/>
    <sheet name="일위대가" sheetId="3" state="visible" r:id="rId4"/>
    <sheet name="지층설계표" sheetId="4" state="visible" r:id="rId5"/>
    <sheet name="단가표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</externalReferences>
  <definedNames>
    <definedName function="false" hidden="false" localSheetId="4" name="_xlnm.Print_Area" vbProcedure="false">단가표!$A$1:$F$36</definedName>
    <definedName function="false" hidden="false" localSheetId="4" name="_xlnm.Print_Titles" vbProcedure="false">단가표!$1:$3</definedName>
    <definedName function="false" hidden="false" localSheetId="1" name="_xlnm.Print_Area" vbProcedure="false">산출내역서!$A$1:$M$27</definedName>
    <definedName function="false" hidden="false" localSheetId="1" name="_xlnm.Print_Titles" vbProcedure="false">산출내역서!$2:$3</definedName>
    <definedName function="false" hidden="false" localSheetId="0" name="_xlnm.Print_Area" vbProcedure="false">원가계산서!$A$1:$H$27</definedName>
    <definedName function="false" hidden="false" localSheetId="2" name="_xlnm.Print_Area" vbProcedure="false">일위대가!$A$1:$M$250</definedName>
    <definedName function="false" hidden="false" localSheetId="2" name="_xlnm.Print_Titles" vbProcedure="false">일위대가!$1:$3</definedName>
    <definedName function="false" hidden="false" name="&#13;_x0015_0Crite" vbProcedure="false">[1]총괄내역서!$AH$8482</definedName>
    <definedName function="false" hidden="false" name="&#13;_x0015_0Extr" vbProcedure="false">[1]총괄내역서!$AH$8482</definedName>
    <definedName function="false" hidden="false" name="&#13;_x0015_?Crite" vbProcedure="false">[2]총괄내역서!$AH$8482</definedName>
    <definedName function="false" hidden="false" name="&#13;_x0015_?Extr" vbProcedure="false">[2]총괄내역서!$AH$8482</definedName>
    <definedName function="false" hidden="false" name="0_x0015_0_F" vbProcedure="false">[14]중기비!$BP$68</definedName>
    <definedName function="false" hidden="false" name="3_x0015_0Crite" vbProcedure="false">'[25]'!IW65537</definedName>
    <definedName function="false" hidden="false" name="3_x0015_0Criteria" vbProcedure="false">'[25]'!$H$1800</definedName>
    <definedName function="false" hidden="false" name="3_x0015_?Crite" vbProcedure="false">'[25]'!IW65537</definedName>
    <definedName function="false" hidden="false" name="3_x0015_?Criteria" vbProcedure="false">'[25]'!$H$1800</definedName>
    <definedName function="false" hidden="false" name="a" vbProcedure="false">'[9]'!$C$12</definedName>
    <definedName function="false" hidden="false" name="A0" vbProcedure="false">'[7]'!$J$318</definedName>
    <definedName function="false" hidden="false" name="a1" vbProcedure="false">[310]1호맨홀토공!$R$12</definedName>
    <definedName function="false" hidden="false" name="A1_E" vbProcedure="false">'[65]'!$D$13</definedName>
    <definedName function="false" hidden="false" name="A315yoo1" vbProcedure="false">NA()</definedName>
    <definedName function="false" hidden="false" name="A81620" vbProcedure="false">[311]수량이동!$S$4627</definedName>
    <definedName function="false" hidden="false" name="AA" vbProcedure="false">'[88]'!$C$2:$P$21</definedName>
    <definedName function="false" hidden="false" name="aaa" vbProcedure="false">'[20]'!$D$772</definedName>
    <definedName function="false" hidden="false" name="aaaa" vbProcedure="false">'[312]'!$G$48</definedName>
    <definedName function="false" hidden="false" name="AAAAA" vbProcedure="false">[313]입찰안!HJ55514</definedName>
    <definedName function="false" hidden="false" name="aaaaaa" vbProcedure="false">{#N/A,#N/A,FALSE,"속도"}</definedName>
    <definedName function="false" hidden="false" name="AAAAAAAAA" vbProcedure="false">[313]입찰안!DL$29299</definedName>
    <definedName function="false" hidden="false" name="aaaaaaaaaa" vbProcedure="false">{#N/A,#N/A,FALSE,"운반시간"}</definedName>
    <definedName function="false" hidden="false" name="aab42" vbProcedure="false">'[314]'!$G$48</definedName>
    <definedName function="false" hidden="false" name="AB" vbProcedure="false">'[315]'!$L$6</definedName>
    <definedName function="false" hidden="false" name="abc" vbProcedure="false">'[312]'!$G$48</definedName>
    <definedName function="false" hidden="false" name="ABUTH" vbProcedure="false">'[315]'!$V$127</definedName>
    <definedName function="false" hidden="false" name="ac" vbProcedure="false">'[9]'!$Q$41</definedName>
    <definedName function="false" hidden="false" name="AD" vbProcedure="false">'[315]'!$P$6</definedName>
    <definedName function="false" hidden="false" name="a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ADFHG" vbProcedure="false">'[316]ABUT수량-A1'!$T$25</definedName>
    <definedName function="false" hidden="false" name="ADGHAD" vbProcedure="false">'[317]ABUT수량-A1'!$T$25</definedName>
    <definedName function="false" hidden="false" name="AE" vbProcedure="false">'[315]'!$R$6</definedName>
    <definedName function="false" hidden="false" name="AEYN" vbProcedure="false">'[318]'!$T$21</definedName>
    <definedName function="false" hidden="false" name="AF" vbProcedure="false">'[315]'!$T$6</definedName>
    <definedName function="false" hidden="false" name="AFC설비" vbProcedure="false">'[122]'!$A$550:$AB$611</definedName>
    <definedName function="false" hidden="false" name="ag" vbProcedure="false">'[9]'!$J$29</definedName>
    <definedName function="false" hidden="false" name="AGFH" vbProcedure="false">'[319]'!$T$23</definedName>
    <definedName function="false" hidden="false" name="ag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AH" vbProcedure="false">'[315]'!$X$6</definedName>
    <definedName function="false" hidden="false" name="AHFFK" vbProcedure="false">[133]포장재료집계표!$A$1:$L$9</definedName>
    <definedName function="false" hidden="false" name="ah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AI" vbProcedure="false">'[315]'!$Z$6</definedName>
    <definedName function="false" hidden="false" name="aj" vbProcedure="false">[320]상수도토공집계표!$A$1:$H$13</definedName>
    <definedName function="false" hidden="false" name="AJHD" vbProcedure="false">'[11]'!$Z$6426</definedName>
    <definedName function="false" hidden="false" name="AKJFL" vbProcedure="false">'[11]'!$Z$6426</definedName>
    <definedName function="false" hidden="false" name="ALPHA" vbProcedure="false">'[315]'!$C$47</definedName>
    <definedName function="false" hidden="false" name="an1_ea" vbProcedure="false">'[65]'!$D$9</definedName>
    <definedName function="false" hidden="false" name="an21_e" vbProcedure="false">'[65]'!$F$10</definedName>
    <definedName function="false" hidden="false" name="an21_ea" vbProcedure="false">'[65]'!$D$10</definedName>
    <definedName function="false" hidden="false" name="an22_ea" vbProcedure="false">'[65]'!$D$11</definedName>
    <definedName function="false" hidden="false" name="ANG" vbProcedure="false">'[315]'!$R$547</definedName>
    <definedName function="false" hidden="false" name="ANGLE1" vbProcedure="false">'[65]'!$B$9</definedName>
    <definedName function="false" hidden="false" name="ANGLE21" vbProcedure="false">'[65]'!$B$10</definedName>
    <definedName function="false" hidden="false" name="ANGLE22" vbProcedure="false">'[65]'!$B$11</definedName>
    <definedName function="false" hidden="false" name="ann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anscount" vbProcedure="false">1</definedName>
    <definedName function="false" hidden="false" name="aqaq" vbProcedure="false">'[321]ABUT수량-A1'!$T$25</definedName>
    <definedName function="false" hidden="false" name="ar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as" vbProcedure="false">'[10]'!$A$1:$A$731</definedName>
    <definedName function="false" hidden="false" name="ASB" vbProcedure="false">'[9]'!$AI$19</definedName>
    <definedName function="false" hidden="false" name="ASCON" vbProcedure="false">'[170]'!$AG$174</definedName>
    <definedName function="false" hidden="false" name="ASF" vbProcedure="false">{#N/A,#N/A,FALSE,"2~8번"}</definedName>
    <definedName function="false" hidden="false" name="ASL" vbProcedure="false">'[9]'!$AI$20</definedName>
    <definedName function="false" hidden="false" name="ASP" vbProcedure="false">'[170]'!$AN$201</definedName>
    <definedName function="false" hidden="false" name="ASS" vbProcedure="false">'[322]'!$G$11</definedName>
    <definedName function="false" hidden="false" name="AST" vbProcedure="false">'[9]'!$AI$21</definedName>
    <definedName function="false" hidden="false" name="AT" vbProcedure="false">'[323]CABLE SIZE-3'!$D$4:$Q$17</definedName>
    <definedName function="false" hidden="false" name="AUS" vbProcedure="false">#NAME?</definedName>
    <definedName function="false" hidden="false" name="AUS1" vbProcedure="false">#NAME?</definedName>
    <definedName function="false" hidden="false" name="a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av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AW" vbProcedure="false">'[324]'!$H$5</definedName>
    <definedName function="false" hidden="false" name="A_1" vbProcedure="false">'[65]'!$B$13</definedName>
    <definedName function="false" hidden="false" name="A삼" vbProcedure="false">'[9]'!$G$28</definedName>
    <definedName function="false" hidden="false" name="A이" vbProcedure="false">'[9]'!$E$28</definedName>
    <definedName function="false" hidden="false" name="A일" vbProcedure="false">'[9]'!$C$28</definedName>
    <definedName function="false" hidden="false" name="b" vbProcedure="false">'[9]'!$C$13</definedName>
    <definedName function="false" hidden="false" name="B1A" vbProcedure="false">'[407]'!$L$3</definedName>
    <definedName function="false" hidden="false" name="B1B" vbProcedure="false">'[325]'!$J$33</definedName>
    <definedName function="false" hidden="false" name="B1WL" vbProcedure="false">'[407]'!$L$23</definedName>
    <definedName function="false" hidden="false" name="B1WR" vbProcedure="false">'[407]'!$N$23</definedName>
    <definedName function="false" hidden="false" name="B2A" vbProcedure="false">'[407]'!$L$4</definedName>
    <definedName function="false" hidden="false" name="B2B" vbProcedure="false">'[325]'!$J$34</definedName>
    <definedName function="false" hidden="false" name="B2WL" vbProcedure="false">'[407]'!$L$24</definedName>
    <definedName function="false" hidden="false" name="B2WR" vbProcedure="false">'[407]'!$N$24</definedName>
    <definedName function="false" hidden="false" name="B3A" vbProcedure="false">'[407]'!$L$5</definedName>
    <definedName function="false" hidden="false" name="B3B" vbProcedure="false">'[325]'!$J$35</definedName>
    <definedName function="false" hidden="false" name="B4A" vbProcedure="false">'[407]'!$L$6</definedName>
    <definedName function="false" hidden="false" name="B4B" vbProcedure="false">'[325]'!$J$36</definedName>
    <definedName function="false" hidden="false" name="B5A" vbProcedure="false">'[407]'!$L$7</definedName>
    <definedName function="false" hidden="false" name="B5B" vbProcedure="false">'[66]'!$BQ$69</definedName>
    <definedName function="false" hidden="false" name="B6A" vbProcedure="false">'[407]'!$L$8</definedName>
    <definedName function="false" hidden="false" name="B6B" vbProcedure="false">'[66]'!$BQ$69</definedName>
    <definedName function="false" hidden="false" name="B7A" vbProcedure="false">'[407]'!$F$19</definedName>
    <definedName function="false" hidden="false" name="B7B" vbProcedure="false">'[66]'!$BQ$69</definedName>
    <definedName function="false" hidden="false" name="B8A" vbProcedure="false">'[407]'!$N$7</definedName>
    <definedName function="false" hidden="false" name="BA" vbProcedure="false">'[407]'!$N$8</definedName>
    <definedName function="false" hidden="false" name="BB" vbProcedure="false">'[326]자(3.0m)'!$D$9</definedName>
    <definedName function="false" hidden="false" name="BBBB" vbProcedure="false">'[314]'!$G$48</definedName>
    <definedName function="false" hidden="false" name="BBC" vbProcedure="false">[15]중기비!$BP$68</definedName>
    <definedName function="false" hidden="false" name="BC" vbProcedure="false">[327]교각계산!$E$32</definedName>
    <definedName function="false" hidden="false" name="BD" vbProcedure="false">'[315]'!$P$7</definedName>
    <definedName function="false" hidden="false" name="BDCODE" vbProcedure="false">NA()</definedName>
    <definedName function="false" hidden="false" name="BE" vbProcedure="false">'[315]'!$R$7</definedName>
    <definedName function="false" hidden="false" name="BEAB1" vbProcedure="false">'[170]'!$AN$216</definedName>
    <definedName function="false" hidden="false" name="BEAB2" vbProcedure="false">'[170]'!$AN$217</definedName>
    <definedName function="false" hidden="false" name="BEAB3" vbProcedure="false">'[170]'!$AN$218</definedName>
    <definedName function="false" hidden="false" name="BEAB4" vbProcedure="false">'[170]'!$AN$219</definedName>
    <definedName function="false" hidden="false" name="BEAB5" vbProcedure="false">'[170]'!$AN$220</definedName>
    <definedName function="false" hidden="false" name="BEAR1" vbProcedure="false">'[170]'!$AN$223</definedName>
    <definedName function="false" hidden="false" name="BEAR2" vbProcedure="false">'[170]'!$AN$224</definedName>
    <definedName function="false" hidden="false" name="BEB" vbProcedure="false">'[170]'!$AN$236</definedName>
    <definedName function="false" hidden="false" name="BETA" vbProcedure="false">'[315]'!$C$48</definedName>
    <definedName function="false" hidden="false" name="BF" vbProcedure="false">'[7]'!$AB$6940</definedName>
    <definedName function="false" hidden="false" name="BG" vbProcedure="false">'[315]'!$V$7</definedName>
    <definedName function="false" hidden="false" name="BHB" vbProcedure="false">'[170]'!$AN$238</definedName>
    <definedName function="false" hidden="false" name="BHU" vbProcedure="false">'[328]'!$M$38</definedName>
    <definedName function="false" hidden="false" name="bik" vbProcedure="false">'[11]'!$A$1</definedName>
    <definedName function="false" hidden="false" name="BJ" vbProcedure="false">'[329]'!$T$23</definedName>
    <definedName function="false" hidden="false" name="BLOCK" vbProcedure="false">'[170]'!$AG$154</definedName>
    <definedName function="false" hidden="false" name="BLO_1" vbProcedure="false">NA()</definedName>
    <definedName function="false" hidden="false" name="BMO" vbProcedure="false">'[407]'!$F$50</definedName>
    <definedName function="false" hidden="false" name="BOM_OF_ECP" vbProcedure="false">'[11]'!$A$68:$E$151</definedName>
    <definedName function="false" hidden="false" name="boo2" vbProcedure="false">[330]조건표!$A$2:$H$348</definedName>
    <definedName function="false" hidden="false" name="book1" vbProcedure="false">'[21]'!$AM$9767</definedName>
    <definedName function="false" hidden="false" name="BOUND" vbProcedure="false">'[148]'!$A$3:$AE$1208</definedName>
    <definedName function="false" hidden="false" name="box기존관" vbProcedure="false">'[34]'!$A$1</definedName>
    <definedName function="false" hidden="false" name="BRACING" vbProcedure="false">'[65]'!$B$24</definedName>
    <definedName function="false" hidden="false" name="br_ea" vbProcedure="false">'[65]'!$D$24</definedName>
    <definedName function="false" hidden="false" name="BSB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BSH" vbProcedure="false">'[407]'!$F$39</definedName>
    <definedName function="false" hidden="false" name="bs_chekjum" vbProcedure="false">'[331]guard(mac)'!$A$1</definedName>
    <definedName function="false" hidden="false" name="bs_chekplus" vbProcedure="false">'[331]guard(mac)'!$C$1</definedName>
    <definedName function="false" hidden="false" name="bs_chekwave" vbProcedure="false">'[331]guard(mac)'!$E$1</definedName>
    <definedName function="false" hidden="false" name="BW" vbProcedure="false">'[315]'!$L$16</definedName>
    <definedName function="false" hidden="false" name="B_1" vbProcedure="false">'[9]'!$Y$3</definedName>
    <definedName function="false" hidden="false" name="B_2" vbProcedure="false">'[9]'!$Y$4</definedName>
    <definedName function="false" hidden="false" name="B_3" vbProcedure="false">'[9]'!$H$21</definedName>
    <definedName function="false" hidden="false" name="B_4" vbProcedure="false">'[9]'!$D$21</definedName>
    <definedName function="false" hidden="false" name="B이" vbProcedure="false">'[9]'!$E$29</definedName>
    <definedName function="false" hidden="false" name="B일" vbProcedure="false">'[9]'!$C$29</definedName>
    <definedName function="false" hidden="false" name="B제로" vbProcedure="false">'[9]'!$H$29</definedName>
    <definedName function="false" hidden="false" name="C6666666" vbProcedure="false">'[11]'!$B$8</definedName>
    <definedName function="false" hidden="false" name="CA" vbProcedure="false">'[315]'!$J$8</definedName>
    <definedName function="false" hidden="false" name="camberWork" vbProcedure="false">camberWork</definedName>
    <definedName function="false" hidden="false" name="CB" vbProcedure="false">'[315]'!$L$8</definedName>
    <definedName function="false" hidden="false" name="CC" vbProcedure="false">'[315]'!$N$8</definedName>
    <definedName function="false" hidden="false" name="CCB" vbProcedure="false">[15]중기비!$BP$68</definedName>
    <definedName function="false" hidden="false" name="CCC" vbProcedure="false">'[322]'!$T$22</definedName>
    <definedName function="false" hidden="false" name="CCCC" vbProcedure="false">'[333]'!$G$48</definedName>
    <definedName function="false" hidden="false" name="CCTV설비" vbProcedure="false">'[122]'!$A$319:$AB$401</definedName>
    <definedName function="false" hidden="false" name="CCTV적재차량경비" vbProcedure="false">[251]기계경비!$J$51</definedName>
    <definedName function="false" hidden="false" name="CCTV적재차량노무비" vbProcedure="false">[251]기계경비!$H$51</definedName>
    <definedName function="false" hidden="false" name="CCTV적재차량재료비" vbProcedure="false">[251]기계경비!$F$51</definedName>
    <definedName function="false" hidden="false" name="CCTV카메라경비" vbProcedure="false">[251]기계경비!$J$69</definedName>
    <definedName function="false" hidden="false" name="CCV" vbProcedure="false">[334]원형1호맨홀토공수량!$AE$31</definedName>
    <definedName function="false" hidden="false" name="CD" vbProcedure="false">'[315]'!$P$8</definedName>
    <definedName function="false" hidden="false" name="CDT1" vbProcedure="false">'[63]'!$A$6:$N$20</definedName>
    <definedName function="false" hidden="false" name="CDT2" vbProcedure="false">'[63]'!$A$25:$Q$31</definedName>
    <definedName function="false" hidden="false" name="CDT3" vbProcedure="false">'[63]'!$A$35:$Q$41</definedName>
    <definedName function="false" hidden="false" name="CE" vbProcedure="false">'[315]'!$R$8</definedName>
    <definedName function="false" hidden="false" name="CF" vbProcedure="false">'[315]'!$T$8</definedName>
    <definedName function="false" hidden="false" name="CG" vbProcedure="false">'[315]'!$V$8</definedName>
    <definedName function="false" hidden="false" name="CH" vbProcedure="false">'[9]'!$Y$12</definedName>
    <definedName function="false" hidden="false" name="CHAIR" vbProcedure="false">[30]맨홀수량산출!$AE$35</definedName>
    <definedName function="false" hidden="false" name="CHANNEL" vbProcedure="false">'[65]'!$B$8</definedName>
    <definedName function="false" hidden="false" name="CHECKVALVE25" vbProcedure="false">'[37]'!$D$46</definedName>
    <definedName function="false" hidden="false" name="CHECKVALVE32" vbProcedure="false">'[37]'!$D$47</definedName>
    <definedName function="false" hidden="false" name="chekjum" vbProcedure="false">'[335]guard(mac)'!$A$1</definedName>
    <definedName function="false" hidden="false" name="chekplus" vbProcedure="false">'[335]guard(mac)'!$C$1</definedName>
    <definedName function="false" hidden="false" name="chekwave" vbProcedure="false">'[335]guard(mac)'!$E$1</definedName>
    <definedName function="false" hidden="false" name="ch_e" vbProcedure="false">'[65]'!$F$8</definedName>
    <definedName function="false" hidden="false" name="ch_ea" vbProcedure="false">'[65]'!$D$8</definedName>
    <definedName function="false" hidden="false" name="CI" vbProcedure="false">'[315]'!$Z$8</definedName>
    <definedName function="false" hidden="false" name="CJ" vbProcedure="false">'[315]'!$AA$8</definedName>
    <definedName function="false" hidden="false" name="CK" vbProcedure="false">'[9]'!$D$4</definedName>
    <definedName function="false" hidden="false" name="CKSP" vbProcedure="false">'[121]'!$Q$2</definedName>
    <definedName function="false" hidden="false" name="CL" vbProcedure="false">'[336]'!$P$29</definedName>
    <definedName function="false" hidden="false" name="cmrfid" vbProcedure="false">{#N/A,#N/A,TRUE,"단가";#N/A,#N/A,TRUE,"말뚝자재비";#N/A,#N/A,TRUE,"말뚝이음(전기용접)";#N/A,#N/A,TRUE,"말뚝두부 보강 (전기용접)";#N/A,#N/A,TRUE,"방음벽기초말뚝두부 보강";#N/A,#N/A,TRUE,"화명1항타비";#N/A,#N/A,TRUE,"화명5항타비";#N/A,#N/A,TRUE,"화명7항타비";,,,;,,,;,,,;,,,;,,,;,,,;,,,}</definedName>
    <definedName function="false" hidden="false" name="code" vbProcedure="false">[337]code!$A$1:$G$1048576</definedName>
    <definedName function="false" hidden="false" name="COLUMN_A" vbProcedure="false">'[66]'!$Y$22</definedName>
    <definedName function="false" hidden="false" name="CON" vbProcedure="false">'[170]'!$AN$109</definedName>
    <definedName function="false" hidden="false" name="CON135" vbProcedure="false">'[170]'!$AG$58</definedName>
    <definedName function="false" hidden="false" name="CON210" vbProcedure="false">'[170]'!$AG$53</definedName>
    <definedName function="false" hidden="false" name="CON240" vbProcedure="false">'[170]'!$AG$50</definedName>
    <definedName function="false" hidden="false" name="CONDUIT" vbProcedure="false">'[63]'!$D$52:$O$66</definedName>
    <definedName function="false" hidden="false" name="CONT" vbProcedure="false">'[338]'!$EJ$140</definedName>
    <definedName function="false" hidden="false" name="COVER" vbProcedure="false">'[11]'!$A$506</definedName>
    <definedName function="false" hidden="false" name="CPU시험사1" vbProcedure="false">'[11]'!$C$110</definedName>
    <definedName function="false" hidden="false" name="CPU시험사2" vbProcedure="false">'[11]'!$D$110</definedName>
    <definedName function="false" hidden="false" name="CT" vbProcedure="false">'[336]'!$P$28</definedName>
    <definedName function="false" hidden="false" name="CTC" vbProcedure="false">[339]설계조건!$EK$141</definedName>
    <definedName function="false" hidden="false" name="CV" vbProcedure="false">[340]원형1호맨홀토공수량!$AE$31</definedName>
    <definedName function="false" hidden="false" name="CV14_2C" vbProcedure="false">[283]단가!$M$3085</definedName>
    <definedName function="false" hidden="false" name="CV14_4C" vbProcedure="false">[283]단가!$N$3342</definedName>
    <definedName function="false" hidden="false" name="CV5_5_2" vbProcedure="false">[283]단가!$I$2057</definedName>
    <definedName function="false" hidden="false" name="CV5_5_4C" vbProcedure="false">[283]단가!$J$2314</definedName>
    <definedName function="false" hidden="false" name="CV8_2C" vbProcedure="false">[283]단가!$K$2571</definedName>
    <definedName function="false" hidden="false" name="CV8_4C" vbProcedure="false">[283]단가!$L$2828</definedName>
    <definedName function="false" hidden="false" name="CVV" vbProcedure="false">[334]원형1호맨홀토공수량!$AE$31</definedName>
    <definedName function="false" hidden="false" name="CZVBZC" vbProcedure="false">'[341]'!$T$22</definedName>
    <definedName function="false" hidden="false" name="C_" vbProcedure="false">NA()</definedName>
    <definedName function="false" hidden="false" name="c_1" vbProcedure="false">'[332]'!$H$11</definedName>
    <definedName function="false" hidden="false" name="c_1e" vbProcedure="false">'[65]'!$D$14</definedName>
    <definedName function="false" hidden="false" name="c_2" vbProcedure="false">'[332]'!$H$21</definedName>
    <definedName function="false" hidden="false" name="C_2E" vbProcedure="false">'[65]'!$D$15</definedName>
    <definedName function="false" hidden="false" name="c_3" vbProcedure="false">'[213]'!$H$22</definedName>
    <definedName function="false" hidden="false" name="c_33" vbProcedure="false">'[213]'!$H$22</definedName>
    <definedName function="false" hidden="false" name="c_4" vbProcedure="false">'[213]'!$H$23</definedName>
    <definedName function="false" hidden="false" name="d" vbProcedure="false">'[9]'!$C$14</definedName>
    <definedName function="false" hidden="false" name="d1_e" vbProcedure="false">'[65]'!$F$16</definedName>
    <definedName function="false" hidden="false" name="d1_ea" vbProcedure="false">'[65]'!$D$16</definedName>
    <definedName function="false" hidden="false" name="D2_E" vbProcedure="false">'[65]'!$D$17</definedName>
    <definedName function="false" hidden="false" name="d3_e" vbProcedure="false">'[65]'!$F$18</definedName>
    <definedName function="false" hidden="false" name="d3_ea" vbProcedure="false">'[65]'!$D$18</definedName>
    <definedName function="false" hidden="false" name="D400MM" vbProcedure="false">'[7]'!$A$8:$H$48</definedName>
    <definedName function="false" hidden="false" name="d4_e" vbProcedure="false">'[65]'!$F$19</definedName>
    <definedName function="false" hidden="false" name="d4_ea" vbProcedure="false">'[65]'!$D$19</definedName>
    <definedName function="false" hidden="false" name="DA" vbProcedure="false">[342]단면가정!$K$11</definedName>
    <definedName function="false" hidden="false" name="DAA" vbProcedure="false">[342]단면가정!$K$11</definedName>
    <definedName function="false" hidden="false" name="DANGA" vbProcedure="false">'[343]Y-WORK'!$D$19,'[343]Y-WORK'!$F$19:$BD$19</definedName>
    <definedName function="false" hidden="false" name="DATA" vbProcedure="false">'[344]'!$A$2:$L$75</definedName>
    <definedName function="false" hidden="false" name="DATABASE1" vbProcedure="false">'[243]'!$B$1:$N$25</definedName>
    <definedName function="false" hidden="false" name="database2" vbProcedure="false">'[345]'!$B$1:$AR$659</definedName>
    <definedName function="false" hidden="false" name="dataww" vbProcedure="false">'[8]'!$A$1</definedName>
    <definedName function="false" hidden="false" name="DB" vbProcedure="false">'[315]'!$L$9</definedName>
    <definedName function="false" hidden="false" name="DC" vbProcedure="false">'[7]'!$Z$6426</definedName>
    <definedName function="false" hidden="false" name="DD" vbProcedure="false">'[325]'!$D$34</definedName>
    <definedName function="false" hidden="false" name="ddd" vbProcedure="false">#NAME?</definedName>
    <definedName function="false" hidden="false" name="DDDD" vbProcedure="false">[313]입찰안!$P$3</definedName>
    <definedName function="false" hidden="false" name="ddddd" vbProcedure="false">#NAME?</definedName>
    <definedName function="false" hidden="false" name="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d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DDE" vbProcedure="false">'[315]'!$V$73</definedName>
    <definedName function="false" hidden="false" name="D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DO" vbProcedure="false">'[315]'!$R$73</definedName>
    <definedName function="false" hidden="false" name="DE" vbProcedure="false">'[315]'!$R$9</definedName>
    <definedName function="false" hidden="false" name="DEA" vbProcedure="false">'[9]'!$AI$24</definedName>
    <definedName function="false" hidden="false" name="deck" vbProcedure="false">'[65]'!$B$3</definedName>
    <definedName function="false" hidden="false" name="deck_ea" vbProcedure="false">'[65]'!$D$3</definedName>
    <definedName function="false" hidden="false" name="DF" vbProcedure="false">'[407]'!$N$19</definedName>
    <definedName function="false" hidden="false" name="DFASFD" vbProcedure="false">{#N/A,#N/A,FALSE,"골재소요량";#N/A,#N/A,FALSE,"골재소요량"}</definedName>
    <definedName function="false" hidden="false" name="DFDASFGDASG" vbProcedure="false">{#N/A,#N/A,FALSE,"단가표지"}</definedName>
    <definedName function="false" hidden="false" name="df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FDFDF" vbProcedure="false">{#N/A,#N/A,FALSE,"단가표지"}</definedName>
    <definedName function="false" hidden="false" name="dfdfdfdf" vbProcedure="false">'[47]'!$B$258</definedName>
    <definedName function="false" hidden="false" name="DFDSADFADSF" vbProcedure="false">{#N/A,#N/A,FALSE,"2~8번"}</definedName>
    <definedName function="false" hidden="false" name="DFDSAFDFD" vbProcedure="false">{#N/A,#N/A,FALSE,"부대1"}</definedName>
    <definedName function="false" hidden="false" name="DFDSAFSFG" vbProcedure="false">{#N/A,#N/A,FALSE,"구조2"}</definedName>
    <definedName function="false" hidden="false" name="DFDSAGFDSAG" vbProcedure="false">{#N/A,#N/A,FALSE,"혼합골재"}</definedName>
    <definedName function="false" hidden="false" name="DFDSFD" vbProcedure="false">{#N/A,#N/A,FALSE,"속도"}</definedName>
    <definedName function="false" hidden="false" name="DFDSFDFDFD" vbProcedure="false">{#N/A,#N/A,FALSE,"구조1"}</definedName>
    <definedName function="false" hidden="false" name="DFDSFDS" vbProcedure="false">{#N/A,#N/A,FALSE,"부대2"}</definedName>
    <definedName function="false" hidden="false" name="DFDSSF" vbProcedure="false">{#N/A,#N/A,FALSE,"이정표"}</definedName>
    <definedName function="false" hidden="false" name="d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FGADSGAFDG" vbProcedure="false">{#N/A,#N/A,FALSE,"운반시간"}</definedName>
    <definedName function="false" hidden="false" name="dfgg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fjalk" vbProcedure="false">'[11]'!$Z$6426</definedName>
    <definedName function="false" hidden="false" name="DFJKSLAEO" vbProcedure="false">'[11]'!$Z$6426</definedName>
    <definedName function="false" hidden="false" name="DFS" vbProcedure="false">'[315]'!$R$467</definedName>
    <definedName function="false" hidden="false" name="DG" vbProcedure="false">'[315]'!$V$9</definedName>
    <definedName function="false" hidden="false" name="DGDFGFGDG" vbProcedure="false">{#N/A,#N/A,FALSE,"배수1"}</definedName>
    <definedName function="false" hidden="false" name="DGF" vbProcedure="false">'[11]'!$Z$6426</definedName>
    <definedName function="false" hidden="false" name="DH" vbProcedure="false">'[315]'!$X$9</definedName>
    <definedName function="false" hidden="false" name="DHKDSHFKDSHFKSDHFKSDHFKJSDHFS" vbProcedure="false">'[319]'!$T$23</definedName>
    <definedName function="false" hidden="false" name="DHS" vbProcedure="false">'[315]'!$R$378</definedName>
    <definedName function="false" hidden="false" name="dhtn" vbProcedure="false">'[346]'!$K$84</definedName>
    <definedName function="false" hidden="false" name="DI" vbProcedure="false">'[315]'!$Z$9</definedName>
    <definedName function="false" hidden="false" name="DIA" vbProcedure="false">'[66]'!$BQ$69</definedName>
    <definedName function="false" hidden="false" name="dia300" vbProcedure="false">[112]대로근거!$B$2</definedName>
    <definedName function="false" hidden="false" name="dia350" vbProcedure="false">[112]대로근거!$C$3</definedName>
    <definedName function="false" hidden="false" name="dia_mm" vbProcedure="false">[347]말뚝지지력산정!$J$19</definedName>
    <definedName function="false" hidden="false" name="DIFFUSE" vbProcedure="false">'[37]'!$D$48</definedName>
    <definedName function="false" hidden="false" name="DJ" vbProcedure="false">'[348]ABUT수량-A1'!$T$25</definedName>
    <definedName function="false" hidden="false" name="DJAWJDGHK" vbProcedure="false">'[133]-몰탈콘크리트'!$A$1:$L$12</definedName>
    <definedName function="false" hidden="false" name="DJHFJ" vbProcedure="false">'[11]'!$Z$6426</definedName>
    <definedName function="false" hidden="false" name="dk" vbProcedure="false">[112]중로근거!$B$2</definedName>
    <definedName function="false" hidden="false" name="dkd" vbProcedure="false">'[349]'!$B$1:$B$1048576</definedName>
    <definedName function="false" hidden="false" name="DKFJLE" vbProcedure="false">'[11]'!$Z$6426</definedName>
    <definedName function="false" hidden="false" name="DKFSLK" vbProcedure="false">'[11]'!$Z$6426</definedName>
    <definedName function="false" hidden="false" name="DL" vbProcedure="false">[350]DATE!$B$24:$B$85</definedName>
    <definedName function="false" hidden="false" name="dldldldll" vbProcedure="false">[351]조명시설!$A$1</definedName>
    <definedName function="false" hidden="false" name="dlfdnl" vbProcedure="false">{"'제10장(표)'!$A$5:$L$10"}</definedName>
    <definedName function="false" hidden="false" name="DLFE" vbProcedure="false">'[315]'!$T$351</definedName>
    <definedName function="false" hidden="false" name="DLFO" vbProcedure="false">'[315]'!$N$315</definedName>
    <definedName function="false" hidden="false" name="DLSTH" vbProcedure="false">'[94]'!$A$1:$AH$1048576</definedName>
    <definedName function="false" hidden="false" name="dn" vbProcedure="false">{#N/A,#N/A,FALSE,"혼합골재"}</definedName>
    <definedName function="false" hidden="false" name="DONG1" vbProcedure="false">'[170]'!$AN$156</definedName>
    <definedName function="false" hidden="false" name="DONG2" vbProcedure="false">'[170]'!$AN$168</definedName>
    <definedName function="false" hidden="false" name="DPI" vbProcedure="false">'[407]'!$F$55</definedName>
    <definedName function="false" hidden="false" name="DRIVE" vbProcedure="false">'[11]'!$Z$6426</definedName>
    <definedName function="false" hidden="false" name="ds" vbProcedure="false">'[9]'!$I$16</definedName>
    <definedName function="false" hidden="false" name="DSA" vbProcedure="false">{#N/A,#N/A,FALSE,"포장1";#N/A,#N/A,FALSE,"포장1"}</definedName>
    <definedName function="false" hidden="false" name="DSAF" vbProcedure="false">DSAF</definedName>
    <definedName function="false" hidden="false" name="dsaghh" vbProcedure="false">'[11]'!$Z$6426</definedName>
    <definedName function="false" hidden="false" name="DSE" vbProcedure="false">'[315]'!$T$73</definedName>
    <definedName function="false" hidden="false" name="DSF" vbProcedure="false">DSF</definedName>
    <definedName function="false" hidden="false" name="DSKFJL" vbProcedure="false">'[11]'!$Z$6426</definedName>
    <definedName function="false" hidden="false" name="DSO" vbProcedure="false">'[315]'!$P$73</definedName>
    <definedName function="false" hidden="false" name="DW" vbProcedure="false">{#N/A,#N/A,FALSE,"배수2"}</definedName>
    <definedName function="false" hidden="false" name="DW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D_1" vbProcedure="false">'[65]'!$B$16</definedName>
    <definedName function="false" hidden="false" name="D_2" vbProcedure="false">'[65]'!$B$17</definedName>
    <definedName function="false" hidden="false" name="D_3" vbProcedure="false">'[65]'!$B$18</definedName>
    <definedName function="false" hidden="false" name="D_4" vbProcedure="false">'[65]'!$B$19</definedName>
    <definedName function="false" hidden="false" name="D_D" vbProcedure="false">[134]수량산출!$R$164</definedName>
    <definedName function="false" hidden="false" name="D_FE" vbProcedure="false">'[315]'!$D$50</definedName>
    <definedName function="false" hidden="false" name="D_FO" vbProcedure="false">'[315]'!$D$49</definedName>
    <definedName function="false" hidden="false" name="E" vbProcedure="false">[340]원형1호맨홀토공수량!$AE$31</definedName>
    <definedName function="false" hidden="false" name="e1_e" vbProcedure="false">'[65]'!$F$20</definedName>
    <definedName function="false" hidden="false" name="e1_ea" vbProcedure="false">'[65]'!$D$20</definedName>
    <definedName function="false" hidden="false" name="E25M" vbProcedure="false">[352]전기일위대가!$K$2571</definedName>
    <definedName function="false" hidden="false" name="E25P" vbProcedure="false">[352]전기일위대가!$K$2571</definedName>
    <definedName function="false" hidden="false" name="e2_e" vbProcedure="false">'[65]'!$F$21</definedName>
    <definedName function="false" hidden="false" name="e2_ea" vbProcedure="false">'[65]'!$D$21</definedName>
    <definedName function="false" hidden="false" name="E31E" vbProcedure="false">[352]전기일위대가!$AZ$13108</definedName>
    <definedName function="false" hidden="false" name="E31M" vbProcedure="false">[352]전기일위대가!$AZ$13108</definedName>
    <definedName function="false" hidden="false" name="E31P" vbProcedure="false">[352]전기일위대가!$AZ$13108</definedName>
    <definedName function="false" hidden="false" name="E32E" vbProcedure="false">[352]전기일위대가!$AZ$13108</definedName>
    <definedName function="false" hidden="false" name="E32M" vbProcedure="false">[352]전기일위대가!$AZ$13108</definedName>
    <definedName function="false" hidden="false" name="E32P" vbProcedure="false">[352]전기일위대가!$AZ$13108</definedName>
    <definedName function="false" hidden="false" name="E33E" vbProcedure="false">[352]전기일위대가!$AZ$13108</definedName>
    <definedName function="false" hidden="false" name="E33M" vbProcedure="false">[352]전기일위대가!$AZ$13108</definedName>
    <definedName function="false" hidden="false" name="E33P" vbProcedure="false">[352]전기일위대가!$AZ$13108</definedName>
    <definedName function="false" hidden="false" name="E34E" vbProcedure="false">[352]전기일위대가!$AZ$13108</definedName>
    <definedName function="false" hidden="false" name="E34M" vbProcedure="false">[352]전기일위대가!$AZ$13108</definedName>
    <definedName function="false" hidden="false" name="E34P" vbProcedure="false">[352]전기일위대가!$AZ$13108</definedName>
    <definedName function="false" hidden="false" name="E36M" vbProcedure="false">[352]전기일위대가!$BJ$15678</definedName>
    <definedName function="false" hidden="false" name="E36P" vbProcedure="false">[352]전기일위대가!$BJ$15678</definedName>
    <definedName function="false" hidden="false" name="E37M" vbProcedure="false">[352]전기일위대가!$BJ$15678</definedName>
    <definedName function="false" hidden="false" name="E37P" vbProcedure="false">[352]전기일위대가!$BJ$15678</definedName>
    <definedName function="false" hidden="false" name="E38M" vbProcedure="false">[352]전기일위대가!$BJ$15678</definedName>
    <definedName function="false" hidden="false" name="E38P" vbProcedure="false">[352]전기일위대가!$BJ$15678</definedName>
    <definedName function="false" hidden="false" name="E39M" vbProcedure="false">[352]전기일위대가!$BJ$15678</definedName>
    <definedName function="false" hidden="false" name="E39P" vbProcedure="false">[352]전기일위대가!$BJ$15678</definedName>
    <definedName function="false" hidden="false" name="E40M" vbProcedure="false">[352]전기일위대가!$BJ$15678</definedName>
    <definedName function="false" hidden="false" name="E40P" vbProcedure="false">[352]전기일위대가!$BJ$15678</definedName>
    <definedName function="false" hidden="false" name="E41M" vbProcedure="false">[352]전기일위대가!$BJ$15678</definedName>
    <definedName function="false" hidden="false" name="E41P" vbProcedure="false">[352]전기일위대가!$BJ$15678</definedName>
    <definedName function="false" hidden="false" name="E42M" vbProcedure="false">[352]전기일위대가!$BJ$15678</definedName>
    <definedName function="false" hidden="false" name="E42P" vbProcedure="false">[352]전기일위대가!$BJ$15678</definedName>
    <definedName function="false" hidden="false" name="E48M" vbProcedure="false">[352]전기일위대가!DQ$30584</definedName>
    <definedName function="false" hidden="false" name="E48P" vbProcedure="false">[352]전기일위대가!DQ$30584</definedName>
    <definedName function="false" hidden="false" name="E52M" vbProcedure="false">[352]전기일위대가!GN49860</definedName>
    <definedName function="false" hidden="false" name="E52P" vbProcedure="false">[352]전기일위대가!GN49860</definedName>
    <definedName function="false" hidden="false" name="E53M" vbProcedure="false">[352]전기일위대가!GN49860</definedName>
    <definedName function="false" hidden="false" name="E53P" vbProcedure="false">[352]전기일위대가!GN49860</definedName>
    <definedName function="false" hidden="false" name="E54M" vbProcedure="false">[352]전기일위대가!GN49860</definedName>
    <definedName function="false" hidden="false" name="E54P" vbProcedure="false">[352]전기일위대가!GN49860</definedName>
    <definedName function="false" hidden="false" name="E55M" vbProcedure="false">[352]전기일위대가!GN49860</definedName>
    <definedName function="false" hidden="false" name="E55P" vbProcedure="false">[352]전기일위대가!GN49860</definedName>
    <definedName function="false" hidden="false" name="E56M" vbProcedure="false">[352]전기일위대가!GN49860</definedName>
    <definedName function="false" hidden="false" name="E56P" vbProcedure="false">[352]전기일위대가!GN49860</definedName>
    <definedName function="false" hidden="false" name="E57M" vbProcedure="false">[352]전기일위대가!GN49860</definedName>
    <definedName function="false" hidden="false" name="E57P" vbProcedure="false">[352]전기일위대가!GN49860</definedName>
    <definedName function="false" hidden="false" name="E58M" vbProcedure="false">[352]전기일위대가!GN49860</definedName>
    <definedName function="false" hidden="false" name="E58P" vbProcedure="false">[352]전기일위대가!GN49860</definedName>
    <definedName function="false" hidden="false" name="E59M" vbProcedure="false">[352]전기일위대가!GN49860</definedName>
    <definedName function="false" hidden="false" name="E59P" vbProcedure="false">[352]전기일위대가!GN49860</definedName>
    <definedName function="false" hidden="false" name="E60M" vbProcedure="false">[352]전기일위대가!GN49860</definedName>
    <definedName function="false" hidden="false" name="E60P" vbProcedure="false">[352]전기일위대가!GN49860</definedName>
    <definedName function="false" hidden="false" name="E61M" vbProcedure="false">[352]전기일위대가!GN49860</definedName>
    <definedName function="false" hidden="false" name="E61P" vbProcedure="false">[352]전기일위대가!GN49860</definedName>
    <definedName function="false" hidden="false" name="E62M" vbProcedure="false">[352]전기일위대가!GN49860</definedName>
    <definedName function="false" hidden="false" name="E62P" vbProcedure="false">[352]전기일위대가!GN49860</definedName>
    <definedName function="false" hidden="false" name="E63M" vbProcedure="false">[352]전기일위대가!GN49860</definedName>
    <definedName function="false" hidden="false" name="E63P" vbProcedure="false">[352]전기일위대가!GN49860</definedName>
    <definedName function="false" hidden="false" name="E64M" vbProcedure="false">[352]전기일위대가!GN49860</definedName>
    <definedName function="false" hidden="false" name="E64P" vbProcedure="false">[352]전기일위대가!GN49860</definedName>
    <definedName function="false" hidden="false" name="E65M" vbProcedure="false">[352]전기일위대가!GN49860</definedName>
    <definedName function="false" hidden="false" name="E65P" vbProcedure="false">[352]전기일위대가!GN49860</definedName>
    <definedName function="false" hidden="false" name="E66M" vbProcedure="false">[352]전기일위대가!GN49860</definedName>
    <definedName function="false" hidden="false" name="E66P" vbProcedure="false">[352]전기일위대가!GN49860</definedName>
    <definedName function="false" hidden="false" name="E67M" vbProcedure="false">[352]전기일위대가!GN49860</definedName>
    <definedName function="false" hidden="false" name="E67P" vbProcedure="false">[352]전기일위대가!GN49860</definedName>
    <definedName function="false" hidden="false" name="E68M" vbProcedure="false">[352]전기일위대가!GN49860</definedName>
    <definedName function="false" hidden="false" name="E81161" vbProcedure="false">[353]깨기!$E$51161</definedName>
    <definedName function="false" hidden="false" name="EA" vbProcedure="false">'[9]'!$AI$10</definedName>
    <definedName function="false" hidden="false" name="earthp" vbProcedure="false">'[315]'!$P$187</definedName>
    <definedName function="false" hidden="false" name="EB" vbProcedure="false">'[315]'!$L$10</definedName>
    <definedName function="false" hidden="false" name="EC" vbProcedure="false">'[328]'!$K$25</definedName>
    <definedName function="false" hidden="false" name="Ec3Span" vbProcedure="false">'[21]'!$S$262</definedName>
    <definedName function="false" hidden="false" name="ee" vbProcedure="false">{#N/A,#N/A,FALSE,"단가표지"}</definedName>
    <definedName function="false" hidden="false" name="EEE" vbProcedure="false">[334]원형1호맨홀토공수량!$AE$31</definedName>
    <definedName function="false" hidden="false" name="EEEE" vbProcedure="false">'[322]'!$T$21</definedName>
    <definedName function="false" hidden="false" name="ef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EIRP" vbProcedure="false">'[11]'!$Z$6426</definedName>
    <definedName function="false" hidden="false" name="EKS" vbProcedure="false">[350]DATE!$H$24:$H$85</definedName>
    <definedName function="false" hidden="false" name="el" vbProcedure="false">[339]설계조건!$BA$309</definedName>
    <definedName function="false" hidden="false" name="ELFE" vbProcedure="false">'[315]'!$T$352</definedName>
    <definedName function="false" hidden="false" name="ELL1" vbProcedure="false">'[170]'!$AN$243</definedName>
    <definedName function="false" hidden="false" name="ELL2" vbProcedure="false">'[170]'!$AN$246</definedName>
    <definedName function="false" hidden="false" name="END" vbProcedure="false">'[11]'!$A$2401</definedName>
    <definedName function="false" hidden="false" name="Epc" vbProcedure="false">'[21]'!$T$183</definedName>
    <definedName function="false" hidden="false" name="Epc3Span" vbProcedure="false">'[21]'!$P$338</definedName>
    <definedName function="false" hidden="false" name="ES" vbProcedure="false">'[328]'!$G$26</definedName>
    <definedName function="false" hidden="false" name="Eslab" vbProcedure="false">'[21]'!$R$39</definedName>
    <definedName function="false" hidden="false" name="EsRE" vbProcedure="false">'[354]1.설계조건'!$D$36</definedName>
    <definedName function="false" hidden="false" name="EW" vbProcedure="false">'[227]3련 BOX'!$AD$30</definedName>
    <definedName function="false" hidden="false" name="ex" vbProcedure="false">'[355]'!$A$1:$T$399</definedName>
    <definedName function="false" hidden="false" name="Excel_BuiltIn_Criteria" vbProcedure="false">'[9]'!$AP$42</definedName>
    <definedName function="false" hidden="false" name="Excel_BuiltIn_Database" vbProcedure="false">'[9]'!$A$1:$I$46</definedName>
    <definedName function="false" hidden="false" name="Excel_BuiltIn_Extract" vbProcedure="false">'[356]'!$F$25:$F$26</definedName>
    <definedName function="false" hidden="false" name="Excel_BuiltIn_Print_Area" vbProcedure="false">'[389]'!$BZ$78</definedName>
    <definedName function="false" hidden="false" name="Excel_BuiltIn_Print_Titles" vbProcedure="false">NA()</definedName>
    <definedName function="false" hidden="false" name="Excel_BuiltIn_Recorder" vbProcedure="false">'[378]'!$B$1:$B$1048576</definedName>
    <definedName function="false" hidden="false" name="Excel_BuiltIn__FilterDatabase" vbProcedure="false">'[8]'!$A$1</definedName>
    <definedName function="false" hidden="false" name="Extract_MI" vbProcedure="false">'[21]'!$A$73:$A$192</definedName>
    <definedName function="false" hidden="false" name="E_1" vbProcedure="false">'[65]'!$B$20</definedName>
    <definedName function="false" hidden="false" name="e_2" vbProcedure="false">'[65]'!$B$21</definedName>
    <definedName function="false" hidden="false" name="f" vbProcedure="false">'[10]'!$BP$68</definedName>
    <definedName function="false" hidden="false" name="F1F" vbProcedure="false">'[66]'!$BQ$69</definedName>
    <definedName function="false" hidden="false" name="F2F" vbProcedure="false">'[66]'!$BQ$69</definedName>
    <definedName function="false" hidden="false" name="F3F" vbProcedure="false">'[66]'!$BQ$69</definedName>
    <definedName function="false" hidden="false" name="fact" vbProcedure="false">'[21]'!$F$16</definedName>
    <definedName function="false" hidden="false" name="FB" vbProcedure="false">'[9]'!$Y$8</definedName>
    <definedName function="false" hidden="false" name="Fci" vbProcedure="false">'[21]'!$M$13</definedName>
    <definedName function="false" hidden="false" name="FD" vbProcedure="false">[350]DATE!$E$24:$E$85</definedName>
    <definedName function="false" hidden="false" name="fd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dfd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fd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DGDFAGFD" vbProcedure="false">{#N/A,#N/A,FALSE,"포장1";#N/A,#N/A,FALSE,"포장1"}</definedName>
    <definedName function="false" hidden="false" name="fdgfdg" vbProcedure="false">{#N/A,#N/A,FALSE,"2~8번"}</definedName>
    <definedName function="false" hidden="false" name="fdgfgf" vbProcedure="false">{#N/A,#N/A,FALSE,"운반시간"}</definedName>
    <definedName function="false" hidden="false" name="FD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EEL" vbProcedure="false">'[20]'!$A$2323:$M$2450</definedName>
    <definedName function="false" hidden="false" name="FE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E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F" vbProcedure="false">'[325]'!$D$35</definedName>
    <definedName function="false" hidden="false" name="fff" vbProcedure="false">[357]일위대가목차!$D$3:$D$9</definedName>
    <definedName function="false" hidden="false" name="ffff" vbProcedure="false">#NAME?</definedName>
    <definedName function="false" hidden="false" name="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ff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FG" vbProcedure="false">'[322]'!$E$42</definedName>
    <definedName function="false" hidden="false" name="FGD" vbProcedure="false">'[11]'!$Z$6426</definedName>
    <definedName function="false" hidden="false" name="FGDAG" vbProcedure="false">{#N/A,#N/A,FALSE,"포장2"}</definedName>
    <definedName function="false" hidden="false" name="FGDAGFG" vbProcedure="false">{#N/A,#N/A,FALSE,"혼합골재"}</definedName>
    <definedName function="false" hidden="false" name="F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fgfadgf" vbProcedure="false">{#N/A,#N/A,FALSE,"혼합골재"}</definedName>
    <definedName function="false" hidden="false" name="FGFDG" vbProcedure="false">{#N/A,#N/A,FALSE,"표지목차"}</definedName>
    <definedName function="false" hidden="false" name="fgfdgffff" vbProcedure="false">{#N/A,#N/A,FALSE,"부대2"}</definedName>
    <definedName function="false" hidden="false" name="fgfdsgdfg" vbProcedure="false">{#N/A,#N/A,FALSE,"혼합골재"}</definedName>
    <definedName function="false" hidden="false" name="FGGA" vbProcedure="false">'[317]ABUT수량-A1'!$T$25</definedName>
    <definedName function="false" hidden="false" name="fghfdagfd" vbProcedure="false">{#N/A,#N/A,FALSE,"표지목차"}</definedName>
    <definedName function="false" hidden="false" name="fhddg" vbProcedure="false">{#N/A,#N/A,FALSE,"부대1"}</definedName>
    <definedName function="false" hidden="false" name="Field00" vbProcedure="false">'[11]'!$J$5</definedName>
    <definedName function="false" hidden="false" name="Field01" vbProcedure="false">'[11]'!$H$7</definedName>
    <definedName function="false" hidden="false" name="Field02" vbProcedure="false">'[11]'!$J$8</definedName>
    <definedName function="false" hidden="false" name="Field03" vbProcedure="false">'[11]'!$F$8</definedName>
    <definedName function="false" hidden="false" name="Field04" vbProcedure="false">'[11]'!$D$9</definedName>
    <definedName function="false" hidden="false" name="Field05" vbProcedure="false">'[11]'!$F$9</definedName>
    <definedName function="false" hidden="false" name="Field06" vbProcedure="false">'[11]'!$D$7</definedName>
    <definedName function="false" hidden="false" name="Field07" vbProcedure="false">'[11]'!$H$8</definedName>
    <definedName function="false" hidden="false" name="Field08" vbProcedure="false">'[11]'!$D$8</definedName>
    <definedName function="false" hidden="false" name="Field09" vbProcedure="false">'[11]'!$H$9</definedName>
    <definedName function="false" hidden="false" name="Field10" vbProcedure="false">'[11]'!$H$10</definedName>
    <definedName function="false" hidden="false" name="Field11" vbProcedure="false">'[11]'!$J$10</definedName>
    <definedName function="false" hidden="false" name="Field12" vbProcedure="false">'[11]'!$H$12</definedName>
    <definedName function="false" hidden="false" name="Field13" vbProcedure="false">'[11]'!$I$12</definedName>
    <definedName function="false" hidden="false" name="Field14" vbProcedure="false">'[11]'!$J$12</definedName>
    <definedName function="false" hidden="false" name="Fields" vbProcedure="false">'[11]'!$D$7,'[11]'!$D$8:$D$9,'[11]'!$F$8:$F$9,'[11]'!$H$7,'[11]'!$H$8,'[11]'!$J$8,'[11]'!$H$9,'[11]'!$H$10,'[11]'!$J$10,'[11]'!$C$14:$G$28</definedName>
    <definedName function="false" hidden="false" name="FIUX" vbProcedure="false">'[28]'!$I$359</definedName>
    <definedName function="false" hidden="false" name="flag" vbProcedure="false">'[11]'!$B$476</definedName>
    <definedName function="false" hidden="false" name="fld00" vbProcedure="false">'[11]'!$B$5</definedName>
    <definedName function="false" hidden="false" name="Fld000" vbProcedure="false">'[11]'!$B$10</definedName>
    <definedName function="false" hidden="false" name="Fld01" vbProcedure="false">'[11]'!$C$10</definedName>
    <definedName function="false" hidden="false" name="Fld02" vbProcedure="false">'[11]'!$D$10</definedName>
    <definedName function="false" hidden="false" name="Fld03" vbProcedure="false">'[11]'!$E$10</definedName>
    <definedName function="false" hidden="false" name="Fld04" vbProcedure="false">'[11]'!$F$10</definedName>
    <definedName function="false" hidden="false" name="Fld05" vbProcedure="false">'[11]'!$G$10</definedName>
    <definedName function="false" hidden="false" name="Fld06" vbProcedure="false">'[11]'!$H$10</definedName>
    <definedName function="false" hidden="false" name="Fld07" vbProcedure="false">'[11]'!$I$10</definedName>
    <definedName function="false" hidden="false" name="Fld08" vbProcedure="false">'[11]'!$J$10</definedName>
    <definedName function="false" hidden="false" name="Fld09" vbProcedure="false">'[11]'!$K$10</definedName>
    <definedName function="false" hidden="false" name="Fld10" vbProcedure="false">'[11]'!$L$10</definedName>
    <definedName function="false" hidden="false" name="Fld11" vbProcedure="false">'[11]'!$M$10</definedName>
    <definedName function="false" hidden="false" name="Fld12" vbProcedure="false">'[11]'!$J$10</definedName>
    <definedName function="false" hidden="false" name="Fld13" vbProcedure="false">'[11]'!$N$10</definedName>
    <definedName function="false" hidden="false" name="Fld14" vbProcedure="false">'[11]'!$O$10</definedName>
    <definedName function="false" hidden="false" name="Fld15" vbProcedure="false">'[11]'!$P$10</definedName>
    <definedName function="false" hidden="false" name="Fld16" vbProcedure="false">'[11]'!$Q$10</definedName>
    <definedName function="false" hidden="false" name="Fld17" vbProcedure="false">'[11]'!$J$10</definedName>
    <definedName function="false" hidden="false" name="Fld18" vbProcedure="false">'[11]'!$R$10</definedName>
    <definedName function="false" hidden="false" name="Fld19" vbProcedure="false">'[11]'!$S$10</definedName>
    <definedName function="false" hidden="false" name="Fld20" vbProcedure="false">'[11]'!$T$10</definedName>
    <definedName function="false" hidden="false" name="FLEXIBLE32" vbProcedure="false">'[37]'!$D$50</definedName>
    <definedName function="false" hidden="false" name="FLEXIBLE_JOINT" vbProcedure="false">'[37]'!$D$49</definedName>
    <definedName function="false" hidden="false" name="FLUX" vbProcedure="false">'[28]'!$W$11</definedName>
    <definedName function="false" hidden="false" name="FN" vbProcedure="false">'[66]'!$BQ$69</definedName>
    <definedName function="false" hidden="false" name="FOOT1" vbProcedure="false">[339]설계조건!$DZ$130</definedName>
    <definedName function="false" hidden="false" name="FOOT2" vbProcedure="false">[339]설계조건!$EB$132</definedName>
    <definedName function="false" hidden="false" name="FOOT3" vbProcedure="false">[339]설계조건!$DZ$130</definedName>
    <definedName function="false" hidden="false" name="form" vbProcedure="false">'[11]'!$A$1</definedName>
    <definedName function="false" hidden="false" name="FOUND_A" vbProcedure="false">'[66]'!$Y$19</definedName>
    <definedName function="false" hidden="false" name="FOUND_H" vbProcedure="false">'[66]'!$Z$10</definedName>
    <definedName function="false" hidden="false" name="Fpu" vbProcedure="false">'[21]'!$K$42</definedName>
    <definedName function="false" hidden="false" name="Fpy" vbProcedure="false">'[21]'!$K$45</definedName>
    <definedName function="false" hidden="false" name="FS" vbProcedure="false">'[315]'!$T$62</definedName>
    <definedName function="false" hidden="false" name="FSWADJK" vbProcedure="false">'[11]'!$Z$6426</definedName>
    <definedName function="false" hidden="false" name="F_CODE" vbProcedure="false">NA()</definedName>
    <definedName function="false" hidden="false" name="F_DESC" vbProcedure="false">NA()</definedName>
    <definedName function="false" hidden="false" name="F_LVL" vbProcedure="false">NA()</definedName>
    <definedName function="false" hidden="false" name="F_PAGE" vbProcedure="false">NA()</definedName>
    <definedName function="false" hidden="false" name="F_REMK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UNIT" vbProcedure="false">NA()</definedName>
    <definedName function="false" hidden="false" name="F이" vbProcedure="false">'[9]'!$E$31</definedName>
    <definedName function="false" hidden="false" name="F일" vbProcedure="false">'[9]'!$C$31</definedName>
    <definedName function="false" hidden="false" name="G" vbProcedure="false">'[336]'!$R$31</definedName>
    <definedName function="false" hidden="false" name="G_x0015_0Extr" vbProcedure="false">'[25]'!IE60911</definedName>
    <definedName function="false" hidden="false" name="G_x0015_0Extract" vbProcedure="false">'[25]'!IE60911</definedName>
    <definedName function="false" hidden="false" name="G_x0015_?Extr" vbProcedure="false">'[25]'!IE60911</definedName>
    <definedName function="false" hidden="false" name="G_x0015_?Extract" vbProcedure="false">'[25]'!IE60911</definedName>
    <definedName function="false" hidden="false" name="GAK" vbProcedure="false">'[315]'!$L$51</definedName>
    <definedName function="false" hidden="false" name="GATEVALVE20" vbProcedure="false">'[37]'!$AU$47</definedName>
    <definedName function="false" hidden="false" name="GATEVALVE25" vbProcedure="false">'[37]'!$AT$46</definedName>
    <definedName function="false" hidden="false" name="GATEVALVE32" vbProcedure="false">'[37]'!$D$45</definedName>
    <definedName function="false" hidden="false" name="GATEVALVE50" vbProcedure="false">'[37]'!$D$44</definedName>
    <definedName function="false" hidden="false" name="gbc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GC" vbProcedure="false">'[315]'!$L$53</definedName>
    <definedName function="false" hidden="false" name="GDG" vbProcedure="false">{#N/A,#N/A,FALSE,"포장2"}</definedName>
    <definedName function="false" hidden="false" name="GDGFD" vbProcedure="false">{#N/A,#N/A,FALSE,"배수1"}</definedName>
    <definedName function="false" hidden="false" name="GE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GF" vbProcedure="false">[350]DATE!$C$24:$C$85</definedName>
    <definedName function="false" hidden="false" name="GFDG" vbProcedure="false">{#N/A,#N/A,FALSE,"2~8번"}</definedName>
    <definedName function="false" hidden="false" name="GFDGDFGFG" vbProcedure="false">{#N/A,#N/A,FALSE,"혼합골재"}</definedName>
    <definedName function="false" hidden="false" name="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gfgdfg" vbProcedure="false">'[10]'!$BP$68</definedName>
    <definedName function="false" hidden="false" name="gf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GFGFHGFHF" vbProcedure="false">{#N/A,#N/A,FALSE,"토공2"}</definedName>
    <definedName function="false" hidden="false" name="gfhgh" vbProcedure="false">{#N/A,#N/A,FALSE,"배수2"}</definedName>
    <definedName function="false" hidden="false" name="GG" vbProcedure="false">'[322]'!$T$22</definedName>
    <definedName function="false" hidden="false" name="ggfhgfshgh" vbProcedure="false">{#N/A,#N/A,FALSE,"포장2"}</definedName>
    <definedName function="false" hidden="false" name="ggg" vbProcedure="false">#NAME?</definedName>
    <definedName function="false" hidden="false" name="gggg" vbProcedure="false">#NAME?</definedName>
    <definedName function="false" hidden="false" name="ggggg" vbProcedure="false">{#N/A,#N/A,FALSE,"구조1"}</definedName>
    <definedName function="false" hidden="false" name="GGGHGH" vbProcedure="false">#NAME?</definedName>
    <definedName function="false" hidden="false" name="GGV" vbProcedure="false">[334]원형1호맨홀토공수량!$AH$34</definedName>
    <definedName function="false" hidden="false" name="gh" vbProcedure="false">[309]노임단가!$B$2:$B$106</definedName>
    <definedName function="false" hidden="false" name="GHFJ" vbProcedure="false">#NAME?</definedName>
    <definedName function="false" hidden="false" name="ghgfh" vbProcedure="false">{#N/A,#N/A,FALSE,"포장2"}</definedName>
    <definedName function="false" hidden="false" name="gigin" vbProcedure="false">[339]설계조건!$AW$305</definedName>
    <definedName function="false" hidden="false" name="GJHGLI" vbProcedure="false">{#N/A,#N/A,FALSE,"포장1";#N/A,#N/A,FALSE,"포장1"}</definedName>
    <definedName function="false" hidden="false" name="gkdah" vbProcedure="false">'[59]'!$T$10</definedName>
    <definedName function="false" hidden="false" name="GO" vbProcedure="false">'[9]'!$AI$6</definedName>
    <definedName function="false" hidden="false" name="grew" vbProcedure="false">'[10]'!$C$1:$I$530</definedName>
    <definedName function="false" hidden="false" name="GS" vbProcedure="false">'[315]'!$L$52</definedName>
    <definedName function="false" hidden="false" name="gt" vbProcedure="false">'[9]'!$GO$18</definedName>
    <definedName function="false" hidden="false" name="GV" vbProcedure="false">[340]원형1호맨홀토공수량!$AH$34</definedName>
    <definedName function="false" hidden="false" name="GVV" vbProcedure="false">[334]원형1호맨홀토공수량!$AH$34</definedName>
    <definedName function="false" hidden="false" name="G_m" vbProcedure="false">'[213]'!$H$25</definedName>
    <definedName function="false" hidden="false" name="H" vbProcedure="false">'[336]'!$L$15</definedName>
    <definedName function="false" hidden="false" name="H1C" vbProcedure="false">'[7]'!$Z$6426</definedName>
    <definedName function="false" hidden="false" name="H1H" vbProcedure="false">'[325]'!$D$33</definedName>
    <definedName function="false" hidden="false" name="H1L" vbProcedure="false">'[407]'!$L$11</definedName>
    <definedName function="false" hidden="false" name="H1R" vbProcedure="false">'[407]'!$N$11</definedName>
    <definedName function="false" hidden="false" name="H1WL" vbProcedure="false">'[407]'!$L$25</definedName>
    <definedName function="false" hidden="false" name="H1WR" vbProcedure="false">'[407]'!$N$25</definedName>
    <definedName function="false" hidden="false" name="H2C" vbProcedure="false">'[7]'!$AA$6683</definedName>
    <definedName function="false" hidden="false" name="H2H" vbProcedure="false">'[325]'!$D$34</definedName>
    <definedName function="false" hidden="false" name="H2L" vbProcedure="false">'[407]'!$L$12</definedName>
    <definedName function="false" hidden="false" name="H2R" vbProcedure="false">'[407]'!$N$12</definedName>
    <definedName function="false" hidden="false" name="H2WL" vbProcedure="false">'[407]'!$L$26</definedName>
    <definedName function="false" hidden="false" name="H2WR" vbProcedure="false">'[407]'!$N$26</definedName>
    <definedName function="false" hidden="false" name="H3H" vbProcedure="false">'[325]'!$D$35</definedName>
    <definedName function="false" hidden="false" name="H3L" vbProcedure="false">'[407]'!$L$13</definedName>
    <definedName function="false" hidden="false" name="H3R" vbProcedure="false">'[407]'!$N$13</definedName>
    <definedName function="false" hidden="false" name="H3WL" vbProcedure="false">'[407]'!$L$27</definedName>
    <definedName function="false" hidden="false" name="H3WR" vbProcedure="false">'[407]'!$N$27</definedName>
    <definedName function="false" hidden="false" name="H4H" vbProcedure="false">'[325]'!$D$36</definedName>
    <definedName function="false" hidden="false" name="H4L" vbProcedure="false">'[407]'!$L$14</definedName>
    <definedName function="false" hidden="false" name="H4R" vbProcedure="false">'[407]'!$N$14</definedName>
    <definedName function="false" hidden="false" name="H5L" vbProcedure="false">'[407]'!$L$15</definedName>
    <definedName function="false" hidden="false" name="H5R" vbProcedure="false">'[407]'!$N$15</definedName>
    <definedName function="false" hidden="false" name="H600000" vbProcedure="false">'[37]'!$H$62519</definedName>
    <definedName function="false" hidden="false" name="H6L" vbProcedure="false">'[407]'!$L$16</definedName>
    <definedName function="false" hidden="false" name="H6R" vbProcedure="false">'[407]'!$N$16</definedName>
    <definedName function="false" hidden="false" name="H7L" vbProcedure="false">'[407]'!$L$17</definedName>
    <definedName function="false" hidden="false" name="H7R" vbProcedure="false">'[407]'!$N$17</definedName>
    <definedName function="false" hidden="false" name="H81192" vbProcedure="false">[353]깨기!$H$51192</definedName>
    <definedName function="false" hidden="false" name="H91164" vbProcedure="false">[353]깨기!$H$11164</definedName>
    <definedName function="false" hidden="false" name="H9A" vbProcedure="false">'[407]'!$J$19</definedName>
    <definedName function="false" hidden="false" name="HA" vbProcedure="false">'[315]'!$J$546</definedName>
    <definedName function="false" hidden="false" name="HAHJJ" vbProcedure="false">'[317]ABUT수량-A1'!$T$25</definedName>
    <definedName function="false" hidden="false" name="han" vbProcedure="false">'[10]'!$A$1:$A$1711</definedName>
    <definedName function="false" hidden="false" name="HB" vbProcedure="false">'[328]'!$E$37</definedName>
    <definedName function="false" hidden="false" name="HC" vbProcedure="false">'[360]'!$E$42</definedName>
    <definedName function="false" hidden="false" name="HD" vbProcedure="false">'[315]'!$V$546</definedName>
    <definedName function="false" hidden="false" name="HDDAFHAD" vbProcedure="false">'[341]'!$T$23</definedName>
    <definedName function="false" hidden="false" name="HDGBG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HE" vbProcedure="false">'[360]'!$H$43</definedName>
    <definedName function="false" hidden="false" name="HF" vbProcedure="false">'[7]'!$AC$7197</definedName>
    <definedName function="false" hidden="false" name="hgd" vbProcedure="false">{#N/A,#N/A,FALSE,"배수2"}</definedName>
    <definedName function="false" hidden="false" name="h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HH" vbProcedure="false">'[360]'!$E$43</definedName>
    <definedName function="false" hidden="false" name="hhh" vbProcedure="false">#NAME?</definedName>
    <definedName function="false" hidden="false" name="HHR" vbProcedure="false">{#N/A,#N/A,FALSE,"포장2"}</definedName>
    <definedName function="false" hidden="false" name="HL" vbProcedure="false">'[407]'!$L$18</definedName>
    <definedName function="false" hidden="false" name="HMAX" vbProcedure="false">NA()</definedName>
    <definedName function="false" hidden="false" name="HMHM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HO" vbProcedure="false">'[315]'!$N$547</definedName>
    <definedName function="false" hidden="false" name="HOHOHO" vbProcedure="false">'[148]'!$A$1:$H$4516</definedName>
    <definedName function="false" hidden="false" name="HORI" vbProcedure="false">'[11]'!$A$528</definedName>
    <definedName function="false" hidden="false" name="HOT" vbProcedure="false">'[133]-배수구조물공토공'!$A$1:$I$12</definedName>
    <definedName function="false" hidden="false" name="HP" vbProcedure="false">'[7]'!$Y$6169</definedName>
    <definedName function="false" hidden="false" name="HR" vbProcedure="false">'[407]'!$N$18</definedName>
    <definedName function="false" hidden="false" name="HS" vbProcedure="false">'[66]'!$BQ$69</definedName>
    <definedName function="false" hidden="false" name="HSH" vbProcedure="false">'[407]'!$F$43</definedName>
    <definedName function="false" hidden="false" name="HSH1" vbProcedure="false">'[407]'!$F$40</definedName>
    <definedName function="false" hidden="false" name="HSH2" vbProcedure="false">'[407]'!$F$41</definedName>
    <definedName function="false" hidden="false" name="HSO" vbProcedure="false">[327]교각계산!$M$38</definedName>
    <definedName function="false" hidden="false" name="HT" vbProcedure="false">'[315]'!$V$545</definedName>
    <definedName function="false" hidden="false" name="HTH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ML_CodePage" vbProcedure="false">949</definedName>
    <definedName function="false" hidden="false" name="HTML_Control" vbProcedure="false">{"'관경확장'!$A$79:$M$98","'관경확장'!$A$54:$M$78"}</definedName>
    <definedName function="false" hidden="false" name="html_control2" vbProcedure="false">{"'관경확장'!$A$79:$M$98","'관경확장'!$A$54:$M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관경확장"</definedName>
    <definedName function="false" hidden="false" name="HTML_LastUpdate" vbProcedure="false">"2001-06-2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Hyunwook, Jang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USERS\JHW\Kwangju\Distribution-Analysis\4.htm"</definedName>
    <definedName function="false" hidden="false" name="HTML_PathTemplate" vbProcedure="false">"C:\USERS\JHW\Kwangju\Distribution-Analysis\HTMLTemp.htm"</definedName>
    <definedName function="false" hidden="false" name="HTML_Title" vbProcedure="false">"관경개량계획,절점급수량조정"</definedName>
    <definedName function="false" hidden="false" name="hun1" vbProcedure="false">[339]설계조건!$DV$126</definedName>
    <definedName function="false" hidden="false" name="hun2" vbProcedure="false">[339]설계조건!$DV$126</definedName>
    <definedName function="false" hidden="false" name="HWL" vbProcedure="false">'[407]'!$L$28</definedName>
    <definedName function="false" hidden="false" name="HWR" vbProcedure="false">'[407]'!$N$28</definedName>
    <definedName function="false" hidden="false" name="HW설치사1" vbProcedure="false">'[11]'!$C$107</definedName>
    <definedName function="false" hidden="false" name="HW설치사2" vbProcedure="false">'[11]'!$D$107</definedName>
    <definedName function="false" hidden="false" name="HW시험사1" vbProcedure="false">'[11]'!$C$108</definedName>
    <definedName function="false" hidden="false" name="HW시험사2" vbProcedure="false">'[11]'!$D$108</definedName>
    <definedName function="false" hidden="false" name="H_1" vbProcedure="false">'[332]'!$H$7</definedName>
    <definedName function="false" hidden="false" name="H_10" vbProcedure="false">'[9]'!$AC$12</definedName>
    <definedName function="false" hidden="false" name="H_2" vbProcedure="false">'[332]'!$H$18</definedName>
    <definedName function="false" hidden="false" name="h_3" vbProcedure="false">'[213]'!$H$24</definedName>
    <definedName function="false" hidden="false" name="H_4" vbProcedure="false">'[9]'!$AC$6</definedName>
    <definedName function="false" hidden="false" name="H_5" vbProcedure="false">'[9]'!$AC$7</definedName>
    <definedName function="false" hidden="false" name="H_6" vbProcedure="false">'[9]'!$AC$8</definedName>
    <definedName function="false" hidden="false" name="H_7" vbProcedure="false">'[9]'!$AC$9</definedName>
    <definedName function="false" hidden="false" name="H_8" vbProcedure="false">'[9]'!$AC$10</definedName>
    <definedName function="false" hidden="false" name="H_9" vbProcedure="false">'[9]'!$AC$11</definedName>
    <definedName function="false" hidden="false" name="h_pile" vbProcedure="false">'[65]'!$B$27</definedName>
    <definedName function="false" hidden="false" name="h_pile1e" vbProcedure="false">[358]변화치수!$D$46</definedName>
    <definedName function="false" hidden="false" name="h_pile2e" vbProcedure="false">[358]변화치수!$D$49</definedName>
    <definedName function="false" hidden="false" name="h_pileea" vbProcedure="false">'[65]'!$D$27</definedName>
    <definedName function="false" hidden="false" name="h_water" vbProcedure="false">'[359]3BL공동구 수량'!$T$20</definedName>
    <definedName function="false" hidden="false" name="H모래180규격" vbProcedure="false">[86]SORCE1!$N$18:$Y$32</definedName>
    <definedName function="false" hidden="false" name="H모래90규격" vbProcedure="false">[86]SORCE1!$A$18:$L$32</definedName>
    <definedName function="false" hidden="false" name="H사" vbProcedure="false">'[9]'!$G$31</definedName>
    <definedName function="false" hidden="false" name="H삼" vbProcedure="false">'[9]'!$G$30</definedName>
    <definedName function="false" hidden="false" name="H이" vbProcedure="false">'[9]'!$E$30</definedName>
    <definedName function="false" hidden="false" name="H일" vbProcedure="false">'[9]'!$C$30</definedName>
    <definedName function="false" hidden="false" name="I" vbProcedure="false">[340]원형1호맨홀토공수량!$AH$34</definedName>
    <definedName function="false" hidden="false" name="ID" vbProcedure="false">'[362]Y-WORK'!$I$435:$I$891,'[362]Y-WORK'!$I$901:$I$929</definedName>
    <definedName function="false" hidden="false" name="II" vbProcedure="false">[334]원형1호맨홀토공수량!$AH$34</definedName>
    <definedName function="false" hidden="false" name="IIB호D13" vbProcedure="false">'[21]'!$L$21</definedName>
    <definedName function="false" hidden="false" name="IIB호D16" vbProcedure="false">'[21]'!$L$22</definedName>
    <definedName function="false" hidden="false" name="IIC호D13" vbProcedure="false">'[21]'!$M$21</definedName>
    <definedName function="false" hidden="false" name="IIC호D16" vbProcedure="false">'[21]'!$M$22</definedName>
    <definedName function="false" hidden="false" name="III" vbProcedure="false">[334]원형1호맨홀토공수량!$AH$34</definedName>
    <definedName function="false" hidden="false" name="IIIC호D13" vbProcedure="false">'[21]'!$N$21</definedName>
    <definedName function="false" hidden="false" name="IIIC호D16" vbProcedure="false">'[21]'!$N$22</definedName>
    <definedName function="false" hidden="false" name="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i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IIT" vbProcedure="false">[334]원형1호맨홀토공수량!$AH$34</definedName>
    <definedName function="false" hidden="false" name="i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L" vbProcedure="false">'[9]'!$AI$4</definedName>
    <definedName function="false" hidden="false" name="IMP" vbProcedure="false">'[315]'!$P$706</definedName>
    <definedName function="false" hidden="false" name="Input1_ScrolA" vbProcedure="false">'[11]'!$C$7:$J$14</definedName>
    <definedName function="false" hidden="false" name="INTPUT" vbProcedure="false">'[41]'!$A$1</definedName>
    <definedName function="false" hidden="false" name="INTPUTDATA" vbProcedure="false">'[41]'!$A$1</definedName>
    <definedName function="false" hidden="false" name="IOIOIOIO" vbProcedure="false">{#N/A,#N/A,FALSE,"표지목차"}</definedName>
    <definedName function="false" hidden="false" name="IT" vbProcedure="false">[340]원형1호맨홀토공수량!$AH$34</definedName>
    <definedName function="false" hidden="false" name="ITNUM" vbProcedure="false">NA()</definedName>
    <definedName function="false" hidden="false" name="ITT" vbProcedure="false">[334]원형1호맨홀토공수량!$AH$34</definedName>
    <definedName function="false" hidden="false" name="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uu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I_BEAM" vbProcedure="false">'[65]'!$B$4</definedName>
    <definedName function="false" hidden="false" name="I_EA" vbProcedure="false">'[65]'!$D$4</definedName>
    <definedName function="false" hidden="false" name="I호D13" vbProcedure="false">[361]맨홀수량집계!$K$21</definedName>
    <definedName function="false" hidden="false" name="I호D16" vbProcedure="false">[361]맨홀수량집계!$K$22</definedName>
    <definedName function="false" hidden="false" name="j" vbProcedure="false">'[10]'!$A$1:$A$731</definedName>
    <definedName function="false" hidden="false" name="j1_e" vbProcedure="false">'[65]'!$F$22</definedName>
    <definedName function="false" hidden="false" name="j1_ea" vbProcedure="false">'[65]'!$D$22</definedName>
    <definedName function="false" hidden="false" name="jabsuk" vbProcedure="false">'[11]'!$C$1</definedName>
    <definedName function="false" hidden="false" name="JACK" vbProcedure="false">'[65]'!$B$25</definedName>
    <definedName function="false" hidden="false" name="JACK100TON" vbProcedure="false">'[42]가시설(TYPE-A)'!$DR$122</definedName>
    <definedName function="false" hidden="false" name="JACK50TON" vbProcedure="false">[46]가시설수량!$AE$203</definedName>
    <definedName function="false" hidden="false" name="jack_ea" vbProcedure="false">'[65]'!$D$25</definedName>
    <definedName function="false" hidden="false" name="JH" vbProcedure="false">[363]정부노임단가!$A$5:$F$215</definedName>
    <definedName function="false" hidden="false" name="jhj" vbProcedure="false">'[364]'!$K$84</definedName>
    <definedName function="false" hidden="false" name="JIHO" vbProcedure="false">'[148]'!$A$1:$H$4516</definedName>
    <definedName function="false" hidden="false" name="JJ" vbProcedure="false">[365]정부노임단가!$A$5:$F$215</definedName>
    <definedName function="false" hidden="false" name="JJ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jjjjj" vbProcedure="false">#NAME?</definedName>
    <definedName function="false" hidden="false" name="JJJJJJ" vbProcedure="false">'[10]'!$A$1:$A$521</definedName>
    <definedName function="false" hidden="false" name="JK" vbProcedure="false">'[366]ABUT수량-A1'!$T$25</definedName>
    <definedName function="false" hidden="false" name="jkjk" vbProcedure="false">{#N/A,#N/A,TRUE,"단가";#N/A,#N/A,TRUE,"말뚝자재비";#N/A,#N/A,TRUE,"말뚝이음(전기용접)";#N/A,#N/A,TRUE,"말뚝두부 보강 (전기용접)";#N/A,#N/A,TRUE,"방음벽기초말뚝두부 보강";#N/A,#N/A,TRUE,"화명1항타비";#N/A,#N/A,TRUE,"화명5항타비";#N/A,#N/A,TRUE,"화명7항타비";#N/A,#N/A,TRUE,"화명3항타비";,,,;,,,;,,,;,,,;,,,;,,,}</definedName>
    <definedName function="false" hidden="false" name="JKJKJKJK" vbProcedure="false">{#N/A,#N/A,FALSE,"포장1";#N/A,#N/A,FALSE,"포장1"}</definedName>
    <definedName function="false" hidden="false" name="JMXM" vbProcedure="false">'[367]ABUT수량-A1'!$T$25</definedName>
    <definedName function="false" hidden="false" name="JOI13" vbProcedure="false">'[170]'!$AN$212</definedName>
    <definedName function="false" hidden="false" name="JOINT" vbProcedure="false">'[170]'!$AG$170</definedName>
    <definedName function="false" hidden="false" name="Joint3" vbProcedure="false">[268]입력DATA!$CY$103</definedName>
    <definedName function="false" hidden="false" name="Joint4" vbProcedure="false">[268]입력DATA!$CZ$104</definedName>
    <definedName function="false" hidden="false" name="JYH" vbProcedure="false">'[368]'!$BC$55</definedName>
    <definedName function="false" hidden="false" name="JYJ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J_1" vbProcedure="false">'[65]'!$B$22</definedName>
    <definedName function="false" hidden="false" name="K" vbProcedure="false">'[9]'!$E$15</definedName>
    <definedName function="false" hidden="false" name="KA" vbProcedure="false">'[315]'!$P$75</definedName>
    <definedName function="false" hidden="false" name="KAE" vbProcedure="false">'[315]'!$V$75</definedName>
    <definedName function="false" hidden="false" name="KANG1" vbProcedure="false">'[170]'!$AN$288</definedName>
    <definedName function="false" hidden="false" name="KANG2" vbProcedure="false">'[170]'!$AN$293</definedName>
    <definedName function="false" hidden="false" name="KAS" vbProcedure="false">'[315]'!$R$75</definedName>
    <definedName function="false" hidden="false" name="kasp" vbProcedure="false">'[407]'!$K$135</definedName>
    <definedName function="false" hidden="false" name="Ka일" vbProcedure="false">'[9]'!$CA$18</definedName>
    <definedName function="false" hidden="false" name="Ka투" vbProcedure="false">'[9]'!$CA$29</definedName>
    <definedName function="false" hidden="false" name="KB" vbProcedure="false">'[369]3련 BOX'!$Z$26</definedName>
    <definedName function="false" hidden="false" name="kbaesu" vbProcedure="false">'[407]'!$I$172</definedName>
    <definedName function="false" hidden="false" name="kbang" vbProcedure="false">'[407]'!$K$160</definedName>
    <definedName function="false" hidden="false" name="kconc1" vbProcedure="false">'[407]'!$K$69</definedName>
    <definedName function="false" hidden="false" name="kconc2" vbProcedure="false">'[407]'!$K$73</definedName>
    <definedName function="false" hidden="false" name="KD" vbProcedure="false">'[370]'!$C$2:$P$21</definedName>
    <definedName function="false" hidden="false" name="KDJ" vbProcedure="false">'[11]'!$Z$6426</definedName>
    <definedName function="false" hidden="false" name="kdjf" vbProcedure="false">'[356]'!$C$2:$P$21</definedName>
    <definedName function="false" hidden="false" name="kdong" vbProcedure="false">'[407]'!$K$110</definedName>
    <definedName function="false" hidden="false" name="Kea" vbProcedure="false">'[9]'!$DO$12</definedName>
    <definedName function="false" hidden="false" name="kepco" vbProcedure="false">[371]내역!$B$2</definedName>
    <definedName function="false" hidden="false" name="KEY2" vbProcedure="false">'[21]'!$BD$14136</definedName>
    <definedName function="false" hidden="false" name="k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kger" vbProcedure="false">'[407]'!$K$92</definedName>
    <definedName function="false" hidden="false" name="Kh" vbProcedure="false">'[9]'!$E$25</definedName>
    <definedName function="false" hidden="false" name="khl" vbProcedure="false">{#N/A,#N/A,FALSE,"2~8번"}</definedName>
    <definedName function="false" hidden="false" name="KH_1" vbProcedure="false">'[369]3련 BOX'!$AG$33</definedName>
    <definedName function="false" hidden="false" name="ki" vbProcedure="false">'[9]'!$A$7:$P$34</definedName>
    <definedName function="false" hidden="false" name="KIM" vbProcedure="false">'[9]'!$H$7:$O$19</definedName>
    <definedName function="false" hidden="false" name="kjibsu" vbProcedure="false">'[407]'!$G$171</definedName>
    <definedName function="false" hidden="false" name="kjun100" vbProcedure="false">'[407]'!$K$156</definedName>
    <definedName function="false" hidden="false" name="kjun50" vbProcedure="false">'[407]'!$K$152</definedName>
    <definedName function="false" hidden="false" name="kjunb" vbProcedure="false">'[407]'!GR50888</definedName>
    <definedName function="false" hidden="false" name="kk" vbProcedure="false">'[10]'!$BP$68</definedName>
    <definedName function="false" hidden="false" name="KKK" vbProcedure="false">[334]원형1호맨홀토공수량!$AF$32</definedName>
    <definedName function="false" hidden="false" name="kkmp" vbProcedure="false">'[407]'!$K$178</definedName>
    <definedName function="false" hidden="false" name="KKP" vbProcedure="false">'[170]'!$AH$284</definedName>
    <definedName function="false" hidden="false" name="kkyu" vbProcedure="false">'[407]'!$K$139</definedName>
    <definedName function="false" hidden="false" name="KL" vbProcedure="false">'[369]3련 BOX'!$AA$27</definedName>
    <definedName function="false" hidden="false" name="KLLKLKLK" vbProcedure="false">{#N/A,#N/A,FALSE,"포장2"}</definedName>
    <definedName function="false" hidden="false" name="KMP" vbProcedure="false">'[170]'!$AP$251</definedName>
    <definedName function="false" hidden="false" name="kmu" vbProcedure="false">'[407]'!$K$125</definedName>
    <definedName function="false" hidden="false" name="kmung" vbProcedure="false">'[407]'!$K$147</definedName>
    <definedName function="false" hidden="false" name="knotch" vbProcedure="false">'[407]'!$K$195</definedName>
    <definedName function="false" hidden="false" name="KO" vbProcedure="false">'[328]'!$K$84</definedName>
    <definedName function="false" hidden="false" name="KPSC" vbProcedure="false">'[407]'!$K$191</definedName>
    <definedName function="false" hidden="false" name="ksin" vbProcedure="false">'[407]'!$K$118</definedName>
    <definedName function="false" hidden="false" name="kslab" vbProcedure="false">'[407]'!$K$129</definedName>
    <definedName function="false" hidden="false" name="ksmp" vbProcedure="false">'[407]'!$K$182</definedName>
    <definedName function="false" hidden="false" name="kspace" vbProcedure="false">'[407]'!$K$164</definedName>
    <definedName function="false" hidden="false" name="ktaek" vbProcedure="false">'[407]'!$K$143</definedName>
    <definedName function="false" hidden="false" name="ktbm" vbProcedure="false">'[407]'!$K$186</definedName>
    <definedName function="false" hidden="false" name="ktf" vbProcedure="false">'[8]'!$A$1</definedName>
    <definedName function="false" hidden="false" name="kty" vbProcedure="false">'[8]'!$A$1</definedName>
    <definedName function="false" hidden="false" name="KU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KUP" vbProcedure="false">'[170]'!$AN$282</definedName>
    <definedName function="false" hidden="false" name="kurs" vbProcedure="false">[372]OZ049E!$F$6</definedName>
    <definedName function="false" hidden="false" name="Kurs__FF_DM" vbProcedure="false">[372]OZ049E!$F$6</definedName>
    <definedName function="false" hidden="false" name="Kv" vbProcedure="false">'[9]'!$E$26</definedName>
    <definedName function="false" hidden="false" name="K_PR" vbProcedure="false">'[315]'!$AC$163</definedName>
    <definedName function="false" hidden="false" name="L" vbProcedure="false">'[191]'!$L$33</definedName>
    <definedName function="false" hidden="false" name="L1L" vbProcedure="false">'[325]'!$L$204</definedName>
    <definedName function="false" hidden="false" name="l1_ea" vbProcedure="false">'[65]'!$D$23</definedName>
    <definedName function="false" hidden="false" name="L2L" vbProcedure="false">'[325]'!$L$205</definedName>
    <definedName function="false" hidden="false" name="L3L" vbProcedure="false">'[325]'!$L$223</definedName>
    <definedName function="false" hidden="false" name="L4L" vbProcedure="false">'[325]'!$L$224</definedName>
    <definedName function="false" hidden="false" name="La" vbProcedure="false">'[170]'!$P$23</definedName>
    <definedName function="false" hidden="false" name="LAST" vbProcedure="false">'[11]'!$AA$27</definedName>
    <definedName function="false" hidden="false" name="LB" vbProcedure="false">[347]말뚝지지력산정!$L$22</definedName>
    <definedName function="false" hidden="false" name="LC" vbProcedure="false">'[360]'!$B$42</definedName>
    <definedName function="false" hidden="false" name="LF" vbProcedure="false">'[375]'!$E$6</definedName>
    <definedName function="false" hidden="false" name="LH" vbProcedure="false">'[9]'!$AC$11</definedName>
    <definedName function="false" hidden="false" name="LH_4" vbProcedure="false">'[9]'!$AC$14</definedName>
    <definedName function="false" hidden="false" name="LH_7" vbProcedure="false">'[9]'!$AC$12</definedName>
    <definedName function="false" hidden="false" name="ListItem01" vbProcedure="false">'[11]'!$C$4</definedName>
    <definedName function="false" hidden="false" name="ListItem02" vbProcedure="false">'[11]'!$C$5</definedName>
    <definedName function="false" hidden="false" name="ListItem03" vbProcedure="false">'[11]'!$C$6</definedName>
    <definedName function="false" hidden="false" name="ListItem04" vbProcedure="false">'[11]'!$C$7</definedName>
    <definedName function="false" hidden="false" name="ListItem05" vbProcedure="false">'[11]'!$C$8</definedName>
    <definedName function="false" hidden="false" name="ListItem06" vbProcedure="false">'[11]'!$C$9</definedName>
    <definedName function="false" hidden="false" name="ListItem07" vbProcedure="false">'[11]'!$C$11</definedName>
    <definedName function="false" hidden="false" name="ListItem08" vbProcedure="false">'[11]'!$C$12</definedName>
    <definedName function="false" hidden="false" name="lj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LKKLKL" vbProcedure="false">#NAME?</definedName>
    <definedName function="false" hidden="false" name="LKTY" vbProcedure="false">#NAME?</definedName>
    <definedName function="false" hidden="false" name="LL" vbProcedure="false">[334]원형1호맨홀토공수량!$AG$33</definedName>
    <definedName function="false" hidden="false" name="LLFE" vbProcedure="false">NA()</definedName>
    <definedName function="false" hidden="false" name="LLFO" vbProcedure="false">'[315]'!$T$315</definedName>
    <definedName function="false" hidden="false" name="LLL" vbProcedure="false">[334]원형1호맨홀토공수량!$AG$33</definedName>
    <definedName function="false" hidden="false" name="LMO" vbProcedure="false">'[407]'!$L$50</definedName>
    <definedName function="false" hidden="false" name="LP1" vbProcedure="false">'[376]부하(성남)'!$ED34183</definedName>
    <definedName function="false" hidden="false" name="LP1A" vbProcedure="false">'[376]부하(성남)'!DI$28528</definedName>
    <definedName function="false" hidden="false" name="LP1B" vbProcedure="false">[377]부하계산서!BQ$17220</definedName>
    <definedName function="false" hidden="false" name="LP3A" vbProcedure="false">'[376]부하(성남)'!HO56799</definedName>
    <definedName function="false" hidden="false" name="LPB" vbProcedure="false">'[376]부하(성남)'!$ED34183</definedName>
    <definedName function="false" hidden="false" name="LPB1" vbProcedure="false">[377]부하계산서!$X$5912</definedName>
    <definedName function="false" hidden="false" name="LPBA" vbProcedure="false">[377]부하계산서!$B$258</definedName>
    <definedName function="false" hidden="false" name="LPI" vbProcedure="false">'[407]'!$F$56</definedName>
    <definedName function="false" hidden="false" name="LPK1" vbProcedure="false">[377]부하계산서!$J$2314</definedName>
    <definedName function="false" hidden="false" name="LPKA" vbProcedure="false">[377]부하계산서!HO56799</definedName>
    <definedName function="false" hidden="false" name="LPKB" vbProcedure="false">[377]부하계산서!IK62453</definedName>
    <definedName function="false" hidden="false" name="LPM" vbProcedure="false">[377]부하계산서!IV65280</definedName>
    <definedName function="false" hidden="false" name="LPMA" vbProcedure="false">[377]부하계산서!$T$4884</definedName>
    <definedName function="false" hidden="false" name="LPO" vbProcedure="false">[377]부하계산서!$BJ$15678</definedName>
    <definedName function="false" hidden="false" name="LPOA" vbProcedure="false">[377]부하계산서!CF$21075</definedName>
    <definedName function="false" hidden="false" name="LS" vbProcedure="false">'[65]'!$B$26</definedName>
    <definedName function="false" hidden="false" name="LSH" vbProcedure="false">'[407]'!$L$39</definedName>
    <definedName function="false" hidden="false" name="ls_ea" vbProcedure="false">'[65]'!$D$26</definedName>
    <definedName function="false" hidden="false" name="LU1" vbProcedure="false">'[376]부하(성남)'!IK62453</definedName>
    <definedName function="false" hidden="false" name="LU2" vbProcedure="false">'[376]부하(성남)'!$J$2314</definedName>
    <definedName function="false" hidden="false" name="LV01" vbProcedure="false">'[376]부하(성남)'!$B$258</definedName>
    <definedName function="false" hidden="false" name="LV02A" vbProcedure="false">[377]부하계산서!$B$258</definedName>
    <definedName function="false" hidden="false" name="LV02B" vbProcedure="false">[377]부하계산서!$X$5912</definedName>
    <definedName function="false" hidden="false" name="LV04A" vbProcedure="false">[377]부하계산서!$AT$11566</definedName>
    <definedName function="false" hidden="false" name="LV04B" vbProcedure="false">[377]부하계산서!BQ$17220</definedName>
    <definedName function="false" hidden="false" name="L_1" vbProcedure="false">'[65]'!$B$23</definedName>
    <definedName function="false" hidden="false" name="L_P_G" vbProcedure="false">'[4]'!$D$51</definedName>
    <definedName function="false" hidden="false" name="L형" vbProcedure="false">'[373]'!$B$1:$AR$659</definedName>
    <definedName function="false" hidden="false" name="L형측구" vbProcedure="false">[374]쌍송교!$AH$8482</definedName>
    <definedName function="false" hidden="false" name="M" vbProcedure="false">[340]원형1호맨홀토공수량!$AL$38</definedName>
    <definedName function="false" hidden="false" name="Macro1" vbProcedure="false">'[378]'!$A$1</definedName>
    <definedName function="false" hidden="false" name="Macro10" vbProcedure="false">[408]!Macro10</definedName>
    <definedName function="false" hidden="false" name="Macro12" vbProcedure="false">[408]!Macro12</definedName>
    <definedName function="false" hidden="false" name="Macro13" vbProcedure="false">'[172]'!$A$1</definedName>
    <definedName function="false" hidden="false" name="Macro14" vbProcedure="false">[408]!Macro14</definedName>
    <definedName function="false" hidden="false" name="Macro2" vbProcedure="false">'[378]'!$B$1</definedName>
    <definedName function="false" hidden="false" name="Macro3" vbProcedure="false">'[379]'!$B$1</definedName>
    <definedName function="false" hidden="false" name="Macro4" vbProcedure="false">NA()</definedName>
    <definedName function="false" hidden="false" name="Macro5" vbProcedure="false">NA()</definedName>
    <definedName function="false" hidden="false" name="Macro6" vbProcedure="false">NA()</definedName>
    <definedName function="false" hidden="false" name="Macro7" vbProcedure="false">NA()</definedName>
    <definedName function="false" hidden="false" name="Macro8" vbProcedure="false">[408]!Macro8</definedName>
    <definedName function="false" hidden="false" name="Macro9" vbProcedure="false">[408]!Macro9</definedName>
    <definedName function="false" hidden="false" name="MAIN_COM_소계" vbProcedure="false">'[380]'!$G$69</definedName>
    <definedName function="false" hidden="false" name="MB_1" vbProcedure="false">'[9]'!$AH$15</definedName>
    <definedName function="false" hidden="false" name="MB_2" vbProcedure="false">'[9]'!$AH$16</definedName>
    <definedName function="false" hidden="false" name="Mc3Span" vbProcedure="false">'[21]'!$E$264</definedName>
    <definedName function="false" hidden="false" name="MCB" vbProcedure="false">'[9]'!$X$26</definedName>
    <definedName function="false" hidden="false" name="MCCEA" vbProcedure="false">[377]부하계산서!$ED34183</definedName>
    <definedName function="false" hidden="false" name="MCCEB" vbProcedure="false">[377]부하계산서!$EZ39837</definedName>
    <definedName function="false" hidden="false" name="MCCF" vbProcedure="false">[377]부하계산서!DV$31869</definedName>
    <definedName function="false" hidden="false" name="MCCN" vbProcedure="false">'[376]부하(성남)'!$F$1286</definedName>
    <definedName function="false" hidden="false" name="MCCP" vbProcedure="false">[377]부하계산서!GS51145</definedName>
    <definedName function="false" hidden="false" name="MCCS" vbProcedure="false">[377]부하계산서!$FV45491</definedName>
    <definedName function="false" hidden="false" name="MCH" vbProcedure="false">'[9]'!$X$27</definedName>
    <definedName function="false" hidden="false" name="MCON" vbProcedure="false">'[170]'!$AN$232</definedName>
    <definedName function="false" hidden="false" name="MH" vbProcedure="false">'[9]'!$AH$14</definedName>
    <definedName function="false" hidden="false" name="MID" vbProcedure="false">'[170]'!$IG$241</definedName>
    <definedName function="false" hidden="false" name="MLSS" vbProcedure="false">'[28]'!$X$12</definedName>
    <definedName function="false" hidden="false" name="MM" vbProcedure="false">[334]원형1호맨홀토공수량!$AL$38</definedName>
    <definedName function="false" hidden="false" name="MMM" vbProcedure="false">[334]원형1호맨홀토공수량!$AL$38</definedName>
    <definedName function="false" hidden="false" name="MO" vbProcedure="false">'[322]'!$G$12</definedName>
    <definedName function="false" hidden="false" name="MONEY" vbProcedure="false">'[362]Y-WORK'!$F$21:$M$891,'[362]Y-WORK'!$F$901:$M$929</definedName>
    <definedName function="false" hidden="false" name="MOO" vbProcedure="false">[381]우각부보강!$BB$54</definedName>
    <definedName function="false" hidden="false" name="MOTOR__농형_전폐" vbProcedure="false">'[11]'!$B$7</definedName>
    <definedName function="false" hidden="false" name="MT" vbProcedure="false">'[47]'!$HQ$1249</definedName>
    <definedName function="false" hidden="false" name="MUO_REA" vbProcedure="false">'[315]'!$V$491</definedName>
    <definedName function="false" hidden="false" name="MUO_TOE" vbProcedure="false">'[315]'!$P$494</definedName>
    <definedName function="false" hidden="false" name="musu" vbProcedure="false">'[382]수안보-MBR1'!$AN$247</definedName>
    <definedName function="false" hidden="false" name="Mybutton" vbProcedure="false">Mybutton</definedName>
    <definedName function="false" hidden="false" name="MYB_1" vbProcedure="false">'[9]'!$AJ$15</definedName>
    <definedName function="false" hidden="false" name="MYB_2" vbProcedure="false">'[9]'!$AJ$16</definedName>
    <definedName function="false" hidden="false" name="MYH" vbProcedure="false">'[9]'!$AJ$14</definedName>
    <definedName function="false" hidden="false" name="myun_chisu" vbProcedure="false">'[383]'!$K$1</definedName>
    <definedName function="false" hidden="false" name="myun_con" vbProcedure="false">'[383]'!$A$1</definedName>
    <definedName function="false" hidden="false" name="myun_form" vbProcedure="false">'[383]'!$C$1</definedName>
    <definedName function="false" hidden="false" name="myun_jan" vbProcedure="false">'[383]'!$I$1</definedName>
    <definedName function="false" hidden="false" name="myun_meu" vbProcedure="false">'[383]'!$G$1</definedName>
    <definedName function="false" hidden="false" name="myun_pagi" vbProcedure="false">'[383]'!$E$1</definedName>
    <definedName function="false" hidden="false" name="M_EF" vbProcedure="false">'[315]'!$R$556</definedName>
    <definedName function="false" hidden="false" name="M당무게" vbProcedure="false">[77]DATE!$E$24:$E$85</definedName>
    <definedName function="false" hidden="false" name="n" vbProcedure="false">'[10]'!$A$1:$A$4</definedName>
    <definedName function="false" hidden="false" name="N1S" vbProcedure="false">'[407]'!$F$46</definedName>
    <definedName function="false" hidden="false" name="N2S" vbProcedure="false">'[407]'!$F$47</definedName>
    <definedName function="false" hidden="false" name="N3S" vbProcedure="false">'[407]'!$F$48</definedName>
    <definedName function="false" hidden="false" name="NAM" vbProcedure="false">'[11]'!$Z$6426</definedName>
    <definedName function="false" hidden="false" name="NDO" vbProcedure="false">'[407]'!$F$53</definedName>
    <definedName function="false" hidden="false" name="NFB" vbProcedure="false">'[38]'!$B$4:$K$68</definedName>
    <definedName function="false" hidden="false" name="n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NHM" vbProcedure="false">'[170]'!$AN$268</definedName>
    <definedName function="false" hidden="false" name="NI" vbProcedure="false">[384]노임!$A$1:$B$1048576</definedName>
    <definedName function="false" hidden="false" name="NN" vbProcedure="false">[334]원형1호맨홀토공수량!$AH$34</definedName>
    <definedName function="false" hidden="false" name="NNN" vbProcedure="false">[334]원형1호맨홀토공수량!$AH$34</definedName>
    <definedName function="false" hidden="false" name="NNNN" vbProcedure="false">'[321]ABUT수량-A1'!$T$25</definedName>
    <definedName function="false" hidden="false" name="NOIM" vbProcedure="false">[384]노임!$A$1:$B$17</definedName>
    <definedName function="false" hidden="false" name="NOMU" vbProcedure="false">'[385]'!$B$1:$H$45</definedName>
    <definedName function="false" hidden="false" name="NON" vbProcedure="false">'[386]'!$A$1:$XFD$2</definedName>
    <definedName function="false" hidden="false" name="NOT" vbProcedure="false">'[170]'!$AN$259</definedName>
    <definedName function="false" hidden="false" name="NP" vbProcedure="false">'[375]'!$H$5</definedName>
    <definedName function="false" hidden="false" name="NP1" vbProcedure="false">'[407]'!$F$57</definedName>
    <definedName function="false" hidden="false" name="NP2" vbProcedure="false">'[407]'!$F$58</definedName>
    <definedName function="false" hidden="false" name="NPI" vbProcedure="false">'[407]'!$L$58</definedName>
    <definedName function="false" hidden="false" name="NPZ" vbProcedure="false">'[375]'!$H$26</definedName>
    <definedName function="false" hidden="false" name="NSFNAF" vbProcedure="false">'[317]ABUT수량-A1'!$T$25</definedName>
    <definedName function="false" hidden="false" name="NSH" vbProcedure="false">'[407]'!$L$43</definedName>
    <definedName function="false" hidden="false" name="NSH1" vbProcedure="false">'[407]'!$L$40</definedName>
    <definedName function="false" hidden="false" name="NSH2" vbProcedure="false">'[407]'!$L$41</definedName>
    <definedName function="false" hidden="false" name="NSO" vbProcedure="false">'[407]'!$L$48</definedName>
    <definedName function="false" hidden="false" name="NSSJ" vbProcedure="false">'[11]'!$A$1:$F$19</definedName>
    <definedName function="false" hidden="false" name="NUMBER" vbProcedure="false">'[387]'!$D$4</definedName>
    <definedName function="false" hidden="false" name="N_C" vbProcedure="false">'[315]'!$X$169</definedName>
    <definedName function="false" hidden="false" name="N_Q" vbProcedure="false">'[315]'!$X$168</definedName>
    <definedName function="false" hidden="false" name="N_R" vbProcedure="false">'[315]'!$X$170</definedName>
    <definedName function="false" hidden="false" name="n이" vbProcedure="false">'[9]'!$E$34</definedName>
    <definedName function="false" hidden="false" name="n이_1" vbProcedure="false">'[9]'!$IC$22</definedName>
    <definedName function="false" hidden="false" name="n이_2" vbProcedure="false">'[9]'!$IK$14</definedName>
    <definedName function="false" hidden="false" name="n일" vbProcedure="false">'[9]'!$E$33</definedName>
    <definedName function="false" hidden="false" name="O" vbProcedure="false">[340]원형1호맨홀토공수량!$AI$35</definedName>
    <definedName function="false" hidden="false" name="ong" vbProcedure="false">'[11]'!$A$1</definedName>
    <definedName function="false" hidden="false" name="OO" vbProcedure="false">[334]원형1호맨홀토공수량!$AI$35</definedName>
    <definedName function="false" hidden="false" name="OOO" vbProcedure="false">[334]원형1호맨홀토공수량!$AI$35</definedName>
    <definedName function="false" hidden="false" name="oooo" vbProcedure="false">'[388]ABUT수량-A1'!$T$25</definedName>
    <definedName function="false" hidden="false" name="OPIU" vbProcedure="false">#NAME?</definedName>
    <definedName function="false" hidden="false" name="o_m" vbProcedure="false">'[332]'!$H$6</definedName>
    <definedName function="false" hidden="false" name="P" vbProcedure="false">[340]원형1호맨홀토공수량!$AK$37</definedName>
    <definedName function="false" hidden="false" name="P1X" vbProcedure="false">'[375]'!$M$3</definedName>
    <definedName function="false" hidden="false" name="P1Z" vbProcedure="false">'[375]'!$M$24</definedName>
    <definedName function="false" hidden="false" name="P2X" vbProcedure="false">'[375]'!$M$4</definedName>
    <definedName function="false" hidden="false" name="P2Z" vbProcedure="false">'[375]'!$M$25</definedName>
    <definedName function="false" hidden="false" name="PA" vbProcedure="false">'[9]'!$O$7</definedName>
    <definedName function="false" hidden="false" name="pa1" vbProcedure="false">'[9]'!$IE$38</definedName>
    <definedName function="false" hidden="false" name="pa2" vbProcedure="false">'[9]'!$IM$17</definedName>
    <definedName function="false" hidden="false" name="pa삼" vbProcedure="false">'[9]'!$IM$30</definedName>
    <definedName function="false" hidden="false" name="Pa오" vbProcedure="false">'[9]'!$IE$25</definedName>
    <definedName function="false" hidden="false" name="PB" vbProcedure="false">'[9]'!$Y$7</definedName>
    <definedName function="false" hidden="false" name="PBB" vbProcedure="false">'[9]'!$O$9</definedName>
    <definedName function="false" hidden="false" name="PC" vbProcedure="false">'[9]'!$O$10</definedName>
    <definedName function="false" hidden="false" name="PD" vbProcedure="false">'[9]'!$O$11</definedName>
    <definedName function="false" hidden="false" name="PE" vbProcedure="false">'[9]'!$O$12</definedName>
    <definedName function="false" hidden="false" name="PE100C" vbProcedure="false">[283]단가!$I$2057</definedName>
    <definedName function="false" hidden="false" name="PE16C" vbProcedure="false">[283]단가!$C$515</definedName>
    <definedName function="false" hidden="false" name="PE22C" vbProcedure="false">[283]단가!$D$772</definedName>
    <definedName function="false" hidden="false" name="PE28C" vbProcedure="false">[283]단가!$E$1029</definedName>
    <definedName function="false" hidden="false" name="PE36C" vbProcedure="false">[283]단가!$F$1286</definedName>
    <definedName function="false" hidden="false" name="PE42C" vbProcedure="false">[283]단가!$G$1543</definedName>
    <definedName function="false" hidden="false" name="PE54C" vbProcedure="false">[283]단가!$H$1800</definedName>
    <definedName function="false" hidden="false" name="PEA" vbProcedure="false">'[9]'!$AC$27</definedName>
    <definedName function="false" hidden="false" name="PF" vbProcedure="false">'[47]'!$HB$466</definedName>
    <definedName function="false" hidden="false" name="PFD" vbProcedure="false">'[315]'!$V$550</definedName>
    <definedName function="false" hidden="false" name="PG" vbProcedure="false">'[9]'!$O$14</definedName>
    <definedName function="false" hidden="false" name="PH" vbProcedure="false">'[9]'!$O$15</definedName>
    <definedName function="false" hidden="false" name="PI" vbProcedure="false">'[328]'!$I$15</definedName>
    <definedName function="false" hidden="false" name="piece" vbProcedure="false">'[65]'!$B$12</definedName>
    <definedName function="false" hidden="false" name="pile_s" vbProcedure="false">[347]말뚝지지력산정!$F$116</definedName>
    <definedName function="false" hidden="false" name="PILE규격" vbProcedure="false">'[56]'!$B$2</definedName>
    <definedName function="false" hidden="false" name="pile길이" vbProcedure="false">'[9]'!$O$3</definedName>
    <definedName function="false" hidden="false" name="pi_e" vbProcedure="false">'[65]'!$F$12</definedName>
    <definedName function="false" hidden="false" name="pi_ea" vbProcedure="false">'[65]'!$D$12</definedName>
    <definedName function="false" hidden="false" name="PJ" vbProcedure="false">'[9]'!$O$17</definedName>
    <definedName function="false" hidden="false" name="PK" vbProcedure="false">'[9]'!$O$18</definedName>
    <definedName function="false" hidden="false" name="PL" vbProcedure="false">'[66]'!$BQ$69</definedName>
    <definedName function="false" hidden="false" name="PM" vbProcedure="false">'[47]'!$HP$480</definedName>
    <definedName function="false" hidden="false" name="PN" vbProcedure="false">'[66]'!$BQ$69</definedName>
    <definedName function="false" hidden="false" name="PNLW10" vbProcedure="false">[377]부하계산서!$X$5912</definedName>
    <definedName function="false" hidden="false" name="PNLW8" vbProcedure="false">[377]부하계산서!$B$258</definedName>
    <definedName function="false" hidden="false" name="PO" vbProcedure="false">'[9]'!$O$22</definedName>
    <definedName function="false" hidden="false" name="PP" vbProcedure="false">[334]원형1호맨홀토공수량!$AK$37</definedName>
    <definedName function="false" hidden="false" name="PPP" vbProcedure="false">[334]원형1호맨홀토공수량!$AK$37</definedName>
    <definedName function="false" hidden="false" name="PQ" vbProcedure="false">'[9]'!$O$24</definedName>
    <definedName function="false" hidden="false" name="PR" vbProcedure="false">'[47]'!$HC$467</definedName>
    <definedName function="false" hidden="false" name="PRC" vbProcedure="false">'[9]'!$N$55</definedName>
    <definedName function="false" hidden="false" name="pri" vbProcedure="false">'[11]'!$B$1</definedName>
    <definedName function="false" hidden="false" name="prin" vbProcedure="false">'[11]'!$A$1</definedName>
    <definedName function="false" hidden="false" name="print" vbProcedure="false">'[11]'!$A$1</definedName>
    <definedName function="false" hidden="false" name="Printed_Titles" vbProcedure="false">'[9]'!$A$1:$XFD$1</definedName>
    <definedName function="false" hidden="false" name="PRINT_AREA_MI" vbProcedure="false">'[9]'!$A$541:$N$565</definedName>
    <definedName function="false" hidden="false" name="PRINT_AREA_MI1" vbProcedure="false">'[23]'!$A$1:$J$21</definedName>
    <definedName function="false" hidden="false" name="PRINT_TILIES" vbProcedure="false">'[41]'!$A$1:IV1048576,'[41]'!$A$1:IV1048576,'[41]'!$A$1,'[41]'!$S$1,'[41]'!$A$1:$XFD$4</definedName>
    <definedName function="false" hidden="false" name="PRINT_TILLES" vbProcedure="false">[390]우수!$A$1:$XFD$3,[390]우수!$A$1:$D$1048576</definedName>
    <definedName function="false" hidden="false" name="print_title" vbProcedure="false">'[391]'!$A$1:$XFD$2</definedName>
    <definedName function="false" hidden="false" name="PRINT_TITLES_MI" vbProcedure="false">NA()</definedName>
    <definedName function="false" hidden="false" name="PRO" vbProcedure="false">'[11]'!$A$621</definedName>
    <definedName function="false" hidden="false" name="PS" vbProcedure="false">'[47]'!$HR$482</definedName>
    <definedName function="false" hidden="false" name="PSS" vbProcedure="false">'[9]'!$O$27</definedName>
    <definedName function="false" hidden="false" name="PT" vbProcedure="false">'[66]'!$BQ$69</definedName>
    <definedName function="false" hidden="false" name="PTT" vbProcedure="false">'[9]'!$O$29</definedName>
    <definedName function="false" hidden="false" name="PU" vbProcedure="false">'[9]'!$O$30</definedName>
    <definedName function="false" hidden="false" name="PUU" vbProcedure="false">'[9]'!$O$31</definedName>
    <definedName function="false" hidden="false" name="PV" vbProcedure="false">'[9]'!$O$32</definedName>
    <definedName function="false" hidden="false" name="PV100경" vbProcedure="false">'[37]'!$L$78</definedName>
    <definedName function="false" hidden="false" name="PV100노" vbProcedure="false">'[37]'!$J$78</definedName>
    <definedName function="false" hidden="false" name="PV100재" vbProcedure="false">'[37]'!$H$78</definedName>
    <definedName function="false" hidden="false" name="PV150경" vbProcedure="false">'[37]'!$L$83</definedName>
    <definedName function="false" hidden="false" name="PV150노" vbProcedure="false">'[37]'!$J$83</definedName>
    <definedName function="false" hidden="false" name="PV150재" vbProcedure="false">'[37]'!$H$83</definedName>
    <definedName function="false" hidden="false" name="PV40경" vbProcedure="false">'[37]'!$L$68</definedName>
    <definedName function="false" hidden="false" name="PV40노" vbProcedure="false">'[37]'!$J$68</definedName>
    <definedName function="false" hidden="false" name="PV40재" vbProcedure="false">'[37]'!$H$68</definedName>
    <definedName function="false" hidden="false" name="PV50경" vbProcedure="false">'[37]'!$L$73</definedName>
    <definedName function="false" hidden="false" name="PV50노" vbProcedure="false">'[37]'!$J$73</definedName>
    <definedName function="false" hidden="false" name="PV50재" vbProcedure="false">'[37]'!$H$73</definedName>
    <definedName function="false" hidden="false" name="PVC" vbProcedure="false">'[170]'!$AG$165</definedName>
    <definedName function="false" hidden="false" name="PVC100" vbProcedure="false">'[37]'!$D$14</definedName>
    <definedName function="false" hidden="false" name="PVC125" vbProcedure="false">'[37]'!$D$15</definedName>
    <definedName function="false" hidden="false" name="PVC150" vbProcedure="false">'[37]'!$D$16</definedName>
    <definedName function="false" hidden="false" name="PVCELBOW100" vbProcedure="false">'[37]'!$D$18</definedName>
    <definedName function="false" hidden="false" name="PVCELBOW125" vbProcedure="false">'[37]'!$D$20</definedName>
    <definedName function="false" hidden="false" name="PVCELBOW150" vbProcedure="false">'[37]'!$D$21</definedName>
    <definedName function="false" hidden="false" name="PVCTEE150" vbProcedure="false">'[37]'!$D$22</definedName>
    <definedName function="false" hidden="false" name="PVC접합제" vbProcedure="false">'[37]'!$D$74</definedName>
    <definedName function="false" hidden="false" name="PVC지수판" vbProcedure="false">'[37]'!$D$75</definedName>
    <definedName function="false" hidden="false" name="PWS" vbProcedure="false">[327]교각계산!$G$108</definedName>
    <definedName function="false" hidden="false" name="PYUUYF" vbProcedure="false">#NAME?</definedName>
    <definedName function="false" hidden="false" name="P_1" vbProcedure="false">'[9]'!$H$28</definedName>
    <definedName function="false" hidden="false" name="P_2" vbProcedure="false">'[9]'!$D$28</definedName>
    <definedName function="false" hidden="false" name="P_3" vbProcedure="false">'[9]'!$H$29</definedName>
    <definedName function="false" hidden="false" name="P_4" vbProcedure="false">'[9]'!$D$29</definedName>
    <definedName function="false" hidden="false" name="P_A" vbProcedure="false">'[315]'!$R$563</definedName>
    <definedName function="false" hidden="false" name="P_D" vbProcedure="false">'[315]'!$R$554</definedName>
    <definedName function="false" hidden="false" name="P_E" vbProcedure="false">'[315]'!$R$555</definedName>
    <definedName function="false" hidden="false" name="p_m" vbProcedure="false">'[332]'!$H$16</definedName>
    <definedName function="false" hidden="false" name="q" vbProcedure="false">'[10]'!$C$1:$I$530</definedName>
    <definedName function="false" hidden="false" name="Q3WEE" vbProcedure="false">{#N/A,#N/A,FALSE,"조골재"}</definedName>
    <definedName function="false" hidden="false" name="QAQA" vbProcedure="false">'[136]ABUT수량-A1'!$T$25</definedName>
    <definedName function="false" hidden="false" name="qe" vbProcedure="false">'[356]'!$C$2:$P$21</definedName>
    <definedName function="false" hidden="false" name="Qe앨" vbProcedure="false">'[9]'!$AS$33</definedName>
    <definedName function="false" hidden="false" name="QHN" vbProcedure="false">'[319]'!$T$21</definedName>
    <definedName function="false" hidden="false" name="qi" vbProcedure="false">[339]설계조건!$O$271</definedName>
    <definedName function="false" hidden="false" name="QKQH" vbProcedure="false">'[133]횡배수관재료-'!$A$1:$J$23</definedName>
    <definedName function="false" hidden="false" name="qor" vbProcedure="false">'[10]'!$A$1:$A$4</definedName>
    <definedName function="false" hidden="false" name="qq" vbProcedure="false">{#N/A,#N/A,FALSE,"단가표지"}</definedName>
    <definedName function="false" hidden="false" name="qqaa" vbProcedure="false">'[388]ABUT수량-A1'!$T$25</definedName>
    <definedName function="false" hidden="false" name="qqq" vbProcedure="false">'[10]'!$A$1:$A$731</definedName>
    <definedName function="false" hidden="false" name="QQQQ" vbProcedure="false">'[392]ABUT수량-A1'!$T$25</definedName>
    <definedName function="false" hidden="false" name="QQQQQQQQQQQQQQ" vbProcedure="false">'[393]ABUT수량-A1'!$T$25</definedName>
    <definedName function="false" hidden="false" name="qs1" vbProcedure="false">[339]설계조건!$AK$293</definedName>
    <definedName function="false" hidden="false" name="qs12" vbProcedure="false">[339]설계조건!$AQ$299</definedName>
    <definedName function="false" hidden="false" name="qs2" vbProcedure="false">[339]설계조건!$AM$295</definedName>
    <definedName function="false" hidden="false" name="qs22" vbProcedure="false">[339]설계조건!$AS$301</definedName>
    <definedName function="false" hidden="false" name="QTY" vbProcedure="false">NA()</definedName>
    <definedName function="false" hidden="false" name="qu" vbProcedure="false">'[9]'!$BY$3</definedName>
    <definedName function="false" hidden="false" name="qw" vbProcedure="false">{#N/A,#N/A,FALSE,"단가표지"}</definedName>
    <definedName function="false" hidden="false" name="qwe" vbProcedure="false">'[394]'!$A$68:$E$151</definedName>
    <definedName function="false" hidden="false" name="QWQ" vbProcedure="false">{#N/A,#N/A,FALSE,"배수2"}</definedName>
    <definedName function="false" hidden="false" name="QWQW" vbProcedure="false">'[136]ABUT수량-A1'!$T$25</definedName>
    <definedName function="false" hidden="false" name="QWT" vbProcedure="false">'[369]3련 BOX'!$T$20</definedName>
    <definedName function="false" hidden="false" name="q디" vbProcedure="false">'[9]'!$AS$17</definedName>
    <definedName function="false" hidden="false" name="q앨" vbProcedure="false">'[9]'!$AS$23</definedName>
    <definedName function="false" hidden="false" name="RACK" vbProcedure="false">'[11]'!GN49860</definedName>
    <definedName function="false" hidden="false" name="RD5" vbProcedure="false">[327]교각계산!$K$86</definedName>
    <definedName function="false" hidden="false" name="RE" vbProcedure="false">[350]DATE!$E$24:$E$85</definedName>
    <definedName function="false" hidden="false" name="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RG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RH_4" vbProcedure="false">'[9]'!$AC$15</definedName>
    <definedName function="false" hidden="false" name="RH_7" vbProcedure="false">'[9]'!$AC$13</definedName>
    <definedName function="false" hidden="false" name="RKFL" vbProcedure="false">'[11]'!$Z$6426</definedName>
    <definedName function="false" hidden="false" name="rkstjs" vbProcedure="false">rkstjs</definedName>
    <definedName function="false" hidden="false" name="RL" vbProcedure="false">'[11]'!HU58341</definedName>
    <definedName function="false" hidden="false" name="RL5D" vbProcedure="false">[327]교각계산!$K$98</definedName>
    <definedName function="false" hidden="false" name="Rl이" vbProcedure="false">'[9]'!$AJ$13</definedName>
    <definedName function="false" hidden="false" name="Rl일" vbProcedure="false">'[9]'!$G$36</definedName>
    <definedName function="false" hidden="false" name="ROCK1" vbProcedure="false">'[65]'!$B$35</definedName>
    <definedName function="false" hidden="false" name="rock1_e" vbProcedure="false">'[65]'!$F$35</definedName>
    <definedName function="false" hidden="false" name="rock1_ea" vbProcedure="false">'[65]'!$D$35</definedName>
    <definedName function="false" hidden="false" name="ROCK2" vbProcedure="false">'[65]'!$B$36</definedName>
    <definedName function="false" hidden="false" name="rock2_e" vbProcedure="false">'[65]'!$F$36</definedName>
    <definedName function="false" hidden="false" name="rock2_ea" vbProcedure="false">'[65]'!$D$36</definedName>
    <definedName function="false" hidden="false" name="ROCK3" vbProcedure="false">'[65]'!$B$37</definedName>
    <definedName function="false" hidden="false" name="rock3_e" vbProcedure="false">'[65]'!$F$37</definedName>
    <definedName function="false" hidden="false" name="rock3_ea" vbProcedure="false">'[65]'!$D$37</definedName>
    <definedName function="false" hidden="false" name="ROCK4" vbProcedure="false">'[65]'!$B$38</definedName>
    <definedName function="false" hidden="false" name="rock4_e" vbProcedure="false">'[65]'!$F$38</definedName>
    <definedName function="false" hidden="false" name="rock4_ea" vbProcedure="false">'[65]'!$D$38</definedName>
    <definedName function="false" hidden="false" name="RPE" vbProcedure="false">'[315]'!$C$49</definedName>
    <definedName function="false" hidden="false" name="RR" vbProcedure="false">'[322]'!$C$18</definedName>
    <definedName function="false" hidden="false" name="RRR" vbProcedure="false">{#N/A,#N/A,FALSE,"포장2"}</definedName>
    <definedName function="false" hidden="false" name="R_" vbProcedure="false">NA()</definedName>
    <definedName function="false" hidden="false" name="S" vbProcedure="false">[395]DATE!$I$24:$I$85</definedName>
    <definedName function="false" hidden="false" name="S2L" vbProcedure="false">'[325]'!$L$222</definedName>
    <definedName function="false" hidden="false" name="SADASDA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SADE" vbProcedure="false">'[315]'!$V$51</definedName>
    <definedName function="false" hidden="false" name="SALI" vbProcedure="false">'[315]'!$V$53</definedName>
    <definedName function="false" hidden="false" name="SASL" vbProcedure="false">'[369]3련 BOX'!$U$21</definedName>
    <definedName function="false" hidden="false" name="SBB1" vbProcedure="false">'[325]'!$H$204</definedName>
    <definedName function="false" hidden="false" name="SBB2" vbProcedure="false">'[325]'!$H$205</definedName>
    <definedName function="false" hidden="false" name="SBB3" vbProcedure="false">'[325]'!$H$223</definedName>
    <definedName function="false" hidden="false" name="SBB4" vbProcedure="false">'[325]'!$H$224</definedName>
    <definedName function="false" hidden="false" name="SBB5" vbProcedure="false">'[325]'!$H$208</definedName>
    <definedName function="false" hidden="false" name="SCH1" vbProcedure="false">'[170]'!$IL$246</definedName>
    <definedName function="false" hidden="false" name="SCK" vbProcedure="false">'[322]'!$G$9</definedName>
    <definedName function="false" hidden="false" name="s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sdakfj" vbProcedure="false">'[11]'!$Z$6426</definedName>
    <definedName function="false" hidden="false" name="SDCFG\" vbProcedure="false">{#N/A,#N/A,FALSE,"운반시간"}</definedName>
    <definedName function="false" hidden="false" name="SDDFD" vbProcedure="false">{#N/A,#N/A,FALSE,"배수1"}</definedName>
    <definedName function="false" hidden="false" name="SDF" vbProcedure="false">{#N/A,#N/A,FALSE,"혼합골재"}</definedName>
    <definedName function="false" hidden="false" name="SDFDFD" vbProcedure="false">{#N/A,#N/A,FALSE,"운반시간"}</definedName>
    <definedName function="false" hidden="false" name="sdfg" vbProcedure="false">'[388]ABUT수량-A1'!$T$25</definedName>
    <definedName function="false" hidden="false" name="sdfjk" vbProcedure="false">'[11]'!$Z$6426</definedName>
    <definedName function="false" hidden="false" name="sdg" vbProcedure="false">'[10]'!$A$1:$A$1711</definedName>
    <definedName function="false" hidden="false" name="sdjfkl" vbProcedure="false">'[11]'!$Z$6426</definedName>
    <definedName function="false" hidden="false" name="SDS" vbProcedure="false">{#N/A,#N/A,FALSE,"2~8번"}</definedName>
    <definedName function="false" hidden="false" name="sdsdddd" vbProcedure="false">{#N/A,#N/A,FALSE,"토공2"}</definedName>
    <definedName function="false" hidden="false" name="SelfInfo01" vbProcedure="false">'[11]'!$F$4</definedName>
    <definedName function="false" hidden="false" name="SelfInfo02" vbProcedure="false">'[11]'!$F$5</definedName>
    <definedName function="false" hidden="false" name="SelfInfo03" vbProcedure="false">'[11]'!$F$6</definedName>
    <definedName function="false" hidden="false" name="SelfInfo04" vbProcedure="false">'[11]'!$F$7</definedName>
    <definedName function="false" hidden="false" name="SelfInfo05" vbProcedure="false">'[11]'!$F$8</definedName>
    <definedName function="false" hidden="false" name="SelfInfo06" vbProcedure="false">'[11]'!$F$9</definedName>
    <definedName function="false" hidden="false" name="SelfInfo07" vbProcedure="false">'[11]'!$F$11</definedName>
    <definedName function="false" hidden="false" name="SelfInfo08" vbProcedure="false">'[11]'!$F$12</definedName>
    <definedName function="false" hidden="false" name="SEP" vbProcedure="false">{#N/A,#N/A,FALSE,"단가표지"}</definedName>
    <definedName function="false" hidden="false" name="SET" vbProcedure="false">'[38]'!$A$4:$N$57</definedName>
    <definedName function="false" hidden="false" name="Sex" vbProcedure="false">'[11]'!$E$8</definedName>
    <definedName function="false" hidden="false" name="SFA" vbProcedure="false">{#N/A,#N/A,FALSE,"포장1";#N/A,#N/A,FALSE,"포장1"}</definedName>
    <definedName function="false" hidden="false" name="sfggf" vbProcedure="false">{#N/A,#N/A,FALSE,"배수1"}</definedName>
    <definedName function="false" hidden="false" name="SFSDFDSF" vbProcedure="false">{#N/A,#N/A,FALSE,"운반시간"}</definedName>
    <definedName function="false" hidden="false" name="S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SH1" vbProcedure="false">'[170]'!$AG$143</definedName>
    <definedName function="false" hidden="false" name="SH2" vbProcedure="false">'[170]'!$AG$145</definedName>
    <definedName function="false" hidden="false" name="SH3" vbProcedure="false">'[170]'!$AG$148</definedName>
    <definedName function="false" hidden="false" name="shd" vbProcedure="false">[309]노임단가!$A$2:$A$105</definedName>
    <definedName function="false" hidden="false" name="SHE" vbProcedure="false">'[9]'!$AI$3</definedName>
    <definedName function="false" hidden="false" name="sheet" vbProcedure="false">{#N/A,#N/A,FALSE,"골재소요량";#N/A,#N/A,FALSE,"골재소요량"}</definedName>
    <definedName function="false" hidden="false" name="SHH1" vbProcedure="false">'[325]'!$D$205</definedName>
    <definedName function="false" hidden="false" name="SHH2" vbProcedure="false">'[325]'!$D$223</definedName>
    <definedName function="false" hidden="false" name="SHH3" vbProcedure="false">'[325]'!$D$224</definedName>
    <definedName function="false" hidden="false" name="SHORT_FORM_PRINTOUT" vbProcedure="false">'[9]'!$A$150</definedName>
    <definedName function="false" hidden="false" name="SHT" vbProcedure="false">'[325]'!$D$204</definedName>
    <definedName function="false" hidden="false" name="SIDE" vbProcedure="false">'[11]'!$A$322</definedName>
    <definedName function="false" hidden="false" name="sin" vbProcedure="false">'[11]'!$A$1</definedName>
    <definedName function="false" hidden="false" name="sinchook" vbProcedure="false">'[11]'!$A$1</definedName>
    <definedName function="false" hidden="false" name="SIZE" vbProcedure="false">'[63]'!$A$24:$Q$24</definedName>
    <definedName function="false" hidden="false" name="SIZE1" vbProcedure="false">'[63]'!$A$34:$Q$34</definedName>
    <definedName function="false" hidden="false" name="SK" vbProcedure="false">'[396]'!$T$23</definedName>
    <definedName function="false" hidden="false" name="skadjf" vbProcedure="false">'[11]'!$Z$6426</definedName>
    <definedName function="false" hidden="false" name="SKD" vbProcedure="false">'[133]계산서(직선부)'!$A$1:$J$23</definedName>
    <definedName function="false" hidden="false" name="SKE" vbProcedure="false">'[407]'!$L$36</definedName>
    <definedName function="false" hidden="false" name="SKEW" vbProcedure="false">'[9]'!$I$7</definedName>
    <definedName function="false" hidden="false" name="SKIN" vbProcedure="false">'[170]'!$AN$138</definedName>
    <definedName function="false" hidden="false" name="SLAB1" vbProcedure="false">'[170]'!$AN$181</definedName>
    <definedName function="false" hidden="false" name="SLAB2" vbProcedure="false">'[170]'!$AN$186</definedName>
    <definedName function="false" hidden="false" name="SLAB3" vbProcedure="false">'[170]'!$AN$196</definedName>
    <definedName function="false" hidden="false" name="SLFE" vbProcedure="false">'[315]'!$N$351</definedName>
    <definedName function="false" hidden="false" name="SLFO" vbProcedure="false">'[315]'!$T$314</definedName>
    <definedName function="false" hidden="false" name="SMP" vbProcedure="false">'[170]'!$AP$255</definedName>
    <definedName function="false" hidden="false" name="SORTCODE" vbProcedure="false">NA()</definedName>
    <definedName function="false" hidden="false" name="SP" vbProcedure="false">'[121]'!$O$1</definedName>
    <definedName function="false" hidden="false" name="SPA" vbProcedure="false">'[170]'!$AN$206</definedName>
    <definedName function="false" hidden="false" name="SPACE" vbProcedure="false">'[315]'!$D$27</definedName>
    <definedName function="false" hidden="false" name="SPTYPE1" vbProcedure="false">'[21]'!$W$5655</definedName>
    <definedName function="false" hidden="false" name="SS" vbProcedure="false">[334]원형1호맨홀토공수량!$AJ$36</definedName>
    <definedName function="false" hidden="false" name="sss" vbProcedure="false">{#N/A,#N/A,FALSE,"전력간선"}</definedName>
    <definedName function="false" hidden="false" name="SSSS" vbProcedure="false">[334]원형1호맨홀토공수량!$AJ$36</definedName>
    <definedName function="false" hidden="false" name="ST" vbProcedure="false">'[170]'!$AN$278</definedName>
    <definedName function="false" hidden="false" name="ST1" vbProcedure="false">'[170]'!$AN$275</definedName>
    <definedName function="false" hidden="false" name="STOWH" vbProcedure="false">'[369]3련 BOX'!$S$19</definedName>
    <definedName function="false" hidden="false" name="Strand가닥수" vbProcedure="false">'[21]'!$O$41</definedName>
    <definedName function="false" hidden="false" name="Strand단면적" vbProcedure="false">'[21]'!$K$46</definedName>
    <definedName function="false" hidden="false" name="Strand직경" vbProcedure="false">'[21]'!$L$41</definedName>
    <definedName function="false" hidden="false" name="STRUT" vbProcedure="false">'[65]'!$B$6</definedName>
    <definedName function="false" hidden="false" name="STRUT_E" vbProcedure="false">'[65]'!$F$6</definedName>
    <definedName function="false" hidden="false" name="STRUT_EA" vbProcedure="false">'[65]'!$D$6</definedName>
    <definedName function="false" hidden="false" name="STRUT_EA1" vbProcedure="false">'[65]'!$F$6</definedName>
    <definedName function="false" hidden="false" name="STSCAP32" vbProcedure="false">'[37]'!$D$40</definedName>
    <definedName function="false" hidden="false" name="STSCAP80" vbProcedure="false">'[37]'!$D$39</definedName>
    <definedName function="false" hidden="false" name="STSELBOW20" vbProcedure="false">'[37]'!$AL$38</definedName>
    <definedName function="false" hidden="false" name="STSELBOW25" vbProcedure="false">'[37]'!$AK$37</definedName>
    <definedName function="false" hidden="false" name="STSELBOW32" vbProcedure="false">'[37]'!$D$36</definedName>
    <definedName function="false" hidden="false" name="STSELBOW50" vbProcedure="false">'[37]'!$D$34</definedName>
    <definedName function="false" hidden="false" name="STSNIFFLE20" vbProcedure="false">'[37]'!$AT$46</definedName>
    <definedName function="false" hidden="false" name="STSNIFFLE25" vbProcedure="false">'[37]'!$AS$45</definedName>
    <definedName function="false" hidden="false" name="STSNIFFLE32" vbProcedure="false">'[37]'!$AR$44</definedName>
    <definedName function="false" hidden="false" name="STSNIFFLE50" vbProcedure="false">'[37]'!$D$43</definedName>
    <definedName function="false" hidden="false" name="STSSOCKET20" vbProcedure="false">'[37]'!$D$38</definedName>
    <definedName function="false" hidden="false" name="STSTEE32" vbProcedure="false">'[37]'!$AL$38</definedName>
    <definedName function="false" hidden="false" name="STSTEE50" vbProcedure="false">'[37]'!$D$37</definedName>
    <definedName function="false" hidden="false" name="STSUNION20" vbProcedure="false">'[37]'!$AR$44</definedName>
    <definedName function="false" hidden="false" name="STSUNION25" vbProcedure="false">'[37]'!$AQ$43</definedName>
    <definedName function="false" hidden="false" name="STSUNION32" vbProcedure="false">'[37]'!$D$42</definedName>
    <definedName function="false" hidden="false" name="STSUNION50" vbProcedure="false">'[37]'!$D$41</definedName>
    <definedName function="false" hidden="false" name="STS앵글" vbProcedure="false">'[37]'!$D$77</definedName>
    <definedName function="false" hidden="false" name="STS평철" vbProcedure="false">'[37]'!$D$78</definedName>
    <definedName function="false" hidden="false" name="ST산출" vbProcedure="false">BlankMacro1</definedName>
    <definedName function="false" hidden="false" name="BlankMacro1" vbProcedure="false"/>
    <definedName function="false" hidden="false" name="st산출10" vbProcedure="false">BlankMacro1</definedName>
    <definedName function="false" hidden="false" name="suk" vbProcedure="false">'[11]'!$A$1</definedName>
    <definedName function="false" hidden="false" name="sukcon" vbProcedure="false">'[11]'!$C$1</definedName>
    <definedName function="false" hidden="false" name="sukform" vbProcedure="false">'[11]'!$E$1</definedName>
    <definedName function="false" hidden="false" name="sukgoim" vbProcedure="false">'[11]'!$M$1</definedName>
    <definedName function="false" hidden="false" name="sukjab" vbProcedure="false">'[11]'!$K$1</definedName>
    <definedName function="false" hidden="false" name="sukmort" vbProcedure="false">'[11]'!$I$1</definedName>
    <definedName function="false" hidden="false" name="sukpvc" vbProcedure="false">'[11]'!$G$1</definedName>
    <definedName function="false" hidden="false" name="SUM" vbProcedure="false">'[397]'!$F$15</definedName>
    <definedName function="false" hidden="false" name="sung" vbProcedure="false">NA()</definedName>
    <definedName function="false" hidden="false" name="SUO_REA" vbProcedure="false">'[315]'!$V$492</definedName>
    <definedName function="false" hidden="false" name="SUO_TOE" vbProcedure="false">'[315]'!$P$495</definedName>
    <definedName function="false" hidden="false" name="SUP" vbProcedure="false">'[11]'!$D$3</definedName>
    <definedName function="false" hidden="false" name="SVS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SW" vbProcedure="false">'[9]'!$P$20</definedName>
    <definedName function="false" hidden="false" name="SWH_1" vbProcedure="false">'[369]3련 BOX'!$T$20</definedName>
    <definedName function="false" hidden="false" name="SWH_2" vbProcedure="false">'[369]3련 BOX'!$U$21</definedName>
    <definedName function="false" hidden="false" name="SWH_3" vbProcedure="false">'[369]3련 BOX'!$T$20</definedName>
    <definedName function="false" hidden="false" name="SWL" vbProcedure="false">'[407]'!$N$32</definedName>
    <definedName function="false" hidden="false" name="SWR" vbProcedure="false">'[407]'!$N$33</definedName>
    <definedName function="false" hidden="false" name="SW기사" vbProcedure="false">'[251]인건비(환율)'!$C$10</definedName>
    <definedName function="false" hidden="false" name="SW시험기사" vbProcedure="false">'[9]'!$P$17</definedName>
    <definedName function="false" hidden="false" name="SW시험사1" vbProcedure="false">'[11]'!$C$109</definedName>
    <definedName function="false" hidden="false" name="SW시험사2" vbProcedure="false">'[11]'!$D$109</definedName>
    <definedName function="false" hidden="false" name="SW초급기능사" vbProcedure="false">'[264]산출근거(9)'!$C$34</definedName>
    <definedName function="false" hidden="false" name="SY" vbProcedure="false">'[322]'!$G$10</definedName>
    <definedName function="false" hidden="false" name="s_1" vbProcedure="false">'[332]'!$H$14</definedName>
    <definedName function="false" hidden="false" name="s_2" vbProcedure="false">'[332]'!$H$24</definedName>
    <definedName function="false" hidden="false" name="S_BB" vbProcedure="false">'[315]'!$R$576</definedName>
    <definedName function="false" hidden="false" name="S_BU" vbProcedure="false">'[315]'!$R$572</definedName>
    <definedName function="false" hidden="false" name="S_EF" vbProcedure="false">'[315]'!$R$557</definedName>
    <definedName function="false" hidden="false" name="T" vbProcedure="false">[340]원형1호맨홀토공수량!$AR$44</definedName>
    <definedName function="false" hidden="false" name="T1S" vbProcedure="false">'[407]'!$D$46</definedName>
    <definedName function="false" hidden="false" name="T2S" vbProcedure="false">'[407]'!$D$47</definedName>
    <definedName function="false" hidden="false" name="T3S" vbProcedure="false">'[407]'!$D$48</definedName>
    <definedName function="false" hidden="false" name="TA" vbProcedure="false">'[328]'!$E$38</definedName>
    <definedName function="false" hidden="false" name="TAK" vbProcedure="false">'[170]'!$AN$191</definedName>
    <definedName function="false" hidden="false" name="TB" vbProcedure="false">'[360]'!$K$42</definedName>
    <definedName function="false" hidden="false" name="Tba" vbProcedure="false">'[9]'!$BA$23</definedName>
    <definedName function="false" hidden="false" name="TBM" vbProcedure="false">'[170]'!$AP$264</definedName>
    <definedName function="false" hidden="false" name="tcon" vbProcedure="false">'[409]'!$A$1</definedName>
    <definedName function="false" hidden="false" name="tconbase" vbProcedure="false">'[409]'!$C$1</definedName>
    <definedName function="false" hidden="false" name="Ted" vbProcedure="false">'[9]'!$BI$16</definedName>
    <definedName function="false" hidden="false" name="Ted1" vbProcedure="false">'[9]'!$BI$19</definedName>
    <definedName function="false" hidden="false" name="Tel" vbProcedure="false">'[9]'!$BR$18</definedName>
    <definedName function="false" hidden="false" name="Tendon단면적" vbProcedure="false">'[21]'!$P$46</definedName>
    <definedName function="false" hidden="false" name="textbox1" vbProcedure="false">'[28]'!$O$35</definedName>
    <definedName function="false" hidden="false" name="textbox2" vbProcedure="false">'[28]'!$O$33</definedName>
    <definedName function="false" hidden="false" name="textbox3" vbProcedure="false">'[28]'!$AB$33</definedName>
    <definedName function="false" hidden="false" name="textbox4" vbProcedure="false">'[28]'!$AD$33</definedName>
    <definedName function="false" hidden="false" name="tggwan" vbProcedure="false">'[398]tggwan(mac)'!$A$1</definedName>
    <definedName function="false" hidden="false" name="THU" vbProcedure="false">'[328]'!$E$39</definedName>
    <definedName function="false" hidden="false" name="TIT" vbProcedure="false">'[11]'!$AF$32</definedName>
    <definedName function="false" hidden="false" name="titles" vbProcedure="false">'[391]'!$A$1:$XFD$2</definedName>
    <definedName function="false" hidden="false" name="TITLE_AEAR" vbProcedure="false">[399]우수공!$A$1:$XFD$3,[399]우수공!$A$1:$D$1048576</definedName>
    <definedName function="false" hidden="false" name="TKH" vbProcedure="false">'[369]3련 BOX'!$Y$25</definedName>
    <definedName function="false" hidden="false" name="TKSRMS" vbProcedure="false">'[400]산근1,2'!$B$2</definedName>
    <definedName function="false" hidden="false" name="Tl" vbProcedure="false">'[9]'!$BR$21</definedName>
    <definedName function="false" hidden="false" name="TLFTN" vbProcedure="false">TLFTN</definedName>
    <definedName function="false" hidden="false" name="TMO" vbProcedure="false">'[407]'!$F$51</definedName>
    <definedName function="false" hidden="false" name="TOB" vbProcedure="false">'[9]'!$Y$9</definedName>
    <definedName function="false" hidden="false" name="TOH" vbProcedure="false">'[9]'!$AC$10</definedName>
    <definedName function="false" hidden="false" name="TOLB" vbProcedure="false">'[9]'!$Y$10</definedName>
    <definedName function="false" hidden="false" name="TOWB" vbProcedure="false">'[9]'!$Y$22</definedName>
    <definedName function="false" hidden="false" name="TOWH" vbProcedure="false">'[9]'!$AC$22</definedName>
    <definedName function="false" hidden="false" name="TPP" vbProcedure="false">'[143]000 단가'!$BB$54</definedName>
    <definedName function="false" hidden="false" name="tr" vbProcedure="false">'[10]'!$A$1:$A$1711</definedName>
    <definedName function="false" hidden="false" name="Tra" vbProcedure="false">'[9]'!$P$3856</definedName>
    <definedName function="false" hidden="false" name="TR_1" vbProcedure="false">'[11]'!$E$34</definedName>
    <definedName function="false" hidden="false" name="TS" vbProcedure="false">'[322]'!$G$5</definedName>
    <definedName function="false" hidden="false" name="Ts1" vbProcedure="false">'[9]'!$AP$2</definedName>
    <definedName function="false" hidden="false" name="Tsa" vbProcedure="false">'[9]'!$BA$40</definedName>
    <definedName function="false" hidden="false" name="TSS" vbProcedure="false">[381]우각부보강!$AU$47</definedName>
    <definedName function="false" hidden="false" name="TT" vbProcedure="false">[334]원형1호맨홀토공수량!$AR$44</definedName>
    <definedName function="false" hidden="false" name="TT1" vbProcedure="false">'[328]'!$E$35</definedName>
    <definedName function="false" hidden="false" name="TT2" vbProcedure="false">'[328]'!$E$36</definedName>
    <definedName function="false" hidden="false" name="TT3" vbProcedure="false">'[328]'!$M$35</definedName>
    <definedName function="false" hidden="false" name="TTT" vbProcedure="false">[334]원형1호맨홀토공수량!$AR$44</definedName>
    <definedName function="false" hidden="false" name="TU" vbProcedure="false">'[360]'!$H$42</definedName>
    <definedName function="false" hidden="false" name="TV" vbProcedure="false">'[336]'!$P$31</definedName>
    <definedName function="false" hidden="false" name="TW" vbProcedure="false">'[360]'!$B$43</definedName>
    <definedName function="false" hidden="false" name="TWL" vbProcedure="false">'[407]'!$N$29</definedName>
    <definedName function="false" hidden="false" name="TWR" vbProcedure="false">'[407]'!$N$30</definedName>
    <definedName function="false" hidden="false" name="TWW" vbProcedure="false">'[322]'!$G$6</definedName>
    <definedName function="false" hidden="false" name="TYB" vbProcedure="false">'[369]3련 BOX'!$AC$29</definedName>
    <definedName function="false" hidden="false" name="TYHFDGFD" vbProcedure="false">{#N/A,#N/A,FALSE,"배수2"}</definedName>
    <definedName function="false" hidden="false" name="tykd" vbProcedure="false">{"'제10장(표)'!$A$5:$L$10"}</definedName>
    <definedName function="false" hidden="false" name="TYPE" vbProcedure="false">'[142]'!$H$5:$H$285</definedName>
    <definedName function="false" hidden="false" name="T_AMOUNT" vbProcedure="false">NA()</definedName>
    <definedName function="false" hidden="false" name="T_UPRICE" vbProcedure="false">NA()</definedName>
    <definedName function="false" hidden="false" name="U" vbProcedure="false">'[336]'!$R$33</definedName>
    <definedName function="false" hidden="false" name="uasp" vbProcedure="false">'[407]'!$K$135</definedName>
    <definedName function="false" hidden="false" name="ubaesu" vbProcedure="false">'[407]'!$I$172</definedName>
    <definedName function="false" hidden="false" name="ubang" vbProcedure="false">'[407]'!$K$160</definedName>
    <definedName function="false" hidden="false" name="uconc1" vbProcedure="false">'[407]'!$K$69</definedName>
    <definedName function="false" hidden="false" name="uconc2" vbProcedure="false">'[407]'!$K$73</definedName>
    <definedName function="false" hidden="false" name="udong" vbProcedure="false">'[407]'!$K$110</definedName>
    <definedName function="false" hidden="false" name="uger" vbProcedure="false">'[407]'!$K$92</definedName>
    <definedName function="false" hidden="false" name="UJI" vbProcedure="false">[395]DATE!$I$24:$I$85</definedName>
    <definedName function="false" hidden="false" name="ujibsu" vbProcedure="false">'[407]'!$G$171</definedName>
    <definedName function="false" hidden="false" name="UJJ" vbProcedure="false">'[402]'!$C$8:$C$11</definedName>
    <definedName function="false" hidden="false" name="ujun" vbProcedure="false">'[407]'!$K$152</definedName>
    <definedName function="false" hidden="false" name="ujun100" vbProcedure="false">'[407]'!$K$156</definedName>
    <definedName function="false" hidden="false" name="ujun50" vbProcedure="false">'[407]'!$K$152</definedName>
    <definedName function="false" hidden="false" name="ujunb" vbProcedure="false">'[407]'!GR50888</definedName>
    <definedName function="false" hidden="false" name="ukmp" vbProcedure="false">'[407]'!$K$178</definedName>
    <definedName function="false" hidden="false" name="ukyu" vbProcedure="false">'[407]'!$K$139</definedName>
    <definedName function="false" hidden="false" name="ul" vbProcedure="false">[339]설계조건!$DT$124</definedName>
    <definedName function="false" hidden="false" name="um" vbProcedure="false">[339]설계조건!$DW$127</definedName>
    <definedName function="false" hidden="false" name="umu" vbProcedure="false">'[407]'!$K$125</definedName>
    <definedName function="false" hidden="false" name="umung" vbProcedure="false">'[407]'!$K$147</definedName>
    <definedName function="false" hidden="false" name="UNITA" vbProcedure="false">[377]부하계산서!$AS$11309</definedName>
    <definedName function="false" hidden="false" name="UNITAA" vbProcedure="false">[377]부하계산서!BO$16706</definedName>
    <definedName function="false" hidden="false" name="UNITB" vbProcedure="false">[377]부하계산서!CJ$22103</definedName>
    <definedName function="false" hidden="false" name="UNITBB" vbProcedure="false">[377]부하계산서!DE$27500</definedName>
    <definedName function="false" hidden="false" name="UNITC" vbProcedure="false">[377]부하계산서!$DY32898</definedName>
    <definedName function="false" hidden="false" name="UNITC1" vbProcedure="false">[377]부하계산서!$FO43692</definedName>
    <definedName function="false" hidden="false" name="UNITCA" vbProcedure="false">[377]부하계산서!$ET38295</definedName>
    <definedName function="false" hidden="false" name="UNITD" vbProcedure="false">[377]부하계산서!HF54486</definedName>
    <definedName function="false" hidden="false" name="UNITDA" vbProcedure="false">[377]부하계산서!IA59883</definedName>
    <definedName function="false" hidden="false" name="unotch" vbProcedure="false">'[407]'!$K$195</definedName>
    <definedName function="false" hidden="false" name="UP1" vbProcedure="false">[377]부하계산서!$ED34183</definedName>
    <definedName function="false" hidden="false" name="UP2" vbProcedure="false">[377]부하계산서!$EZ39837</definedName>
    <definedName function="false" hidden="false" name="UPSC" vbProcedure="false">'[407]'!$K$191</definedName>
    <definedName function="false" hidden="false" name="UPSR" vbProcedure="false">[377]부하계산서!CM$22874</definedName>
    <definedName function="false" hidden="false" name="usin" vbProcedure="false">'[407]'!$K$118</definedName>
    <definedName function="false" hidden="false" name="uslab" vbProcedure="false">'[407]'!$K$129</definedName>
    <definedName function="false" hidden="false" name="usmp" vbProcedure="false">'[407]'!$K$182</definedName>
    <definedName function="false" hidden="false" name="uspace" vbProcedure="false">'[407]'!$K$164</definedName>
    <definedName function="false" hidden="false" name="UT" vbProcedure="false">'[336]'!$P$30</definedName>
    <definedName function="false" hidden="false" name="utaek" vbProcedure="false">'[407]'!$K$143</definedName>
    <definedName function="false" hidden="false" name="utbm" vbProcedure="false">'[407]'!$K$186</definedName>
    <definedName function="false" hidden="false" name="uw" vbProcedure="false">[339]설계조건!$ED$134</definedName>
    <definedName function="false" hidden="false" name="U형수로" vbProcedure="false">'[401]집수정(600-700)'!$P$4</definedName>
    <definedName function="false" hidden="false" name="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VMAX" vbProcedure="false">NA()</definedName>
    <definedName function="false" hidden="false" name="VSV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VVV" vbProcedure="false">'[20]'!$A$963:$M$1122</definedName>
    <definedName function="false" hidden="false" name="w" vbProcedure="false">#NAME?</definedName>
    <definedName function="false" hidden="false" name="w180sik_con" vbProcedure="false">'[410]'!$U$1</definedName>
    <definedName function="false" hidden="false" name="w180_form" vbProcedure="false">'[410]'!$W$1</definedName>
    <definedName function="false" hidden="false" name="w180_mort" vbProcedure="false">'[410]'!$Y$1</definedName>
    <definedName function="false" hidden="false" name="WA" vbProcedure="false">'[66]'!$BQ$69</definedName>
    <definedName function="false" hidden="false" name="WALE" vbProcedure="false">'[65]'!$B$7</definedName>
    <definedName function="false" hidden="false" name="wale_e" vbProcedure="false">'[65]'!$F$7</definedName>
    <definedName function="false" hidden="false" name="wale_ea" vbProcedure="false">'[65]'!$D$7</definedName>
    <definedName function="false" hidden="false" name="WALL" vbProcedure="false">[339]설계조건!$DQ$121</definedName>
    <definedName function="false" hidden="false" name="WB" vbProcedure="false">'[315]'!$N$545</definedName>
    <definedName function="false" hidden="false" name="WB_1" vbProcedure="false">'[9]'!$Y$19</definedName>
    <definedName function="false" hidden="false" name="WB_2" vbProcedure="false">'[9]'!$Y$20</definedName>
    <definedName function="false" hidden="false" name="WB_3" vbProcedure="false">'[9]'!$Y$21</definedName>
    <definedName function="false" hidden="false" name="WC" vbProcedure="false">'[328]'!$K$7</definedName>
    <definedName function="false" hidden="false" name="WD" vbProcedure="false">'[315]'!$P$702</definedName>
    <definedName function="false" hidden="false" name="wd1" vbProcedure="false">[339]설계조건!$GJ$192</definedName>
    <definedName function="false" hidden="false" name="wd2" vbProcedure="false">[339]설계조건!$GL$194</definedName>
    <definedName function="false" hidden="false" name="WD_P" vbProcedure="false">'[315]'!$P$697</definedName>
    <definedName function="false" hidden="false" name="WD_W" vbProcedure="false">'[315]'!$P$699</definedName>
    <definedName function="false" hidden="false" name="we" vbProcedure="false">'[11]'!$T$6:$U$6</definedName>
    <definedName function="false" hidden="false" name="we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wer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we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WH" vbProcedure="false">'[328]'!$M$40</definedName>
    <definedName function="false" hidden="false" name="WH_1" vbProcedure="false">'[9]'!$AC$19</definedName>
    <definedName function="false" hidden="false" name="WH_2" vbProcedure="false">'[9]'!$AC$20</definedName>
    <definedName function="false" hidden="false" name="WH_3" vbProcedure="false">'[9]'!$AC$21</definedName>
    <definedName function="false" hidden="false" name="wire" vbProcedure="false">'[11]'!$A$1</definedName>
    <definedName function="false" hidden="false" name="wire16" vbProcedure="false">'[11]'!$C$1</definedName>
    <definedName function="false" hidden="false" name="wire9" vbProcedure="false">'[11]'!$D$1</definedName>
    <definedName function="false" hidden="false" name="wire99" vbProcedure="false">'[11]'!$E$1</definedName>
    <definedName function="false" hidden="false" name="WL" vbProcedure="false">'[47]'!$HN$478</definedName>
    <definedName function="false" hidden="false" name="wla" vbProcedure="false">[339]설계조건!$K$267</definedName>
    <definedName function="false" hidden="false" name="wlr" vbProcedure="false">[309]노임단가!$A$2:$A$105</definedName>
    <definedName function="false" hidden="false" name="Wm" vbProcedure="false">[339]설계조건!$GD$186</definedName>
    <definedName function="false" hidden="false" name="wm_조골재1" vbProcedure="false">{#N/A,#N/A,FALSE,"조골재"}</definedName>
    <definedName function="false" hidden="false" name="WN" vbProcedure="false">'[66]'!$BQ$69</definedName>
    <definedName function="false" hidden="false" name="woo" vbProcedure="false">'[410]'!$A$1</definedName>
    <definedName function="false" hidden="false" name="woo180con" vbProcedure="false">'[410]'!$M$1</definedName>
    <definedName function="false" hidden="false" name="woo180form" vbProcedure="false">'[410]'!$O$1</definedName>
    <definedName function="false" hidden="false" name="woo180mort" vbProcedure="false">'[410]'!$Q$1</definedName>
    <definedName function="false" hidden="false" name="woochisu" vbProcedure="false">'[11]'!$S$1</definedName>
    <definedName function="false" hidden="false" name="wooform" vbProcedure="false">'[410]'!$C$1</definedName>
    <definedName function="false" hidden="false" name="wooform_res" vbProcedure="false">'[410]'!$I$1</definedName>
    <definedName function="false" hidden="false" name="woomort" vbProcedure="false">'[410]'!$E$1</definedName>
    <definedName function="false" hidden="false" name="woomort_res" vbProcedure="false">'[410]'!$K$1</definedName>
    <definedName function="false" hidden="false" name="woo_res" vbProcedure="false">'[410]'!$G$1</definedName>
    <definedName function="false" hidden="false" name="WQ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wrn_2번_" vbProcedure="false">{#N/A,#N/A,FALSE,"2~8번"}</definedName>
    <definedName function="false" hidden="false" name="wrn_3번_" vbProcedure="false">{#N/A,#N/A,FALSE,"2~8번"}</definedName>
    <definedName function="false" hidden="false" name="wrn_각종보고서___전체인쇄___기본형_" vbProcedure="false">{#N/A,#N/A,FALSE,"원가계산서";#N/A,#N/A,FALSE,"설계내역서";#N/A,#N/A,FALSE,"일위대가목록";#N/A,#N/A,FALSE,"일위대가";#N/A,#N/A,FALSE,"산출근거목록";#N/A,#N/A,FALSE,"산출근거";#N/A,#N/A,FALSE,"노무비";#N/A,#N/A,FALSE,"재료비";#N/A,#N/A,FALSE,"경비";#N/A,#N/A,FALSE,"기타";#N/A,#N/A,FALSE,"중기목록";#N/A,#N/A,FALSE,"중기";#N/A,#N/A,FALSE,"중기산출기초"}</definedName>
    <definedName function="false" hidden="false" name="wrn_각종보고서___전체인쇄___수자원_" vbProcedure="false">{#N/A,#N/A,FALSE,"원가계산서";#N/A,#N/A,FALSE,"설계내역서";#N/A,#N/A,FALSE,"일위대가목록";#N/A,#N/A,FALSE,"일위대가변환";#N/A,#N/A,FALSE,"산출근거목록";#N/A,#N/A,FALSE,"산출근거";#N/A,#N/A,FALSE,"노무비";#N/A,#N/A,FALSE,"재료비";#N/A,#N/A,FALSE,"경비";#N/A,#N/A,FALSE,"기타";#N/A,#N/A,FALSE,"중기목록";#N/A,#N/A,FALSE,"중기변환";#N/A,#N/A,FALSE,"중기산출기초"}</definedName>
    <definedName function="false" hidden="false" name="wrn_각종보고서___전체인쇄___일반형_" vbProcedure="false">{#N/A,#N/A,FALSE,"설계내역서";#N/A,#N/A,FALSE,"원가계산서";#N/A,#N/A,FALSE,"일위대가목록";#N/A,#N/A,FALSE,"일위대가";#N/A,#N/A,FALSE,"산출근거목록";#N/A,#N/A,FALSE,"산출근거";#N/A,#N/A,FALSE,"노무비";#N/A,#N/A,FALSE,"재료비";#N/A,#N/A,FALSE,"경비";#N/A,#N/A,FALSE,"기타";#N/A,#N/A,FALSE,"중기목록";#N/A,#N/A,FALSE,"중기변환";#N/A,#N/A,FALSE,"중기산출기초"}</definedName>
    <definedName function="false" hidden="false" name="wrn_각종보고서___전체인쇄___토개공_" vbProcedure="false">{#N/A,#N/A,FALSE,"원가계산서";#N/A,#N/A,FALSE,"설계내역서";#N/A,#N/A,FALSE,"일위대가목록";#N/A,#N/A,FALSE,"일위대가";#N/A,#N/A,FALSE,"산출근거목록";#N/A,#N/A,FALSE,"산출근거변환";#N/A,#N/A,FALSE,"노무비";#N/A,#N/A,FALSE,"재료비";#N/A,#N/A,FALSE,"경비";#N/A,#N/A,FALSE,"기타";#N/A,#N/A,FALSE,"중기목록";#N/A,#N/A,FALSE,"중기변환";#N/A,#N/A,FALSE,"중기산출기초"}</definedName>
    <definedName function="false" hidden="false" name="wrn_각종수량집계___전체인쇄_" vbProcedure="false">{#N/A,#N/A,FALSE,"일위대가목록";,,,;,,,;,,,;,,,;,,,;,,,}</definedName>
    <definedName function="false" hidden="false" name="wrn_경비인쇄_" vbProcedure="false">{#N/A,#N/A,FALSE,"경비"}</definedName>
    <definedName function="false" hidden="false" name="wrn_골재소요량_" vbProcedure="false">{#N/A,#N/A,FALSE,"골재소요량";#N/A,#N/A,FALSE,"골재소요량"}</definedName>
    <definedName function="false" hidden="false" name="wrn_교대구조계산_" vbProcedure="false">{#N/A,#N/A,FALSE,"하중 계산 (1)";#N/A,#N/A,FALSE,"토압계수계산";#N/A,#N/A,FALSE,"횡토압계산";#N/A,#N/A,FALSE,"전도에 대한 안정";,,,;,,,;,,,;,,,;,,,;,,,}</definedName>
    <definedName function="false" hidden="false" name="wrn_교육청_" vbProcedure="false">{#N/A,#N/A,FALSE,"전력간선"}</definedName>
    <definedName function="false" hidden="false" name="wrn_구조2_" vbProcedure="false">{#N/A,#N/A,FALSE,"구조2"}</definedName>
    <definedName function="false" hidden="false" name="wrn_기성_" vbProcedure="false">{#N/A,#N/A,FALSE,"신청통보";#N/A,#N/A,FALSE,"기성확인서";#N/A,#N/A,FALSE,"기성내역서"}</definedName>
    <definedName function="false" hidden="false" name="wrn_기타인쇄_" vbProcedure="false">{#N/A,#N/A,FALSE,"기타"}</definedName>
    <definedName function="false" hidden="false" name="wrn_노무비인쇄_" vbProcedure="false">{#N/A,#N/A,FALSE,"노무비"}</definedName>
    <definedName function="false" hidden="false" name="wrn_단가산출서_" vbProcedure="false">{#N/A,#N/A,TRUE,"단가";#N/A,#N/A,TRUE,"말뚝자재비";#N/A,#N/A,TRUE,"말뚝이음(전기용접)";#N/A,#N/A,TRUE,"말뚝두부 보강 (전기용접)";#N/A,#N/A,TRUE,"방음벽기초말뚝두부 보강";,,,;,,,;,,,;,,,;,,,;,,,;,,,;,,,;,,,;,,,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산출근거목록인쇄_" vbProcedure="false">{#N/A,#N/A,FALSE,"산출근거목록"}</definedName>
    <definedName function="false" hidden="false" name="wrn_산출근거인쇄_" vbProcedure="false">{#N/A,#N/A,FALSE,"산출근거"}</definedName>
    <definedName function="false" hidden="false" name="wrn_산출근거인쇄___토개공변환_" vbProcedure="false">{,,,}</definedName>
    <definedName function="false" hidden="false" name="wrn_설계내역서인쇄_" vbProcedure="false">{#N/A,#N/A,FALSE,"설계내역서"}</definedName>
    <definedName function="false" hidden="false" name="wrn_속도_" vbProcedure="false">{#N/A,#N/A,FALSE,"속도"}</definedName>
    <definedName function="false" hidden="false" name="wrn_시행결의_" vbProcedure="false">{#N/A,#N/A,FALSE,"결의서";#N/A,#N/A,FALSE,"내역서";#N/A,#N/A,FALSE,"도급예상";#N/A,#N/A,FALSE,"시방서"}</definedName>
    <definedName function="false" hidden="false" name="wrn_신용찬_" vbProcedure="false">{#N/A,#N/A,TRUE,"토적및재료집계";#N/A,#N/A,TRUE,"토적및재료집계";#N/A,#N/A,TRUE,"단위량"}</definedName>
    <definedName function="false" hidden="false" name="wrn_업체별___견적공사명_" vbProcedure="false">{"SJ - 기본 보기",#N/A,FALSE,"공사별 외주견적"}</definedName>
    <definedName function="false" hidden="false" name="wrn_외주기성_" vbProcedure="false">{#N/A,#N/A,FALSE,"신청통보";#N/A,#N/A,FALSE,"기성확인서";#N/A,#N/A,FALSE,"기성내역서"}</definedName>
    <definedName function="false" hidden="false" name="wrn_운반시간_" vbProcedure="false">{#N/A,#N/A,FALSE,"운반시간"}</definedName>
    <definedName function="false" hidden="false" name="wrn_원가계산서인쇄_" vbProcedure="false">{#N/A,#N/A,FALSE,"원가계산서"}</definedName>
    <definedName function="false" hidden="false" name="wrn_이정표_" vbProcedure="false">{#N/A,#N/A,FALSE,"이정표"}</definedName>
    <definedName function="false" hidden="false" name="wrn_일위대가목록인쇄_" vbProcedure="false">{#N/A,#N/A,FALSE,"일위대가목록"}</definedName>
    <definedName function="false" hidden="false" name="wrn_일위대가인쇄_" vbProcedure="false">{#N/A,#N/A,FALSE,"일위대가"}</definedName>
    <definedName function="false" hidden="false" name="wrn_일위대가인쇄___수자원변환_" vbProcedure="false">{,,,}</definedName>
    <definedName function="false" hidden="false" name="wrn_재료비인쇄_" vbProcedure="false">{#N/A,#N/A,FALSE,"재료비"}</definedName>
    <definedName function="false" hidden="false" name="wrn_조골재_" vbProcedure="false">{#N/A,#N/A,FALSE,"조골재"}</definedName>
    <definedName function="false" hidden="false" name="wrn_중기목록인쇄_" vbProcedure="false">{#N/A,#N/A,FALSE,"중기목록"}</definedName>
    <definedName function="false" hidden="false" name="wrn_중기산출기초인쇄_" vbProcedure="false">{#N/A,#N/A,FALSE,"중기산출기초"}</definedName>
    <definedName function="false" hidden="false" name="wrn_중기인쇄_" vbProcedure="false">{#N/A,#N/A,FALSE,"중기"}</definedName>
    <definedName function="false" hidden="false" name="wrn_중기인쇄___일반형변환_" vbProcedure="false">{#N/A,#N/A,FALSE,"중기변환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328]'!$K$9</definedName>
    <definedName function="false" hidden="false" name="WSO" vbProcedure="false">'[407]'!$F$45</definedName>
    <definedName function="false" hidden="false" name="WSU" vbProcedure="false">'[328]'!$K$10</definedName>
    <definedName function="false" hidden="false" name="Ws삼" vbProcedure="false">'[9]'!$E$18</definedName>
    <definedName function="false" hidden="false" name="Ws이" vbProcedure="false">'[9]'!$E$17</definedName>
    <definedName function="false" hidden="false" name="Ws일" vbProcedure="false">'[9]'!$E$16</definedName>
    <definedName function="false" hidden="false" name="WT" vbProcedure="false">[340]원형1호맨홀토공수량!$AG$33</definedName>
    <definedName function="false" hidden="false" name="WTT" vbProcedure="false">[334]원형1호맨홀토공수량!$AG$33</definedName>
    <definedName function="false" hidden="false" name="WW" vbProcedure="false">'[136]ABUT수량-A1'!$T$25</definedName>
    <definedName function="false" hidden="false" name="www" vbProcedure="false">[15]중기비!$BP$68</definedName>
    <definedName function="false" hidden="false" name="WWWW" vbProcedure="false">'[348]ABUT수량-A1'!$T$25</definedName>
    <definedName function="false" hidden="false" name="w_m" vbProcedure="false">'[332]'!$H$5</definedName>
    <definedName function="false" hidden="false" name="w_m1" vbProcedure="false">'[332]'!$H$5</definedName>
    <definedName function="false" hidden="false" name="w_m2" vbProcedure="false">'[332]'!$H$17</definedName>
    <definedName function="false" hidden="false" name="X" vbProcedure="false">'[403]3.하중산정4.지지력'!$K$11</definedName>
    <definedName function="false" hidden="false" name="X9701D_일위대가_List" vbProcedure="false">'[11]'!$A$3:$B$35</definedName>
    <definedName function="false" hidden="false" name="XS1" vbProcedure="false">[327]교각계산!$M$40</definedName>
    <definedName function="false" hidden="false" name="XX" vbProcedure="false">[313]입찰안!$P$3</definedName>
    <definedName function="false" hidden="false" name="XX6" vbProcedure="false">'[21]'!$P$257</definedName>
    <definedName function="false" hidden="false" name="XX7" vbProcedure="false">'[21]'!$P$258</definedName>
    <definedName function="false" hidden="false" name="xxx" vbProcedure="false">'[20]'!$A$1523:$M$2074</definedName>
    <definedName function="false" hidden="false" name="XXXX" vbProcedure="false">[313]입찰안!$P$3</definedName>
    <definedName function="false" hidden="false" name="Y" vbProcedure="false">'[9]'!$AI$8</definedName>
    <definedName function="false" hidden="false" name="YA" vbProcedure="false">'[9]'!$AI$5</definedName>
    <definedName function="false" hidden="false" name="YC" vbProcedure="false">'[404]'!$P$16</definedName>
    <definedName function="false" hidden="false" name="YH" vbProcedure="false">'[369]3련 BOX'!$AD$30</definedName>
    <definedName function="false" hidden="false" name="YHJ" vbProcedure="false">'[23]'!$AF$2</definedName>
    <definedName function="false" hidden="false" name="YO1" vbProcedure="false">NA()</definedName>
    <definedName function="false" hidden="false" name="YOO" vbProcedure="false">NA()</definedName>
    <definedName function="false" hidden="false" name="yoo10" vbProcedure="false">NA()</definedName>
    <definedName function="false" hidden="false" name="yoo2" vbProcedure="false">NA()</definedName>
    <definedName function="false" hidden="false" name="yoo3" vbProcedure="false">NA()</definedName>
    <definedName function="false" hidden="false" name="yoo4" vbProcedure="false">NA()</definedName>
    <definedName function="false" hidden="false" name="YOO5" vbProcedure="false">NA()</definedName>
    <definedName function="false" hidden="false" name="YOO6" vbProcedure="false">NA()</definedName>
    <definedName function="false" hidden="false" name="YOO7" vbProcedure="false">NA()</definedName>
    <definedName function="false" hidden="false" name="yoo8" vbProcedure="false">NA()</definedName>
    <definedName function="false" hidden="false" name="YOO9" vbProcedure="false">NA()</definedName>
    <definedName function="false" hidden="false" name="YOON" vbProcedure="false">NA()</definedName>
    <definedName function="false" hidden="false" name="YOON2" vbProcedure="false">NA()</definedName>
    <definedName function="false" hidden="false" name="YOON3" vbProcedure="false">NA()</definedName>
    <definedName function="false" hidden="false" name="YOON4" vbProcedure="false">NA()</definedName>
    <definedName function="false" hidden="false" name="ysu" vbProcedure="false">'[21]'!$AB$59</definedName>
    <definedName function="false" hidden="false" name="yuktbik" vbProcedure="false">'[409]'!$K$1</definedName>
    <definedName function="false" hidden="false" name="yuktd13" vbProcedure="false">'[409]'!$M$1</definedName>
    <definedName function="false" hidden="false" name="yuktd16" vbProcedure="false">'[409]'!$O$1</definedName>
    <definedName function="false" hidden="false" name="yuktd19" vbProcedure="false">'[409]'!$Q$1</definedName>
    <definedName function="false" hidden="false" name="yuktd22" vbProcedure="false">'[409]'!$S$1</definedName>
    <definedName function="false" hidden="false" name="yuktd25" vbProcedure="false">'[409]'!$U$1</definedName>
    <definedName function="false" hidden="false" name="yuktd29" vbProcedure="false">'[409]'!$W$1</definedName>
    <definedName function="false" hidden="false" name="yuktform" vbProcedure="false">'[409]'!$E$1</definedName>
    <definedName function="false" hidden="false" name="yuktjabs" vbProcedure="false">'[409]'!$G$1</definedName>
    <definedName function="false" hidden="false" name="yuktpvc" vbProcedure="false">'[409]'!$I$1</definedName>
    <definedName function="false" hidden="false" name="yuktsin" vbProcedure="false">'[409]'!$Y$1</definedName>
    <definedName function="false" hidden="false" name="YUYUY" vbProcedure="false">{#N/A,#N/A,FALSE,"혼합골재"}</definedName>
    <definedName function="false" hidden="false" name="yyy" vbProcedure="false">yyy</definedName>
    <definedName function="false" hidden="false" name="yyy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Z" vbProcedure="false">[405]원형1호맨홀토공수량!$AF$32</definedName>
    <definedName function="false" hidden="false" name="za" vbProcedure="false">'[10]'!$A$1:$A$4</definedName>
    <definedName function="false" hidden="false" name="ZBBAHA" vbProcedure="false">'[317]ABUT수량-A1'!$T$25</definedName>
    <definedName function="false" hidden="false" name="ZBHZN" vbProcedure="false">'[319]'!$T$23</definedName>
    <definedName function="false" hidden="false" name="Z_7C9E3C89_86A0_11D2_9795_00A0C94ACFC5__wvu_PrintArea" vbProcedure="false">'[406]'!$A$1:$R$49</definedName>
    <definedName function="false" hidden="false" name="\" vbProcedure="false">[16]DATE!$C$24:$C$85</definedName>
    <definedName function="false" hidden="false" name="\0" vbProcedure="false">'[7]'!$B$167</definedName>
    <definedName function="false" hidden="false" name="\a" vbProcedure="false">'[18]'!$X$8</definedName>
    <definedName function="false" hidden="false" name="\b" vbProcedure="false">'[19]'!$T$3:$U$3</definedName>
    <definedName function="false" hidden="false" name="\c" vbProcedure="false">'[20]'!$O$2</definedName>
    <definedName function="false" hidden="false" name="\d" vbProcedure="false">'[21]'!$E$1:$E$3</definedName>
    <definedName function="false" hidden="false" name="\e" vbProcedure="false">[22]집계표!$BD$14136</definedName>
    <definedName function="false" hidden="false" name="\f" vbProcedure="false">'[19]'!$T$9:$U$9</definedName>
    <definedName function="false" hidden="false" name="\g" vbProcedure="false">'[19]'!$T$10:$U$10</definedName>
    <definedName function="false" hidden="false" name="\h" vbProcedure="false">'[19]'!$T$12:$U$12</definedName>
    <definedName function="false" hidden="false" name="\i" vbProcedure="false">'[19]'!$T$13:$U$13</definedName>
    <definedName function="false" hidden="false" name="\j" vbProcedure="false">'[19]'!$T$15:$U$15</definedName>
    <definedName function="false" hidden="false" name="\k" vbProcedure="false">'[19]'!$T$16:$U$16</definedName>
    <definedName function="false" hidden="false" name="\l" vbProcedure="false">'[20]'!$O$8</definedName>
    <definedName function="false" hidden="false" name="\m" vbProcedure="false">'[20]'!$O$4</definedName>
    <definedName function="false" hidden="false" name="\n" vbProcedure="false">NA()</definedName>
    <definedName function="false" hidden="false" name="\o" vbProcedure="false">'[23]'!$P$16</definedName>
    <definedName function="false" hidden="false" name="\p" vbProcedure="false">'[23]'!$M$16</definedName>
    <definedName function="false" hidden="false" name="\P1" vbProcedure="false">'[23]'!$M$16:$M$18</definedName>
    <definedName function="false" hidden="false" name="\q" vbProcedure="false">'[20]'!$D$772</definedName>
    <definedName function="false" hidden="false" name="\r" vbProcedure="false">'[7]'!$B$188</definedName>
    <definedName function="false" hidden="false" name="\w" vbProcedure="false">'[24]일위대가-1'!$A$1</definedName>
    <definedName function="false" hidden="false" name="\x" vbProcedure="false">'[20]'!BQ$17220</definedName>
    <definedName function="false" hidden="false" name="\z" vbProcedure="false">'[20]'!$O$12</definedName>
    <definedName function="false" hidden="false" name="\ㅊ" vbProcedure="false">'[17]'!$T$10:$U$10</definedName>
    <definedName function="false" hidden="false" name="_15A" vbProcedure="false">[5]일위대가목차!$D$3:$D$10</definedName>
    <definedName function="false" hidden="false" name="_1__토______공" vbProcedure="false">'[4]'!$A$6</definedName>
    <definedName function="false" hidden="false" name="_2" vbProcedure="false">'[6]환경기계공정표 (3)'!$BP$68</definedName>
    <definedName function="false" hidden="false" name="_2__교___량___공" vbProcedure="false">'[4]'!$A$72</definedName>
    <definedName function="false" hidden="false" name="_2__날_개_벽" vbProcedure="false">'[7]'!$EZ$156:$FD$160</definedName>
    <definedName function="false" hidden="false" name="_3__배__수__공" vbProcedure="false">'[4]'!$A$188</definedName>
    <definedName function="false" hidden="false" name="_4__구_조_물_공" vbProcedure="false">'[4]'!$A$228</definedName>
    <definedName function="false" hidden="false" name="_5" vbProcedure="false">'[6]환경기계공정표 (3)'!$BP$68</definedName>
    <definedName function="false" hidden="false" name="_5__포__장__공" vbProcedure="false">'[4]'!$A$274</definedName>
    <definedName function="false" hidden="false" name="_6__가_시_설_공" vbProcedure="false">'[4]'!$A$298</definedName>
    <definedName function="false" hidden="false" name="_7__부__대__공" vbProcedure="false">'[4]'!$A$338</definedName>
    <definedName function="false" hidden="false" name="_7_부대공" vbProcedure="false">'[4]'!DB$26729</definedName>
    <definedName function="false" hidden="false" name="_A" vbProcedure="false">'[4]'!$G$7</definedName>
    <definedName function="false" hidden="false" name="_Dist_Bin" vbProcedure="false">'[10]'!BW$18762</definedName>
    <definedName function="false" hidden="false" name="_Dist_Values" vbProcedure="false">'[10]'!$BU$73</definedName>
    <definedName function="false" hidden="false" name="_F45" vbProcedure="false">'[11]'!$F$46</definedName>
    <definedName function="false" hidden="false" name="_F46" vbProcedure="false">'[11]'!$F$47</definedName>
    <definedName function="false" hidden="false" name="_Fill" vbProcedure="false">'[12]'!$B$3:$B$19</definedName>
    <definedName function="false" hidden="false" name="_Key1" vbProcedure="false">'[13]'!$I$2057</definedName>
    <definedName function="false" hidden="false" name="_Key2" vbProcedure="false">'[10]'!$BP$68</definedName>
    <definedName function="false" hidden="false" name="_kfkf" vbProcedure="false">'[8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10]'!$BP$68</definedName>
    <definedName function="false" hidden="false" name="_Regression_Out" vbProcedure="false">'[12]'!$F$2</definedName>
    <definedName function="false" hidden="false" name="_Regression_X" vbProcedure="false">'[12]'!$B$3:$B$13</definedName>
    <definedName function="false" hidden="false" name="_Regression_Y" vbProcedure="false">'[12]'!$C$3:$C$13</definedName>
    <definedName function="false" hidden="false" name="_Sort" vbProcedure="false">[15]중기비!$BP$68</definedName>
    <definedName function="false" hidden="false" name="_Table1_In1" vbProcedure="false">'[10]'!BW$18762</definedName>
    <definedName function="false" hidden="false" name="_Table1_Out" vbProcedure="false">'[10]'!$BU$73</definedName>
    <definedName function="false" hidden="false" name="_woogi" vbProcedure="false">'[8]'!$A$1</definedName>
    <definedName function="false" hidden="false" name="_woogi2" vbProcedure="false">'[8]'!$A$1</definedName>
    <definedName function="false" hidden="false" name="_woogi24" vbProcedure="false">'[8]'!$A$1</definedName>
    <definedName function="false" hidden="false" name="_woogi3" vbProcedure="false">'[8]'!$A$1</definedName>
    <definedName function="false" hidden="false" name="_xlfn_BAHTTEXT" vbProcedure="false"/>
    <definedName function="false" hidden="false" name="__123Graph_B그래프1" vbProcedure="false">[3]A!$B$24:$B$27</definedName>
    <definedName function="false" hidden="false" name="__IntlFixup" vbProcedure="false">TRUE()</definedName>
    <definedName function="false" hidden="false" name="__P3" vbProcedure="false">{#N/A,#N/A,FALSE,"배수1"}</definedName>
    <definedName function="false" hidden="false" name="__P4" vbProcedure="false">{#N/A,#N/A,FALSE,"혼합골재"}</definedName>
    <definedName function="false" hidden="false" name="__P5" vbProcedure="false">{#N/A,#N/A,FALSE,"배수1"}</definedName>
    <definedName function="false" hidden="false" name="__P6" vbProcedure="false">{#N/A,#N/A,FALSE,"2~8번"}</definedName>
    <definedName function="false" hidden="false" name="__S3" vbProcedure="false">{#N/A,#N/A,FALSE,"포장2"}</definedName>
    <definedName function="false" hidden="false" name="_재ㅐ햐" vbProcedure="false">'[8]'!$A$1</definedName>
    <definedName function="false" hidden="false" name="_폭원" vbProcedure="false">'[9]'!$H$11</definedName>
    <definedName function="false" hidden="false" name="ÃøÁ_" vbProcedure="false">'[261]'!$A$1</definedName>
    <definedName function="false" hidden="false" name="ㄱ" vbProcedure="false">'[9]'!$H$21</definedName>
    <definedName function="false" hidden="false" name="ㄱ1" vbProcedure="false">'[21]'!$K$35</definedName>
    <definedName function="false" hidden="false" name="ㄱ2" vbProcedure="false">'[21]'!$V$35</definedName>
    <definedName function="false" hidden="false" name="ㄱㄱㄱ" vbProcedure="false">[26]INPUT!$B$5</definedName>
    <definedName function="false" hidden="false" name="ㄱㅈㅎ" vbProcedure="false">'[10]'!$A$1:$A$1711</definedName>
    <definedName function="false" hidden="false" name="ㄴ" vbProcedure="false">'[21]'!$L$12</definedName>
    <definedName function="false" hidden="false" name="ㄴ1" vbProcedure="false">'[21]'!$K$50</definedName>
    <definedName function="false" hidden="false" name="ㄴ2" vbProcedure="false">'[21]'!$V$50</definedName>
    <definedName function="false" hidden="false" name="ㄴㄱㄹ" vbProcedure="false">'[10]'!$A$1:$A$731</definedName>
    <definedName function="false" hidden="false" name="ㄴㄴ" vbProcedure="false">[115]몰탈콘크리트!$A$2:$J$13</definedName>
    <definedName function="false" hidden="false" name="ㄴㄴㄴ" vbProcedure="false">{#N/A,#N/A,FALSE,"골재소요량";#N/A,#N/A,FALSE,"골재소요량"}</definedName>
    <definedName function="false" hidden="false" name="ㄴㄴㄴㄴ" vbProcedure="false">'[116]ABUT수량-A1'!$T$25</definedName>
    <definedName function="false" hidden="false" name="ㄴㄴㄴㄴㄴ" vbProcedure="false">'[8]'!$A$1</definedName>
    <definedName function="false" hidden="false" name="ㄴㄴㅇ" vbProcedure="false">'[117]'!$C$2:$P$21</definedName>
    <definedName function="false" hidden="false" name="ㄴㄹㄴ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ㄴㅁ" vbProcedure="false">'[10]'!$A$1:$A$4</definedName>
    <definedName function="false" hidden="false" name="ㄴㅇ" vbProcedure="false">'[70]'!$A$1:$AE$14</definedName>
    <definedName function="false" hidden="false" name="ㄴㅇㅎㅅㄴㅇ" vbProcedure="false">ㄴㅇㅎㅅㄴㅇ</definedName>
    <definedName function="false" hidden="false" name="ㄶ" vbProcedure="false">'[70]'!$A$1:$I$13</definedName>
    <definedName function="false" hidden="false" name="ㄷ" vbProcedure="false">[134]수량산출!$CP$94</definedName>
    <definedName function="false" hidden="false" name="ㄷ1" vbProcedure="false">'[21]'!$K$61</definedName>
    <definedName function="false" hidden="false" name="ㄷ2" vbProcedure="false">'[21]'!$V$61</definedName>
    <definedName function="false" hidden="false" name="ㄷ59" vbProcedure="false">'[11]'!BR$17477</definedName>
    <definedName function="false" hidden="false" name="ㄷㄷ" vbProcedure="false">'[135]이토변실(A3-LINE)'!$O$62</definedName>
    <definedName function="false" hidden="false" name="ㄷㄷㄷ" vbProcedure="false">'[136]ABUT수량-A1'!$T$25</definedName>
    <definedName function="false" hidden="false" name="ㄷㅁㅁ" vbProcedure="false">'[137]'!$P$30</definedName>
    <definedName function="false" hidden="false" name="ㄷㅅ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ㄷㅎ" vbProcedure="false">'[70]'!$A$1:$I$13</definedName>
    <definedName function="false" hidden="false" name="ㄷㅎㄹㅇ" vbProcedure="false">'[8]'!$A$1</definedName>
    <definedName function="false" hidden="false" name="ㄹ" vbProcedure="false">[134]수량산출!$R$164</definedName>
    <definedName function="false" hidden="false" name="ㄹ1" vbProcedure="false">'[21]'!$K$74</definedName>
    <definedName function="false" hidden="false" name="ㄹ2" vbProcedure="false">'[21]'!$V$74</definedName>
    <definedName function="false" hidden="false" name="ㄹ221" vbProcedure="false">'[11]'!$AZ$13108</definedName>
    <definedName function="false" hidden="false" name="ㄹ390" vbProcedure="false">[153]내역서!$F$933</definedName>
    <definedName function="false" hidden="false" name="ㄹ62" vbProcedure="false">'[9]'!$F$6</definedName>
    <definedName function="false" hidden="false" name="ㄹ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ㄹㄹ" vbProcedure="false">[26]INPUT!$B$4</definedName>
    <definedName function="false" hidden="false" name="ㄹㄹㄹ" vbProcedure="false">'[154]'!$A$1</definedName>
    <definedName function="false" hidden="false" name="ㄹㄹㄹ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,,,;,,,;,,,}</definedName>
    <definedName function="false" hidden="false" name="ㄹㄹㄹㄹ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,,,;,,,;,,,}</definedName>
    <definedName function="false" hidden="false" name="ㄹㅇㄴㅍㅇ" vbProcedure="false">'[155]'!$D$4</definedName>
    <definedName function="false" hidden="false" name="ㄹ호" vbProcedure="false">'[10]'!$C$1:$I$530</definedName>
    <definedName function="false" hidden="false" name="ㅀㅎㅊㅌ" vbProcedure="false">'[117]'!$C$2:$P$21</definedName>
    <definedName function="false" hidden="false" name="ㅁ" vbProcedure="false">{#N/A,#N/A,FALSE,"부대2"}</definedName>
    <definedName function="false" hidden="false" name="ㅁ1" vbProcedure="false">'[158]A LINE'!$P$16</definedName>
    <definedName function="false" hidden="false" name="ㅁ1180" vbProcedure="false">'[159]'!$A$773</definedName>
    <definedName function="false" hidden="false" name="ㅁ1382" vbProcedure="false">'[11]'!$A$1</definedName>
    <definedName function="false" hidden="false" name="ㅁ2" vbProcedure="false">'[21]'!$V$87</definedName>
    <definedName function="false" hidden="false" name="ㅁ30" vbProcedure="false">'[11]'!CS$24416</definedName>
    <definedName function="false" hidden="false" name="ㅁ545" vbProcedure="false">'[103]'!$A$37</definedName>
    <definedName function="false" hidden="false" name="ㅁ636" vbProcedure="false">'[11]'!$D$560</definedName>
    <definedName function="false" hidden="false" name="ㅁㄴ" vbProcedure="false">[160]암거날개벽재료집계!$A$1:$O$17</definedName>
    <definedName function="false" hidden="false" name="ㅁㄴㅇ" vbProcedure="false">{#N/A,#N/A,FALSE,"배수1"}</definedName>
    <definedName function="false" hidden="false" name="ㅁㅁ" vbProcedure="false">'[117]'!$C$2:$P$21</definedName>
    <definedName function="false" hidden="false" name="ㅁㅁ185" vbProcedure="false">'[23]'!$R$14</definedName>
    <definedName function="false" hidden="false" name="ㅁㅁㅁ" vbProcedure="false">'[154]'!$A$1</definedName>
    <definedName function="false" hidden="false" name="ㅁㅁㅁㅁㅁㅁ" vbProcedure="false">'[10]'!$A$1:$A$2350</definedName>
    <definedName function="false" hidden="false" name="ㅁㅇㄹ" vbProcedure="false">'[21]'!$L$15</definedName>
    <definedName function="false" hidden="false" name="ㅁㅇㄻ" vbProcedure="false">'[137]'!$L$15</definedName>
    <definedName function="false" hidden="false" name="ㅂ" vbProcedure="false">'[21]'!$P$16</definedName>
    <definedName function="false" hidden="false" name="ㅂ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ㅂㄹ" vbProcedure="false">'[70]'!$A$1:$I$13</definedName>
    <definedName function="false" hidden="false" name="ㅂㅁㄷㅎ" vbProcedure="false">'[137]'!$P$31</definedName>
    <definedName function="false" hidden="false" name="ㅂㅂ" vbProcedure="false">'[94]'!$A$1:$G$27</definedName>
    <definedName function="false" hidden="false" name="ㅂㅂㅂ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ㅂㅂㅂㅂ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ㅂㅇ" vbProcedure="false">'[70]'!$A$1:$AE$14</definedName>
    <definedName function="false" hidden="false" name="ㅂㅈ" vbProcedure="false">{#N/A,#N/A,FALSE,"2~8번"}</definedName>
    <definedName function="false" hidden="false" name="ㅂㅈㄴ" vbProcedure="false">ㅂㅈㄴ</definedName>
    <definedName function="false" hidden="false" name="ㅂ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ㅂㅎ" vbProcedure="false">'[70]'!$A$1:$AE$14</definedName>
    <definedName function="false" hidden="false" name="ㅂ통인부1" vbProcedure="false">'[11]'!$BY$77</definedName>
    <definedName function="false" hidden="false" name="ㅄ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ㅅ" vbProcedure="false">'[21]'!$AR$44</definedName>
    <definedName function="false" hidden="false" name="ㅅㅅㅅㅅ" vbProcedure="false">'[183]'!$T$22</definedName>
    <definedName function="false" hidden="false" name="ㅅㅇ" vbProcedure="false">'[59]'!$B$4</definedName>
    <definedName function="false" hidden="false" name="ㅅㅍ" vbProcedure="false">'[21]'!$P$31</definedName>
    <definedName function="false" hidden="false" name="ㅇ" vbProcedure="false">'[21]'!$AV$12080</definedName>
    <definedName function="false" hidden="false" name="ㅇ1" vbProcedure="false">[134]수량산출!$BS$71</definedName>
    <definedName function="false" hidden="false" name="ㅇ560" vbProcedure="false">'[205]'!$F$266</definedName>
    <definedName function="false" hidden="false" name="ㅇㄴㅁ" vbProcedure="false">'[10]'!$A$1:$A$4</definedName>
    <definedName function="false" hidden="false" name="ㅇㄹ" vbProcedure="false">[15]중기비!$BP$68</definedName>
    <definedName function="false" hidden="false" name="ㅇㄹㄹ" vbProcedure="false">'[154]'!$A$1</definedName>
    <definedName function="false" hidden="false" name="ㅇㅀㄴ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ㅇㅁㅇ" vbProcedure="false">'[137]'!$R$31</definedName>
    <definedName function="false" hidden="false" name="ㅇㅇ" vbProcedure="false">'[28]'!$BD$14136</definedName>
    <definedName function="false" hidden="false" name="ㅇㅇ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ㅇㅇㅇ" vbProcedure="false">'[206]'!$G$48</definedName>
    <definedName function="false" hidden="false" name="ㅈ" vbProcedure="false">ㅈ</definedName>
    <definedName function="false" hidden="false" name="ㅈㄱ" vbProcedure="false">{#N/A,#N/A,FALSE,"조골재"}</definedName>
    <definedName function="false" hidden="false" name="ㅈㅅ" vbProcedure="false">'[21]'!$AG$33</definedName>
    <definedName function="false" hidden="false" name="ㅈㅇ" vbProcedure="false">[248]상수도토공집계표!$A$1:$H$13</definedName>
    <definedName function="false" hidden="false" name="ㅈㅈ" vbProcedure="false">{#N/A,#N/A,FALSE,"표지목차"}</definedName>
    <definedName function="false" hidden="false" name="ㅊ" vbProcedure="false">'[11]'!$Q$1:$Q$1048576</definedName>
    <definedName function="false" hidden="false" name="ㅊ12" vbProcedure="false">[274]102역사!CX$25701</definedName>
    <definedName function="false" hidden="false" name="ㅊ1555" vbProcedure="false">'[103]'!$C$48</definedName>
    <definedName function="false" hidden="false" name="ㅊ94" vbProcedure="false">'[128]'!$C$292</definedName>
    <definedName function="false" hidden="false" name="ㅊㅅ" vbProcedure="false">'[21]'!$P$28</definedName>
    <definedName function="false" hidden="false" name="ㅊㅇ" vbProcedure="false">'[137]'!$P$28</definedName>
    <definedName function="false" hidden="false" name="ㅊㅊ" vbProcedure="false">'[21]'!$P$29</definedName>
    <definedName function="false" hidden="false" name="ㅊㅍ" vbProcedure="false">'[21]'!$AE$31</definedName>
    <definedName function="false" hidden="false" name="ㅋ" vbProcedure="false">{#N/A,#N/A,FALSE,"조골재"}</definedName>
    <definedName function="false" hidden="false" name="ㅌ" vbProcedure="false">{#N/A,#N/A,FALSE,"2~8번"}</definedName>
    <definedName function="false" hidden="false" name="ㅍ" vbProcedure="false">[196]단가!$C$83</definedName>
    <definedName function="false" hidden="false" name="ㅍ49" vbProcedure="false">'[7]'!$A$1</definedName>
    <definedName function="false" hidden="false" name="ㅍㅍ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ㅍㅍ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ㅎ" vbProcedure="false">'[21]'!$R$31</definedName>
    <definedName function="false" hidden="false" name="ㅎ5" vbProcedure="false">{#N/A,#N/A,FALSE,"골재소요량";#N/A,#N/A,FALSE,"골재소요량"}</definedName>
    <definedName function="false" hidden="false" name="ㅎㅀ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ㅎㅍ" vbProcedure="false">'[21]'!$AH$34</definedName>
    <definedName function="false" hidden="false" name="ㅏ" vbProcedure="false">'[21]'!$AF$32</definedName>
    <definedName function="false" hidden="false" name="ㅏㅏㅏ" vbProcedure="false">[207]관접합및부설!$K$11</definedName>
    <definedName function="false" hidden="false" name="ㅏㅏㅏㅏ" vbProcedure="false">'[208]ABUT수량-A1'!$T$25</definedName>
    <definedName function="false" hidden="false" name="ㅐ" vbProcedure="false">'[21]'!$AI$35</definedName>
    <definedName function="false" hidden="false" name="ㅐ520" vbProcedure="false">'[11]'!$O$112</definedName>
    <definedName function="false" hidden="false" name="ㅐㅐㅐ" vbProcedure="false">'[136]ABUT수량-A1'!$T$25</definedName>
    <definedName function="false" hidden="false" name="ㅑ" vbProcedure="false">'[21]'!$AH$34</definedName>
    <definedName function="false" hidden="false" name="ㅑㅅ" vbProcedure="false">'[21]'!$AH$34</definedName>
    <definedName function="false" hidden="false" name="ㅓ" vbProcedure="false">'[21]'!$R$32</definedName>
    <definedName function="false" hidden="false" name="ㅓ54" vbProcedure="false">[209]배관단가조사서!$HS$483</definedName>
    <definedName function="false" hidden="false" name="ㅓ7" vbProcedure="false">{#N/A,#N/A,FALSE,"단가표지"}</definedName>
    <definedName function="false" hidden="false" name="ㅓㄴㄱ" vbProcedure="false">'[10]'!$A$1:$A$4</definedName>
    <definedName function="false" hidden="false" name="ㅔ" vbProcedure="false">[112]대로근거!$C$3</definedName>
    <definedName function="false" hidden="false" name="ㅔ154" vbProcedure="false">'[210]'!$K$84</definedName>
    <definedName function="false" hidden="false" name="ㅔ3" vbProcedure="false">{#N/A,#N/A,FALSE,"배수1"}</definedName>
    <definedName function="false" hidden="false" name="ㅔㅔ" vbProcedure="false">'[10]'!$BP$68</definedName>
    <definedName function="false" hidden="false" name="ㅕ" vbProcedure="false">'[21]'!$R$33</definedName>
    <definedName function="false" hidden="false" name="ㅕ422" vbProcedure="false">[211]대치판정!HB53458</definedName>
    <definedName function="false" hidden="false" name="ㅕㅅ" vbProcedure="false">'[21]'!$P$30</definedName>
    <definedName function="false" hidden="false" name="ㅗ" vbProcedure="false">'[21]'!$L$15</definedName>
    <definedName function="false" hidden="false" name="ㅗ1019" vbProcedure="false">'[103]'!$G$1132</definedName>
    <definedName function="false" hidden="false" name="ㅗㄷㄱ" vbProcedure="false">'[137]'!$R$33</definedName>
    <definedName function="false" hidden="false" name="ㅗㅅ20" vbProcedure="false">'[9]'!$BR$6</definedName>
    <definedName function="false" hidden="false" name="ㅗㅗㅗ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,,,;,,,}</definedName>
    <definedName function="false" hidden="false" name="ㅜ" vbProcedure="false">'[21]'!$AH$34</definedName>
    <definedName function="false" hidden="false" name="ㅜㅜㅜㅜㅜㅜㅜ" vbProcedure="false">'[9]'!$D$21</definedName>
    <definedName function="false" hidden="false" name="ㅠ" vbProcedure="false">'[137]'!$R$29</definedName>
    <definedName function="false" hidden="false" name="ㅠ359" vbProcedure="false">'[47]'!$AM$389</definedName>
    <definedName function="false" hidden="false" name="ㅠ632" vbProcedure="false">[212]기계경비!$J$61</definedName>
    <definedName function="false" hidden="false" name="ㅠ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ㅠㅎㅁ" vbProcedure="false">'[137]'!$R$32</definedName>
    <definedName function="false" hidden="false" name="ㅠㅠ" vbProcedure="false">'[21]'!$R$29</definedName>
    <definedName function="false" hidden="false" name="ㅠ뮤ㅐ" vbProcedure="false">'[8]'!$A$1</definedName>
    <definedName function="false" hidden="false" name="ㅡ" vbProcedure="false">'[21]'!$AL$38</definedName>
    <definedName function="false" hidden="false" name="ㅡ37" vbProcedure="false">'[66]'!$BQ$69</definedName>
    <definedName function="false" hidden="false" name="ㅣ" vbProcedure="false">'[213]'!$H$22</definedName>
    <definedName function="false" hidden="false" name="ㅣ1517" vbProcedure="false">'[214]'!GY52687</definedName>
    <definedName function="false" hidden="false" name="ㅣ1549" vbProcedure="false">'[214]'!GY52687</definedName>
    <definedName function="false" hidden="false" name="ㅣ32" vbProcedure="false">'[64]'!$K$1</definedName>
    <definedName function="false" hidden="false" name="ㅣ618" vbProcedure="false">'[214]'!GY52687</definedName>
    <definedName function="false" hidden="false" name="ㅣㅏㅣ" vbProcedure="false">'[62]'!$T$3:$U$3</definedName>
    <definedName function="false" hidden="false" name="ㅣㅓㅓㅑ" vbProcedure="false">'[215]'!$L$33</definedName>
    <definedName function="false" hidden="false" name="ㅣㅣ" vbProcedure="false">[216]터파기및재료!$BE$14393</definedName>
    <definedName function="false" hidden="false" name="ㅣㅣㅣ" vbProcedure="false">[217]조명시설!$A$1</definedName>
    <definedName function="false" hidden="false" name="ㅣㅣㅣㅣ" vbProcedure="false">'[218]ABUT수량-A1'!$T$25</definedName>
    <definedName function="false" hidden="false" name="ㅣㅣㅣㅣㅣ" vbProcedure="false">[217]조명시설!$A$1</definedName>
    <definedName function="false" hidden="false" name="ㅣㅣㅣㅣㅣㅣ" vbProcedure="false">[217]조명시설!$A$1</definedName>
    <definedName function="false" hidden="false" name="가" vbProcedure="false">'[21]'!$K$11</definedName>
    <definedName function="false" hidden="false" name="가1" vbProcedure="false">[27]수량산출!$AJ$36</definedName>
    <definedName function="false" hidden="false" name="가가" vbProcedure="false">'[28]'!$J$25</definedName>
    <definedName function="false" hidden="false" name="가가가" vbProcedure="false">'[28]'!$L$25</definedName>
    <definedName function="false" hidden="false" name="가가가가" vbProcedure="false">'[28]'!$N$25</definedName>
    <definedName function="false" hidden="false" name="가건물" vbProcedure="false">'[29]'!$C$2:$P$21</definedName>
    <definedName function="false" hidden="false" name="가공기초" vbProcedure="false">'[411]'!IF61168</definedName>
    <definedName function="false" hidden="false" name="가관지수링" vbProcedure="false">[30]가감수량!$W$9</definedName>
    <definedName function="false" hidden="false" name="가나다라" vbProcedure="false">{"'제10장(표)'!$A$5:$L$10"}</definedName>
    <definedName function="false" hidden="false" name="가도" vbProcedure="false">[31]터파기및재료!$BE$14393</definedName>
    <definedName function="false" hidden="false" name="가도설치" vbProcedure="false">[32]터파기및재료!$BE$14393</definedName>
    <definedName function="false" hidden="false" name="가로등기계시공" vbProcedure="false">'[33]'!IF61168</definedName>
    <definedName function="false" hidden="false" name="가마" vbProcedure="false">'[34]'!$B$1</definedName>
    <definedName function="false" hidden="false" name="가마니" vbProcedure="false">'[34]'!$B$1</definedName>
    <definedName function="false" hidden="false" name="가몰탈" vbProcedure="false">[30]가감수량!$W$10</definedName>
    <definedName function="false" hidden="false" name="가설공사비" vbProcedure="false">'[35]'!$D$12</definedName>
    <definedName function="false" hidden="false" name="가시설" vbProcedure="false">'[36]'!$B$1:$AR$659</definedName>
    <definedName function="false" hidden="false" name="가원형4회" vbProcedure="false">[30]가감수량!$W$8</definedName>
    <definedName function="false" hidden="false" name="가철근" vbProcedure="false">[30]가감수량!$W$12</definedName>
    <definedName function="false" hidden="false" name="가콘25" vbProcedure="false">[30]가감수량!$W$7</definedName>
    <definedName function="false" hidden="false" name="가콘40" vbProcedure="false">[30]가감수량!$W$6</definedName>
    <definedName function="false" hidden="false" name="각재" vbProcedure="false">'[37]'!$D$82</definedName>
    <definedName function="false" hidden="false" name="간접경비" vbProcedure="false">'[38]'!$II$755:$IJ$756</definedName>
    <definedName function="false" hidden="false" name="간접경비2" vbProcedure="false">'[38]'!$J$2</definedName>
    <definedName function="false" hidden="false" name="간접노무비" vbProcedure="false">'[11]'!$D$12</definedName>
    <definedName function="false" hidden="false" name="간접재료비" vbProcedure="false">'[28]'!$G$14</definedName>
    <definedName function="false" hidden="false" name="간지2" vbProcedure="false">[39]간지!$O$15</definedName>
    <definedName function="false" hidden="false" name="감" vbProcedure="false">'[40]'!$B$1</definedName>
    <definedName function="false" hidden="false" name="감독2" vbProcedure="false">{#N/A,#N/A,FALSE,"단가표지"}</definedName>
    <definedName function="false" hidden="false" name="감속턱수량" vbProcedure="false">'[41]'!$Q$4</definedName>
    <definedName function="false" hidden="false" name="감철근" vbProcedure="false">[42]1호맨홀가감수량!$J$10</definedName>
    <definedName function="false" hidden="false" name="갑" vbProcedure="false">'[43]'!$A$68:$E$151</definedName>
    <definedName function="false" hidden="false" name="강" vbProcedure="false">{"'제10장(표)'!$A$5:$L$10"}</definedName>
    <definedName function="false" hidden="false" name="강20경" vbProcedure="false">'[37]'!$L$88</definedName>
    <definedName function="false" hidden="false" name="강20노" vbProcedure="false">'[37]'!$J$88</definedName>
    <definedName function="false" hidden="false" name="강20재" vbProcedure="false">'[37]'!$H$88</definedName>
    <definedName function="false" hidden="false" name="강25경" vbProcedure="false">'[37]'!$L$93</definedName>
    <definedName function="false" hidden="false" name="강25노" vbProcedure="false">'[37]'!$J$93</definedName>
    <definedName function="false" hidden="false" name="강25재" vbProcedure="false">'[37]'!$H$93</definedName>
    <definedName function="false" hidden="false" name="강32경" vbProcedure="false">'[37]'!$L$98</definedName>
    <definedName function="false" hidden="false" name="강32노" vbProcedure="false">'[37]'!$J$98</definedName>
    <definedName function="false" hidden="false" name="강32재" vbProcedure="false">'[37]'!$H$98</definedName>
    <definedName function="false" hidden="false" name="강40경" vbProcedure="false">'[37]'!$L$103</definedName>
    <definedName function="false" hidden="false" name="강40노" vbProcedure="false">'[37]'!$J$103</definedName>
    <definedName function="false" hidden="false" name="강40재" vbProcedure="false">'[37]'!$H$103</definedName>
    <definedName function="false" hidden="false" name="강50경" vbProcedure="false">'[37]'!$L$108</definedName>
    <definedName function="false" hidden="false" name="강50노" vbProcedure="false">'[37]'!$J$108</definedName>
    <definedName function="false" hidden="false" name="강50재" vbProcedure="false">'[37]'!$H$108</definedName>
    <definedName function="false" hidden="false" name="강_동바리" vbProcedure="false">[44]1호맨홀수량산출!$AW$49</definedName>
    <definedName function="false" hidden="false" name="강_비계" vbProcedure="false">[44]1호맨홀수량산출!$AQ$43</definedName>
    <definedName function="false" hidden="false" name="강단면적" vbProcedure="false">'[21]'!$Q$39</definedName>
    <definedName function="false" hidden="false" name="강비" vbProcedure="false">[45]수량산출!$AD$30</definedName>
    <definedName function="false" hidden="false" name="강성3Span" vbProcedure="false">'[21]'!$P$262</definedName>
    <definedName function="false" hidden="false" name="강재DATA" vbProcedure="false">[46]단위수량!$A$4:$Z$7</definedName>
    <definedName function="false" hidden="false" name="강재규격" vbProcedure="false">[46]단위수량!$B$4:$B$7</definedName>
    <definedName function="false" hidden="false" name="강재운반" vbProcedure="false">[46]가시설수량!$AE$235</definedName>
    <definedName function="false" hidden="false" name="강정근" vbProcedure="false">{"'도면'!$G$62:$H$63","'도면'!$G$62:$H$63"}</definedName>
    <definedName function="false" hidden="false" name="강탄성계수" vbProcedure="false">'[47]'!$W$5655</definedName>
    <definedName function="false" hidden="false" name="개거수량" vbProcedure="false">'[48]'!$K$84</definedName>
    <definedName function="false" hidden="false" name="개산분" vbProcedure="false">[49]입찰안!HJ55514</definedName>
    <definedName function="false" hidden="false" name="개소" vbProcedure="false">'[50]'!$D$4</definedName>
    <definedName function="false" hidden="false" name="개요" vbProcedure="false">[51]토공개요!$B$6:$S$32</definedName>
    <definedName function="false" hidden="false" name="갱부1" vbProcedure="false">'[11]'!$C$2</definedName>
    <definedName function="false" hidden="false" name="갱부2" vbProcedure="false">'[11]'!$D$2</definedName>
    <definedName function="false" hidden="false" name="거" vbProcedure="false">[52]수량산출!$AD$30</definedName>
    <definedName function="false" hidden="false" name="거_3" vbProcedure="false">[53]수량산출!$AD$30</definedName>
    <definedName function="false" hidden="false" name="거_4" vbProcedure="false">'[54]'!$AP$42</definedName>
    <definedName function="false" hidden="false" name="거_44" vbProcedure="false">[44]1호맨홀수량산출!$AS$45</definedName>
    <definedName function="false" hidden="false" name="거_5" vbProcedure="false">'[55]'!$AP$42</definedName>
    <definedName function="false" hidden="false" name="거_6" vbProcedure="false">[44]1호맨홀수량산출!$AG$33</definedName>
    <definedName function="false" hidden="false" name="거리" vbProcedure="false">'[56]H-PILE수량집계'!$E$5</definedName>
    <definedName function="false" hidden="false" name="거푸경" vbProcedure="false">'[37]'!$Y$6169</definedName>
    <definedName function="false" hidden="false" name="거푸노" vbProcedure="false">'[37]'!$Y$6169</definedName>
    <definedName function="false" hidden="false" name="거푸재" vbProcedure="false">'[37]'!$Y$6169</definedName>
    <definedName function="false" hidden="false" name="거푸집" vbProcedure="false">[57]설계기준!$BP$68</definedName>
    <definedName function="false" hidden="false" name="건물별분석" vbProcedure="false">'[6]환경기계공정표 (3)'!$BP$68</definedName>
    <definedName function="false" hidden="false" name="건설과" vbProcedure="false">'[11]'!$B$8</definedName>
    <definedName function="false" hidden="false" name="건설기계운전기사" vbProcedure="false">'[58]'!$C$51</definedName>
    <definedName function="false" hidden="false" name="건설기계운전기사1" vbProcedure="false">'[11]'!$C$76</definedName>
    <definedName function="false" hidden="false" name="건설기계운전기사2" vbProcedure="false">'[11]'!$D$76</definedName>
    <definedName function="false" hidden="false" name="건설기계운전조수" vbProcedure="false">'[58]'!$F$30</definedName>
    <definedName function="false" hidden="false" name="건설기계운전조수1" vbProcedure="false">'[11]'!$C$80</definedName>
    <definedName function="false" hidden="false" name="건설기계운전조수2" vbProcedure="false">'[11]'!$D$80</definedName>
    <definedName function="false" hidden="false" name="건설기계조장" vbProcedure="false">'[58]'!$C$52</definedName>
    <definedName function="false" hidden="false" name="건설기계조장1" vbProcedure="false">'[11]'!$C$77</definedName>
    <definedName function="false" hidden="false" name="건설기계조장2" vbProcedure="false">'[11]'!$D$77</definedName>
    <definedName function="false" hidden="false" name="건조수축율" vbProcedure="false">'[21]'!$AG$19</definedName>
    <definedName function="false" hidden="false" name="건축" vbProcedure="false">'[59]'!$S$19</definedName>
    <definedName function="false" hidden="false" name="건축목공" vbProcedure="false">[60]표지!$BP$68</definedName>
    <definedName function="false" hidden="false" name="건축목공1" vbProcedure="false">'[11]'!$C$3</definedName>
    <definedName function="false" hidden="false" name="건축목공2" vbProcedure="false">'[11]'!$D$3</definedName>
    <definedName function="false" hidden="false" name="건축물" vbProcedure="false">'[59]'!$T$9</definedName>
    <definedName function="false" hidden="false" name="건축물등기수" vbProcedure="false">'[59]'!$T$9</definedName>
    <definedName function="false" hidden="false" name="겅" vbProcedure="false">[61]수량산출!$BS$71</definedName>
    <definedName function="false" hidden="false" name="견적내용" vbProcedure="false">'[11]'!$C$14:$J$28</definedName>
    <definedName function="false" hidden="false" name="견적서" vbProcedure="false">'[62]'!$T$13:$U$13</definedName>
    <definedName function="false" hidden="false" name="견적의뢰" vbProcedure="false">{#N/A,#N/A,FALSE,"신청통보";#N/A,#N/A,FALSE,"기성확인서";#N/A,#N/A,FALSE,"기성내역서"}</definedName>
    <definedName function="false" hidden="false" name="견출공1" vbProcedure="false">'[11]'!$C$33</definedName>
    <definedName function="false" hidden="false" name="견출공2" vbProcedure="false">'[11]'!$D$33</definedName>
    <definedName function="false" hidden="false" name="결속" vbProcedure="false">'[63]'!$K$153</definedName>
    <definedName function="false" hidden="false" name="결속선" vbProcedure="false">'[37]'!$D$93</definedName>
    <definedName function="false" hidden="false" name="경금" vbProcedure="false">'[64]'!$M$1:$M$1048576</definedName>
    <definedName function="false" hidden="false" name="경단" vbProcedure="false">'[64]'!$L$1:$L$1048576</definedName>
    <definedName function="false" hidden="false" name="경비" vbProcedure="false">'[28]'!$G$32</definedName>
    <definedName function="false" hidden="false" name="경비1" vbProcedure="false">'[6]환경기계공정표 (3)'!$I$733:$I$734</definedName>
    <definedName function="false" hidden="false" name="경비선택" vbProcedure="false">'[28]'!$O$26:$O$608</definedName>
    <definedName function="false" hidden="false" name="경비율" vbProcedure="false">'[38]'!$O$2:$AF$21</definedName>
    <definedName function="false" hidden="false" name="경암" vbProcedure="false">'[65]'!$B$34</definedName>
    <definedName function="false" hidden="false" name="경유" vbProcedure="false">'[9]'!$B$37</definedName>
    <definedName function="false" hidden="false" name="경유ㅠ" vbProcedure="false">'[59]'!$B$37</definedName>
    <definedName function="false" hidden="false" name="경유가격" vbProcedure="false">경유가격</definedName>
    <definedName function="false" hidden="false" name="경판1800" vbProcedure="false">'[28]'!$F$590</definedName>
    <definedName function="false" hidden="false" name="경판2200" vbProcedure="false">'[28]'!$J$590</definedName>
    <definedName function="false" hidden="false" name="경판2500" vbProcedure="false">'[28]'!$N$590</definedName>
    <definedName function="false" hidden="false" name="경판3000" vbProcedure="false">'[28]'!$R$590</definedName>
    <definedName function="false" hidden="false" name="계" vbProcedure="false">'[66]'!$BQ$69</definedName>
    <definedName function="false" hidden="false" name="계_①___⑦" vbProcedure="false">'[67]'!$P$18</definedName>
    <definedName function="false" hidden="false" name="계단" vbProcedure="false">[68]쌍송교!$AH$8482</definedName>
    <definedName function="false" hidden="false" name="계약" vbProcedure="false">[69]조건표!$A$2:$H$570</definedName>
    <definedName function="false" hidden="false" name="계장공" vbProcedure="false">'[58]'!$C$40</definedName>
    <definedName function="false" hidden="false" name="계장공1" vbProcedure="false">'[11]'!$C$65</definedName>
    <definedName function="false" hidden="false" name="계장공2" vbProcedure="false">'[11]'!$D$65</definedName>
    <definedName function="false" hidden="false" name="고" vbProcedure="false">'[70]'!$A$1:$AE$14</definedName>
    <definedName function="false" hidden="false" name="고급" vbProcedure="false">'[9]'!$P$3</definedName>
    <definedName function="false" hidden="false" name="고급ㅂ" vbProcedure="false">'[59]'!$P$3</definedName>
    <definedName function="false" hidden="false" name="고급기능" vbProcedure="false">'[9]'!$P$6</definedName>
    <definedName function="false" hidden="false" name="고급기능사" vbProcedure="false">[60]표지!$BP$68</definedName>
    <definedName function="false" hidden="false" name="고급기능사_측량" vbProcedure="false">'[9]'!$B$16</definedName>
    <definedName function="false" hidden="false" name="고급기술자" vbProcedure="false">[60]표지!$BP$68</definedName>
    <definedName function="false" hidden="false" name="고급기술자_측량" vbProcedure="false">'[9]'!$B$13</definedName>
    <definedName function="false" hidden="false" name="고급기술자노무비" vbProcedure="false">'[71]용역비내역-진짜'!$EB33669</definedName>
    <definedName function="false" hidden="false" name="고급능" vbProcedure="false">'[59]'!$P$6</definedName>
    <definedName function="false" hidden="false" name="고급능사" vbProcedure="false">'[59]'!$B$9</definedName>
    <definedName function="false" hidden="false" name="고급능사측량" vbProcedure="false">'[59]'!$B$16</definedName>
    <definedName function="false" hidden="false" name="고급도화" vbProcedure="false">'[72]'!$F$18</definedName>
    <definedName function="false" hidden="false" name="고급선원1" vbProcedure="false">'[11]'!$C$81</definedName>
    <definedName function="false" hidden="false" name="고급선원2" vbProcedure="false">'[11]'!$D$81</definedName>
    <definedName function="false" hidden="false" name="고급엔지니어링" vbProcedure="false">'[72]'!$F$37</definedName>
    <definedName function="false" hidden="false" name="고급여비" vbProcedure="false">'[72]'!$F$220</definedName>
    <definedName function="false" hidden="false" name="고급원자력파괴시험공1" vbProcedure="false">'[11]'!$C$138</definedName>
    <definedName function="false" hidden="false" name="고급원자력파괴시험공2" vbProcedure="false">'[11]'!$D$138</definedName>
    <definedName function="false" hidden="false" name="고급자" vbProcedure="false">'[59]'!$B$6</definedName>
    <definedName function="false" hidden="false" name="고급전체" vbProcedure="false">'[9]'!$E$5</definedName>
    <definedName function="false" hidden="false" name="고급지도제작" vbProcedure="false">'[72]'!$F$15</definedName>
    <definedName function="false" hidden="false" name="고급측량" vbProcedure="false">'[59]'!$B$13</definedName>
    <definedName function="false" hidden="false" name="고급항공사진" vbProcedure="false">'[72]'!$F$21</definedName>
    <definedName function="false" hidden="false" name="고승히" vbProcedure="false">[73]관접합및부설!$L$2828</definedName>
    <definedName function="false" hidden="false" name="고압블럭수량" vbProcedure="false">'[41]'!$P$4</definedName>
    <definedName function="false" hidden="false" name="고압케이블전공1" vbProcedure="false">'[11]'!$C$62</definedName>
    <definedName function="false" hidden="false" name="고압케이블전공2" vbProcedure="false">'[11]'!$D$62</definedName>
    <definedName function="false" hidden="false" name="곡부" vbProcedure="false">'[74]계산서(곡선부)'!$A$1:$M$24</definedName>
    <definedName function="false" hidden="false" name="곡선부" vbProcedure="false">'[70]'!$A$1:$M$24</definedName>
    <definedName function="false" hidden="false" name="골_재_대" vbProcedure="false">'[4]'!$A$396</definedName>
    <definedName function="false" hidden="false" name="골재1" vbProcedure="false">'[75]'!$BC$13879</definedName>
    <definedName function="false" hidden="false" name="골재_시멘트집꼐" vbProcedure="false">'[10]'!$BP$68</definedName>
    <definedName function="false" hidden="false" name="골재사용료" vbProcedure="false">[76]총괄내역서!$U$5141</definedName>
    <definedName function="false" hidden="false" name="골재집계" vbProcedure="false">'[28]'!$A$2:$I$14</definedName>
    <definedName function="false" hidden="false" name="곱" vbProcedure="false">[77]DATE!$I$24:$I$85</definedName>
    <definedName function="false" hidden="false" name="곱곱" vbProcedure="false">[16]DATE!$I$24:$I$85</definedName>
    <definedName function="false" hidden="false" name="곱하기" vbProcedure="false">[78]DATE!$I$24:$I$85</definedName>
    <definedName function="false" hidden="false" name="공" vbProcedure="false">[52]수량산출!$BS$71</definedName>
    <definedName function="false" hidden="false" name="공1" vbProcedure="false">'[28]'!$A$25</definedName>
    <definedName function="false" hidden="false" name="공10" vbProcedure="false">'[28]'!$A$577</definedName>
    <definedName function="false" hidden="false" name="공11" vbProcedure="false">'[28]'!$A$581</definedName>
    <definedName function="false" hidden="false" name="공12" vbProcedure="false">'[28]'!$A$585</definedName>
    <definedName function="false" hidden="false" name="공13" vbProcedure="false">'[28]'!$A$589</definedName>
    <definedName function="false" hidden="false" name="공14" vbProcedure="false">'[28]'!$A$593</definedName>
    <definedName function="false" hidden="false" name="공15" vbProcedure="false">'[28]'!$A$597</definedName>
    <definedName function="false" hidden="false" name="공16" vbProcedure="false">'[28]'!$A$601</definedName>
    <definedName function="false" hidden="false" name="공17" vbProcedure="false">'[28]'!$A$605</definedName>
    <definedName function="false" hidden="false" name="공2" vbProcedure="false">'[28]'!$A$545</definedName>
    <definedName function="false" hidden="false" name="공3" vbProcedure="false">'[28]'!$A$549</definedName>
    <definedName function="false" hidden="false" name="공4" vbProcedure="false">'[28]'!$A$553</definedName>
    <definedName function="false" hidden="false" name="공5" vbProcedure="false">'[28]'!$A$557</definedName>
    <definedName function="false" hidden="false" name="공6" vbProcedure="false">'[28]'!$A$561</definedName>
    <definedName function="false" hidden="false" name="공7" vbProcedure="false">'[28]'!$A$565</definedName>
    <definedName function="false" hidden="false" name="공8" vbProcedure="false">'[28]'!$A$569</definedName>
    <definedName function="false" hidden="false" name="공9" vbProcedure="false">'[28]'!$A$573</definedName>
    <definedName function="false" hidden="false" name="공A" vbProcedure="false">'[28]'!$B$25</definedName>
    <definedName function="false" hidden="false" name="공B" vbProcedure="false">'[28]'!$B$545</definedName>
    <definedName function="false" hidden="false" name="공C" vbProcedure="false">'[28]'!$B$549</definedName>
    <definedName function="false" hidden="false" name="공D" vbProcedure="false">'[28]'!$B$553</definedName>
    <definedName function="false" hidden="false" name="공E" vbProcedure="false">'[28]'!$B$557</definedName>
    <definedName function="false" hidden="false" name="공F" vbProcedure="false">'[28]'!$B$561</definedName>
    <definedName function="false" hidden="false" name="공G" vbProcedure="false">'[28]'!$B$565</definedName>
    <definedName function="false" hidden="false" name="공H" vbProcedure="false">'[28]'!$B$569</definedName>
    <definedName function="false" hidden="false" name="공I" vbProcedure="false">'[28]'!$B$573</definedName>
    <definedName function="false" hidden="false" name="공J" vbProcedure="false">'[28]'!$B$577</definedName>
    <definedName function="false" hidden="false" name="공K" vbProcedure="false">'[28]'!$B$581</definedName>
    <definedName function="false" hidden="false" name="공L" vbProcedure="false">'[28]'!$B$585</definedName>
    <definedName function="false" hidden="false" name="공M" vbProcedure="false">'[28]'!$B$589</definedName>
    <definedName function="false" hidden="false" name="공N" vbProcedure="false">'[28]'!$B$593</definedName>
    <definedName function="false" hidden="false" name="공O" vbProcedure="false">'[28]'!$B$597</definedName>
    <definedName function="false" hidden="false" name="공P" vbProcedure="false">'[28]'!$B$601</definedName>
    <definedName function="false" hidden="false" name="공Q" vbProcedure="false">'[28]'!$B$605</definedName>
    <definedName function="false" hidden="false" name="공구손료" vbProcedure="false">'[21]'!$B$4</definedName>
    <definedName function="false" hidden="false" name="공급가액" vbProcedure="false">'[79]내역서 '!$BK$63</definedName>
    <definedName function="false" hidden="false" name="공기_배관물량" vbProcedure="false">'[9]'!$A$182:$F$195</definedName>
    <definedName function="false" hidden="false" name="공기변실" vbProcedure="false">'[9]'!$A$152:$E$178</definedName>
    <definedName function="false" hidden="false" name="공동구공" vbProcedure="false">'[41]'!$B$108</definedName>
    <definedName function="false" hidden="false" name="공동구공집계표" vbProcedure="false">'[41]'!$A$1</definedName>
    <definedName function="false" hidden="false" name="공비" vbProcedure="false">'[80]'!$O$15</definedName>
    <definedName function="false" hidden="false" name="공사1" vbProcedure="false">'[28]'!$A$544:$R$544</definedName>
    <definedName function="false" hidden="false" name="공사10" vbProcedure="false">'[28]'!$A$580:$R$580</definedName>
    <definedName function="false" hidden="false" name="공사11" vbProcedure="false">'[28]'!$A$584:$R$584</definedName>
    <definedName function="false" hidden="false" name="공사12" vbProcedure="false">'[28]'!$A$588:$R$588</definedName>
    <definedName function="false" hidden="false" name="공사13" vbProcedure="false">'[28]'!$A$592:$R$592</definedName>
    <definedName function="false" hidden="false" name="공사14" vbProcedure="false">'[28]'!$A$596:$R$596</definedName>
    <definedName function="false" hidden="false" name="공사15" vbProcedure="false">'[28]'!$A$600:$R$600</definedName>
    <definedName function="false" hidden="false" name="공사16" vbProcedure="false">'[28]'!$A$604:$R$604</definedName>
    <definedName function="false" hidden="false" name="공사17" vbProcedure="false">'[28]'!$A$608:$R$608</definedName>
    <definedName function="false" hidden="false" name="공사2" vbProcedure="false">'[28]'!$A$548:$R$548</definedName>
    <definedName function="false" hidden="false" name="공사3" vbProcedure="false">'[28]'!$A$552:$R$552</definedName>
    <definedName function="false" hidden="false" name="공사4" vbProcedure="false">'[28]'!$A$556:$R$556</definedName>
    <definedName function="false" hidden="false" name="공사5" vbProcedure="false">'[28]'!$A$560:$R$560</definedName>
    <definedName function="false" hidden="false" name="공사6" vbProcedure="false">'[28]'!$A$564:$R$564</definedName>
    <definedName function="false" hidden="false" name="공사7" vbProcedure="false">'[28]'!$A$568:$R$568</definedName>
    <definedName function="false" hidden="false" name="공사8" vbProcedure="false">'[28]'!$A$572:$R$572</definedName>
    <definedName function="false" hidden="false" name="공사9" vbProcedure="false">'[28]'!$A$576:$R$576</definedName>
    <definedName function="false" hidden="false" name="공사감독자" vbProcedure="false">'[80]'!$C$4</definedName>
    <definedName function="false" hidden="false" name="공사기간" vbProcedure="false">'[21]'!$I$3</definedName>
    <definedName function="false" hidden="false" name="공사명" vbProcedure="false">'[21]'!$A$2</definedName>
    <definedName function="false" hidden="false" name="공일" vbProcedure="false">'[11]'!$AA$27</definedName>
    <definedName function="false" hidden="false" name="공종" vbProcedure="false">'[28]'!$B$25:$B$607</definedName>
    <definedName function="false" hidden="false" name="공종별분석" vbProcedure="false">'[412]'!$A$1</definedName>
    <definedName function="false" hidden="false" name="과거인구" vbProcedure="false">'[9]'!$D$56:$N$71</definedName>
    <definedName function="false" hidden="false" name="과업명" vbProcedure="false">'[59]'!$T$6</definedName>
    <definedName function="false" hidden="false" name="관" vbProcedure="false">[52]수량산출!$BS$71</definedName>
    <definedName function="false" hidden="false" name="관15" vbProcedure="false">[81]물집!$J$10</definedName>
    <definedName function="false" hidden="false" name="관20" vbProcedure="false">[81]물집!$K$11</definedName>
    <definedName function="false" hidden="false" name="관25" vbProcedure="false">[81]물집!$L$12</definedName>
    <definedName function="false" hidden="false" name="관30" vbProcedure="false">[81]물집!$M$13</definedName>
    <definedName function="false" hidden="false" name="관40" vbProcedure="false">[81]물집!$N$14</definedName>
    <definedName function="false" hidden="false" name="관_급_자_재_대" vbProcedure="false">'[4]'!$GF48061</definedName>
    <definedName function="false" hidden="false" name="관_상접" vbProcedure="false">'[54]'!$T$11</definedName>
    <definedName function="false" hidden="false" name="관_상직" vbProcedure="false">'[54]'!$T$10</definedName>
    <definedName function="false" hidden="false" name="관_주접" vbProcedure="false">'[54]'!$T$9</definedName>
    <definedName function="false" hidden="false" name="관_지" vbProcedure="false">[44]1호맨홀수량산출!$BS$71</definedName>
    <definedName function="false" hidden="false" name="관_직주" vbProcedure="false">'[54]'!$H$8</definedName>
    <definedName function="false" hidden="false" name="관경" vbProcedure="false">'[82]토사(PE)'!$A$1</definedName>
    <definedName function="false" hidden="false" name="관경1" vbProcedure="false">'[83]토사(PE)'!$A$1</definedName>
    <definedName function="false" hidden="false" name="관급" vbProcedure="false">'[84]신규(방류시설)'!$A$3:$M$192</definedName>
    <definedName function="false" hidden="false" name="관급단가" vbProcedure="false">'[11]'!$U$1:$AL$1048576</definedName>
    <definedName function="false" hidden="false" name="관급자재" vbProcedure="false">'[85]'!$FT44977,'[85]'!$FU45234,'[85]'!$FV45491</definedName>
    <definedName function="false" hidden="false" name="관급자재대" vbProcedure="false">'[11]'!$D$25</definedName>
    <definedName function="false" hidden="false" name="관급자재비" vbProcedure="false">'[35]'!$D$23</definedName>
    <definedName function="false" hidden="false" name="관기초DATA" vbProcedure="false">[86]가시설단위수량!$W$23:$AH$34</definedName>
    <definedName function="false" hidden="false" name="관두" vbProcedure="false">[87]구조물공집계!$B$2</definedName>
    <definedName function="false" hidden="false" name="관두께" vbProcedure="false">'[82]토사(PE)'!$B$2</definedName>
    <definedName function="false" hidden="false" name="관로공내부" vbProcedure="false">'[88]'!$C$2:$P$21</definedName>
    <definedName function="false" hidden="false" name="관로조서" vbProcedure="false">'[89]'!$C$8:$C$11</definedName>
    <definedName function="false" hidden="false" name="관리비" vbProcedure="false">'[38]'!$II$755:$IJ$756</definedName>
    <definedName function="false" hidden="false" name="관번호" vbProcedure="false">'[9]'!$B$3:$B$80</definedName>
    <definedName function="false" hidden="false" name="관보호공수량" vbProcedure="false">'[34]'!$B$1</definedName>
    <definedName function="false" hidden="false" name="관저고" vbProcedure="false">'[9]'!$F$3:$F$80</definedName>
    <definedName function="false" hidden="false" name="관지수링" vbProcedure="false">[30]맨홀수량산출!$AE$30</definedName>
    <definedName function="false" hidden="false" name="관지수판" vbProcedure="false">[44]1호맨홀수량산출!$BS$71</definedName>
    <definedName function="false" hidden="false" name="관토피" vbProcedure="false">'[82]토사(PE)'!$C$3</definedName>
    <definedName function="false" hidden="false" name="광명" vbProcedure="false">'[90]9902'!$D$3:$AG$2500</definedName>
    <definedName function="false" hidden="false" name="광속" vbProcedure="false">'[63]'!$T$2:$U$6</definedName>
    <definedName function="false" hidden="false" name="광케이블설치사1" vbProcedure="false">'[11]'!$C$112</definedName>
    <definedName function="false" hidden="false" name="광케이블설치사2" vbProcedure="false">'[11]'!$D$112</definedName>
    <definedName function="false" hidden="false" name="광통신설치사1" vbProcedure="false">'[11]'!$C$111</definedName>
    <definedName function="false" hidden="false" name="광통신설치사2" vbProcedure="false">'[11]'!$D$111</definedName>
    <definedName function="false" hidden="false" name="교각1" vbProcedure="false">'[66]'!$V$2:$AG$22</definedName>
    <definedName function="false" hidden="false" name="교각2" vbProcedure="false">'[66]'!$V$22:$AG$47</definedName>
    <definedName function="false" hidden="false" name="교대" vbProcedure="false">'[66]'!$A$52:$K$66</definedName>
    <definedName function="false" hidden="false" name="교대2" vbProcedure="false">'[66]'!$V$52:$AG$67</definedName>
    <definedName function="false" hidden="false" name="교대펄근집계" vbProcedure="false">{#N/A,#N/A,FALSE,"배수1"}</definedName>
    <definedName function="false" hidden="false" name="교통" vbProcedure="false">'[91]아스팔트 포장총괄집계표'!$Z$26</definedName>
    <definedName function="false" hidden="false" name="교폭" vbProcedure="false">'[9]'!$D$5</definedName>
    <definedName function="false" hidden="false" name="구" vbProcedure="false">'[9]'!$K$11</definedName>
    <definedName function="false" hidden="false" name="구1" vbProcedure="false">'[28]'!$CE$339</definedName>
    <definedName function="false" hidden="false" name="구1구1" vbProcedure="false">'[28]'!$CE$339</definedName>
    <definedName function="false" hidden="false" name="구1구1구1" vbProcedure="false">'[28]'!$CE$339</definedName>
    <definedName function="false" hidden="false" name="구1구1구1구1" vbProcedure="false">'[28]'!$CE$339</definedName>
    <definedName function="false" hidden="false" name="구2" vbProcedure="false">'[28]'!$CF$340</definedName>
    <definedName function="false" hidden="false" name="구2구2" vbProcedure="false">'[28]'!$CF$340</definedName>
    <definedName function="false" hidden="false" name="구2구2구2" vbProcedure="false">'[28]'!$CF$340</definedName>
    <definedName function="false" hidden="false" name="구2구2구2구2" vbProcedure="false">'[28]'!$CF$340</definedName>
    <definedName function="false" hidden="false" name="구구" vbProcedure="false">'[28]'!$J$573</definedName>
    <definedName function="false" hidden="false" name="구구구" vbProcedure="false">'[28]'!$L$573</definedName>
    <definedName function="false" hidden="false" name="구구구구" vbProcedure="false">'[28]'!$N$573</definedName>
    <definedName function="false" hidden="false" name="구랑2교" vbProcedure="false">'[92]'!$BC$55</definedName>
    <definedName function="false" hidden="false" name="구랑교" vbProcedure="false">'[93]'!$BC$13879</definedName>
    <definedName function="false" hidden="false" name="구분" vbProcedure="false">'[11]'!$K$1:$K$1048576</definedName>
    <definedName function="false" hidden="false" name="구조물" vbProcedure="false">'[94]'!$A$1:$L$15</definedName>
    <definedName function="false" hidden="false" name="구조물공" vbProcedure="false">[95]내역!CX$25701</definedName>
    <definedName function="false" hidden="false" name="구조물집계" vbProcedure="false">[96]터파기및재료!$BE$14393</definedName>
    <definedName function="false" hidden="false" name="구조물집계2" vbProcedure="false">[97]터파기및재료!$BE$14393</definedName>
    <definedName function="false" hidden="false" name="구조물토공" vbProcedure="false">[98]조건표!$B$2</definedName>
    <definedName function="false" hidden="false" name="굴착고" vbProcedure="false">'[9]'!$D$3:$D$80</definedName>
    <definedName function="false" hidden="false" name="권" vbProcedure="false">[99]DATE!$I$24:$I$85</definedName>
    <definedName function="false" hidden="false" name="권권" vbProcedure="false">[100]DATE!$I$24:$I$85</definedName>
    <definedName function="false" hidden="false" name="궤도공1" vbProcedure="false">'[11]'!$C$40</definedName>
    <definedName function="false" hidden="false" name="궤도공2" vbProcedure="false">'[11]'!$D$40</definedName>
    <definedName function="false" hidden="false" name="규격" vbProcedure="false">[77]DATE!$C$24:$C$85</definedName>
    <definedName function="false" hidden="false" name="그레이더3_6" vbProcedure="false">'[37]'!$AF$32</definedName>
    <definedName function="false" hidden="false" name="그리스" vbProcedure="false">'[9]'!$B$40</definedName>
    <definedName function="false" hidden="false" name="근" vbProcedure="false">[52]수량산출!$O$15</definedName>
    <definedName function="false" hidden="false" name="근입장" vbProcedure="false">'[56]'!$C$3</definedName>
    <definedName function="false" hidden="false" name="금액" vbProcedure="false">'[11]'!$A$1:$XFD$4</definedName>
    <definedName function="false" hidden="false" name="기" vbProcedure="false">[52]수량산출!$AK$37</definedName>
    <definedName function="false" hidden="false" name="기1" vbProcedure="false">[45]수량산출!$Q$17</definedName>
    <definedName function="false" hidden="false" name="기10" vbProcedure="false">'[28]'!$A$61</definedName>
    <definedName function="false" hidden="false" name="기11" vbProcedure="false">'[28]'!$A$65</definedName>
    <definedName function="false" hidden="false" name="기12" vbProcedure="false">'[28]'!$A$69</definedName>
    <definedName function="false" hidden="false" name="기13" vbProcedure="false">'[28]'!$A$73</definedName>
    <definedName function="false" hidden="false" name="기14" vbProcedure="false">'[28]'!$A$77</definedName>
    <definedName function="false" hidden="false" name="기15" vbProcedure="false">'[28]'!$A$81</definedName>
    <definedName function="false" hidden="false" name="기16" vbProcedure="false">'[28]'!$A$85</definedName>
    <definedName function="false" hidden="false" name="기17" vbProcedure="false">'[28]'!$A$89</definedName>
    <definedName function="false" hidden="false" name="기2" vbProcedure="false">'[28]'!$A$29</definedName>
    <definedName function="false" hidden="false" name="기3" vbProcedure="false">'[28]'!$A$33</definedName>
    <definedName function="false" hidden="false" name="기4" vbProcedure="false">'[28]'!$A$37</definedName>
    <definedName function="false" hidden="false" name="기5" vbProcedure="false">'[28]'!$A$41</definedName>
    <definedName function="false" hidden="false" name="기6" vbProcedure="false">'[28]'!$A$45</definedName>
    <definedName function="false" hidden="false" name="기7" vbProcedure="false">'[28]'!$A$49</definedName>
    <definedName function="false" hidden="false" name="기8" vbProcedure="false">'[28]'!$A$53</definedName>
    <definedName function="false" hidden="false" name="기9" vbProcedure="false">'[28]'!$A$57</definedName>
    <definedName function="false" hidden="false" name="기A" vbProcedure="false">'[28]'!$B$25</definedName>
    <definedName function="false" hidden="false" name="기B" vbProcedure="false">'[28]'!$B$29</definedName>
    <definedName function="false" hidden="false" name="기C" vbProcedure="false">'[28]'!$B$33</definedName>
    <definedName function="false" hidden="false" name="기D" vbProcedure="false">'[28]'!$B$37</definedName>
    <definedName function="false" hidden="false" name="기E" vbProcedure="false">'[28]'!$B$41</definedName>
    <definedName function="false" hidden="false" name="기F" vbProcedure="false">'[28]'!$B$45</definedName>
    <definedName function="false" hidden="false" name="기G" vbProcedure="false">'[28]'!$B$49</definedName>
    <definedName function="false" hidden="false" name="기H" vbProcedure="false">'[28]'!$B$53</definedName>
    <definedName function="false" hidden="false" name="기I" vbProcedure="false">'[28]'!$B$57</definedName>
    <definedName function="false" hidden="false" name="기J" vbProcedure="false">'[28]'!$B$61</definedName>
    <definedName function="false" hidden="false" name="기K" vbProcedure="false">'[28]'!$B$65</definedName>
    <definedName function="false" hidden="false" name="기L" vbProcedure="false">'[28]'!$B$69</definedName>
    <definedName function="false" hidden="false" name="기M" vbProcedure="false">'[28]'!$B$73</definedName>
    <definedName function="false" hidden="false" name="기N" vbProcedure="false">'[28]'!$B$77</definedName>
    <definedName function="false" hidden="false" name="기O" vbProcedure="false">'[28]'!$B$81</definedName>
    <definedName function="false" hidden="false" name="기P" vbProcedure="false">'[28]'!$B$85</definedName>
    <definedName function="false" hidden="false" name="기Q" vbProcedure="false">"기성세부내역서!$B$89"</definedName>
    <definedName function="false" hidden="false" name="기_2" vbProcedure="false">'[9]'!$J$59</definedName>
    <definedName function="false" hidden="false" name="기_3" vbProcedure="false">'[9]'!$J$56</definedName>
    <definedName function="false" hidden="false" name="기_5" vbProcedure="false">'[9]'!$J$60</definedName>
    <definedName function="false" hidden="false" name="기_6" vbProcedure="false">'[9]'!$J$57</definedName>
    <definedName function="false" hidden="false" name="기_9" vbProcedure="false">'[9]'!$J$58</definedName>
    <definedName function="false" hidden="false" name="기간접재료비" vbProcedure="false">'[28]'!$K$10</definedName>
    <definedName function="false" hidden="false" name="기경비" vbProcedure="false">'[28]'!$K$28</definedName>
    <definedName function="false" hidden="false" name="기경비선택" vbProcedure="false">'[28]'!$O$26:$O$92</definedName>
    <definedName function="false" hidden="false" name="기계경비" vbProcedure="false">'[28]'!$G$21</definedName>
    <definedName function="false" hidden="false" name="기계공" vbProcedure="false">'[58]'!$F$40</definedName>
    <definedName function="false" hidden="false" name="기계공1" vbProcedure="false">'[11]'!$C$90</definedName>
    <definedName function="false" hidden="false" name="기계공2" vbProcedure="false">'[11]'!$D$90</definedName>
    <definedName function="false" hidden="false" name="기계높이" vbProcedure="false">'[82]토사(PE)'!$D$4</definedName>
    <definedName function="false" hidden="false" name="기계단각가" vbProcedure="false">[101]집계표!$BD$14136</definedName>
    <definedName function="false" hidden="false" name="기계설치공" vbProcedure="false">[102]노임단가!$F$39</definedName>
    <definedName function="false" hidden="false" name="기계설치공1" vbProcedure="false">'[11]'!$C$89</definedName>
    <definedName function="false" hidden="false" name="기계설치공2" vbProcedure="false">'[11]'!$D$89</definedName>
    <definedName function="false" hidden="false" name="기계운전사1" vbProcedure="false">'[11]'!$C$79</definedName>
    <definedName function="false" hidden="false" name="기계운전사2" vbProcedure="false">'[11]'!$D$79</definedName>
    <definedName function="false" hidden="false" name="기관급자재대" vbProcedure="false">'[28]'!$U$39</definedName>
    <definedName function="false" hidden="false" name="기기" vbProcedure="false">'[28]'!$J$25</definedName>
    <definedName function="false" hidden="false" name="기기계경비" vbProcedure="false">'[28]'!$K$17</definedName>
    <definedName function="false" hidden="false" name="기기기" vbProcedure="false">'[28]'!$L$25</definedName>
    <definedName function="false" hidden="false" name="기기기기" vbProcedure="false">'[28]'!$N$25</definedName>
    <definedName function="false" hidden="false" name="기기신설" vbProcedure="false">'[103]'!$A$1:$M$828</definedName>
    <definedName function="false" hidden="false" name="기기철거" vbProcedure="false">'[103]'!$A$1:$M$303</definedName>
    <definedName function="false" hidden="false" name="기기타경비" vbProcedure="false">'[28]'!$K$18</definedName>
    <definedName function="false" hidden="false" name="기노무비" vbProcedure="false">'[28]'!$K$15</definedName>
    <definedName function="false" hidden="false" name="기노무비선택" vbProcedure="false">'[28]'!$O$24</definedName>
    <definedName function="false" hidden="false" name="기도급공사비계" vbProcedure="false">'[28]'!$K$39</definedName>
    <definedName function="false" hidden="false" name="기부1" vbProcedure="false">'[28]'!$A$28:$Q$28</definedName>
    <definedName function="false" hidden="false" name="기부10" vbProcedure="false">'[28]'!$A$64:$Q$64</definedName>
    <definedName function="false" hidden="false" name="기부11" vbProcedure="false">'[28]'!$A$68:$Q$68</definedName>
    <definedName function="false" hidden="false" name="기부12" vbProcedure="false">'[28]'!$A$72:$Q$72</definedName>
    <definedName function="false" hidden="false" name="기부13" vbProcedure="false">'[28]'!$A$76:$Q$76</definedName>
    <definedName function="false" hidden="false" name="기부14" vbProcedure="false">'[28]'!$A$80:$Q$80</definedName>
    <definedName function="false" hidden="false" name="기부15" vbProcedure="false">'[28]'!$A$84:$Q$84</definedName>
    <definedName function="false" hidden="false" name="기부16" vbProcedure="false">'[28]'!$A$88:$Q$88</definedName>
    <definedName function="false" hidden="false" name="기부17" vbProcedure="false">'[28]'!$A$92:$Q$92</definedName>
    <definedName function="false" hidden="false" name="기부2" vbProcedure="false">'[28]'!$A$32:$Q$32</definedName>
    <definedName function="false" hidden="false" name="기부3" vbProcedure="false">'[28]'!$A$36:$Q$36</definedName>
    <definedName function="false" hidden="false" name="기부4" vbProcedure="false">'[28]'!$A$40:$Q$40</definedName>
    <definedName function="false" hidden="false" name="기부5" vbProcedure="false">'[28]'!$A$44:$Q$44</definedName>
    <definedName function="false" hidden="false" name="기부6" vbProcedure="false">'[28]'!$A$48:$Q$48</definedName>
    <definedName function="false" hidden="false" name="기부7" vbProcedure="false">'[28]'!$A$52:$Q$52</definedName>
    <definedName function="false" hidden="false" name="기부8" vbProcedure="false">'[28]'!$A$56:$Q$56</definedName>
    <definedName function="false" hidden="false" name="기부9" vbProcedure="false">'[28]'!$A$60:$Q$60</definedName>
    <definedName function="false" hidden="false" name="기사급자재대" vbProcedure="false">'[28]'!$K$33</definedName>
    <definedName function="false" hidden="false" name="기사급자재대1" vbProcedure="false">'[28]'!$K$37</definedName>
    <definedName function="false" hidden="false" name="기성" vbProcedure="false">[104]일위대가목차!$D$3:$D$10</definedName>
    <definedName function="false" hidden="false" name="기성1" vbProcedure="false">'[28]'!$A$28:$U$28</definedName>
    <definedName function="false" hidden="false" name="기성10" vbProcedure="false">'[28]'!$A$64:$U$64</definedName>
    <definedName function="false" hidden="false" name="기성11" vbProcedure="false">'[28]'!$A$68:$U$68</definedName>
    <definedName function="false" hidden="false" name="기성12" vbProcedure="false">'[28]'!$A$72:$U$72</definedName>
    <definedName function="false" hidden="false" name="기성13" vbProcedure="false">'[28]'!$A$76:$U$76</definedName>
    <definedName function="false" hidden="false" name="기성14" vbProcedure="false">'[28]'!$A$80:$U$80</definedName>
    <definedName function="false" hidden="false" name="기성15" vbProcedure="false">'[28]'!$A$84:$U$84</definedName>
    <definedName function="false" hidden="false" name="기성16" vbProcedure="false">'[28]'!$A$88:$U$88</definedName>
    <definedName function="false" hidden="false" name="기성17" vbProcedure="false">'[28]'!$A$92:$U$92</definedName>
    <definedName function="false" hidden="false" name="기성2" vbProcedure="false">'[28]'!$A$32:$U$32</definedName>
    <definedName function="false" hidden="false" name="기성3" vbProcedure="false">'[28]'!$A$36:$U$36</definedName>
    <definedName function="false" hidden="false" name="기성4" vbProcedure="false">'[28]'!$A$40:$U$40</definedName>
    <definedName function="false" hidden="false" name="기성5" vbProcedure="false">'[28]'!$A$44:$U$44</definedName>
    <definedName function="false" hidden="false" name="기성6" vbProcedure="false">'[28]'!$A$48:$U$48</definedName>
    <definedName function="false" hidden="false" name="기성7" vbProcedure="false">'[28]'!$A$52:$U$52</definedName>
    <definedName function="false" hidden="false" name="기성8" vbProcedure="false">'[28]'!$A$56:$U$56</definedName>
    <definedName function="false" hidden="false" name="기성9" vbProcedure="false">'[28]'!$A$60:$U$60</definedName>
    <definedName function="false" hidden="false" name="기성차수" vbProcedure="false">[105]기성내역서표지!$W$11:$W$15</definedName>
    <definedName function="false" hidden="false" name="기순공사비" vbProcedure="false">'[28]'!$K$29</definedName>
    <definedName function="false" hidden="false" name="기술료" vbProcedure="false">'[9]'!$H$18</definedName>
    <definedName function="false" hidden="false" name="기술사" vbProcedure="false">[60]표지!$BP$68</definedName>
    <definedName function="false" hidden="false" name="기술자_직접노무비" vbProcedure="false">'[79]내역서 '!$H$8</definedName>
    <definedName function="false" hidden="false" name="기야" vbProcedure="false">[106]조건표!$A$2:$H$578</definedName>
    <definedName function="false" hidden="false" name="기운반비" vbProcedure="false">'[28]'!$K$16</definedName>
    <definedName function="false" hidden="false" name="기일반관리비" vbProcedure="false">'[28]'!$K$30</definedName>
    <definedName function="false" hidden="false" name="기자재중량" vbProcedure="false">'[11]'!$BD$14136</definedName>
    <definedName function="false" hidden="false" name="기작업실부산물등" vbProcedure="false">'[28]'!$K$11</definedName>
    <definedName function="false" hidden="false" name="기재료비" vbProcedure="false">'[28]'!$K$12</definedName>
    <definedName function="false" hidden="false" name="기재료비선택" vbProcedure="false">'[28]'!$O$7:$O$23</definedName>
    <definedName function="false" hidden="false" name="기존" vbProcedure="false">#NAME?</definedName>
    <definedName function="false" hidden="false" name="기존1" vbProcedure="false">#NAME?</definedName>
    <definedName function="false" hidden="false" name="기존관보호공집계" vbProcedure="false">[107]우배수!$E$24:$E$85</definedName>
    <definedName function="false" hidden="false" name="기준단가" vbProcedure="false">'[9]'!$K$7:$L$12</definedName>
    <definedName function="false" hidden="false" name="기준품보정" vbProcedure="false">[57]설계기준!$BP$68</definedName>
    <definedName function="false" hidden="false" name="기직접노무비" vbProcedure="false">'[28]'!$K$13</definedName>
    <definedName function="false" hidden="false" name="기직접재료비" vbProcedure="false">'[28]'!$U$9</definedName>
    <definedName function="false" hidden="false" name="기초" vbProcedure="false">'[11]'!IF61168</definedName>
    <definedName function="false" hidden="false" name="기초규격" vbProcedure="false">[108]SORCE1!$AQ$2:$BE$14</definedName>
    <definedName function="false" hidden="false" name="기초단가" vbProcedure="false">'[109]'!IF61168</definedName>
    <definedName function="false" hidden="false" name="기초여유" vbProcedure="false">[110]대로근거!$B$17</definedName>
    <definedName function="false" hidden="false" name="기초여유___" vbProcedure="false">[111]대로근거!$B$17</definedName>
    <definedName function="false" hidden="false" name="기초폭300" vbProcedure="false">[112]대로근거!$B$2</definedName>
    <definedName function="false" hidden="false" name="기초폭350" vbProcedure="false">[112]대로근거!$C$3</definedName>
    <definedName function="false" hidden="false" name="기초폭350_" vbProcedure="false">[111]대로근거!$C$3</definedName>
    <definedName function="false" hidden="false" name="기층포설" vbProcedure="false">[73]단가!$C$83</definedName>
    <definedName function="false" hidden="false" name="기타" vbProcedure="false">[113]직접인건비!$ED$134</definedName>
    <definedName function="false" hidden="false" name="기타경비" vbProcedure="false">'[35]'!$D$15</definedName>
    <definedName function="false" hidden="false" name="기폐기물처리비" vbProcedure="false">'[28]'!$K$38</definedName>
    <definedName function="false" hidden="false" name="기폐기물처리비1" vbProcedure="false">'[28]'!$K$34</definedName>
    <definedName function="false" hidden="false" name="김" vbProcedure="false">[52]수량산출!$W$23</definedName>
    <definedName function="false" hidden="false" name="김종현" vbProcedure="false">'[114]'!$G$48</definedName>
    <definedName function="false" hidden="false" name="깊이" vbProcedure="false">'[56]'!$B$2</definedName>
    <definedName function="false" hidden="false" name="꺽쇠" vbProcedure="false">'[37]'!$D$95</definedName>
    <definedName function="false" hidden="false" name="나" vbProcedure="false">'[21]'!$L$12</definedName>
    <definedName function="false" hidden="false" name="나_" vbProcedure="false">'[11]'!$D$18</definedName>
    <definedName function="false" hidden="false" name="나나" vbProcedure="false">'[28]'!$J$29</definedName>
    <definedName function="false" hidden="false" name="나나나" vbProcedure="false">'[28]'!$L$29</definedName>
    <definedName function="false" hidden="false" name="나나나나" vbProcedure="false">'[28]'!$N$29</definedName>
    <definedName function="false" hidden="false" name="나라" vbProcedure="false">'[118]'!$G$17</definedName>
    <definedName function="false" hidden="false" name="난_경" vbProcedure="false">[44]1호맨홀수량산출!$CP$94</definedName>
    <definedName function="false" hidden="false" name="난_수" vbProcedure="false">[44]1호맨홀수량산출!$DM$117</definedName>
    <definedName function="false" hidden="false" name="날개벽토공" vbProcedure="false">'[91]아스팔트 포장총괄집계표'!$Z$26</definedName>
    <definedName function="false" hidden="false" name="날개벽토공수량1" vbProcedure="false">[119]횡배수관토공수량!$Z$26</definedName>
    <definedName function="false" hidden="false" name="남형우" vbProcedure="false">'[120]'!$T$21</definedName>
    <definedName function="false" hidden="false" name="내고" vbProcedure="false">'[121]'!$L$1</definedName>
    <definedName function="false" hidden="false" name="내공H" vbProcedure="false">'[9]'!$M$3</definedName>
    <definedName function="false" hidden="false" name="내공V" vbProcedure="false">'[9]'!$N$3</definedName>
    <definedName function="false" hidden="false" name="내공넓이" vbProcedure="false">'[9]'!$M$3</definedName>
    <definedName function="false" hidden="false" name="내공높이" vbProcedure="false">'[9]'!$N$3</definedName>
    <definedName function="false" hidden="false" name="내벽" vbProcedure="false">'[9]'!$I$3</definedName>
    <definedName function="false" hidden="false" name="내선전공" vbProcedure="false">[102]노임단가!$C$35</definedName>
    <definedName function="false" hidden="false" name="내선전공1" vbProcedure="false">'[11]'!$C$60</definedName>
    <definedName function="false" hidden="false" name="내선전공2" vbProcedure="false">'[11]'!$D$60</definedName>
    <definedName function="false" hidden="false" name="내역" vbProcedure="false">내역</definedName>
    <definedName function="false" hidden="false" name="내역2" vbProcedure="false">'[11]'!$K$35:$K$38</definedName>
    <definedName function="false" hidden="false" name="내역서" vbProcedure="false">'[122]'!$A$1:$N$157</definedName>
    <definedName function="false" hidden="false" name="내역서1" vbProcedure="false">'[122]'!$B$2:$N$157</definedName>
    <definedName function="false" hidden="false" name="내역서3안" vbProcedure="false">{"'제10장(표)'!$A$5:$L$10"}</definedName>
    <definedName function="false" hidden="false" name="내장공" vbProcedure="false">[123]노임단가!$F$6</definedName>
    <definedName function="false" hidden="false" name="내장공1" vbProcedure="false">'[11]'!$C$30</definedName>
    <definedName function="false" hidden="false" name="내장공2" vbProcedure="false">'[11]'!$D$30</definedName>
    <definedName function="false" hidden="false" name="너" vbProcedure="false">'[124]'!$A$1:$I$13</definedName>
    <definedName function="false" hidden="false" name="노금" vbProcedure="false">'[64]'!$I$1:$I$1048576</definedName>
    <definedName function="false" hidden="false" name="노단" vbProcedure="false">'[64]'!$H$1:$H$1048576</definedName>
    <definedName function="false" hidden="false" name="노무비" vbProcedure="false">[125]건축내역!$G$1543</definedName>
    <definedName function="false" hidden="false" name="노무비1" vbProcedure="false">[126]코드표!$A$1</definedName>
    <definedName function="false" hidden="false" name="노무비선택" vbProcedure="false">'[28]'!$O$24</definedName>
    <definedName function="false" hidden="false" name="노산3교집계표" vbProcedure="false">'[127]'!$BC$13879</definedName>
    <definedName function="false" hidden="false" name="노상준비공__절토부____M당" vbProcedure="false">'[4]'!$AH$8482</definedName>
    <definedName function="false" hidden="false" name="노임" vbProcedure="false">'[128]'!$HT$228</definedName>
    <definedName function="false" hidden="false" name="노임단가" vbProcedure="false">'[21]'!$B$4:$D$200</definedName>
    <definedName function="false" hidden="false" name="노임단가1" vbProcedure="false">'[129]'!$B$4:$D$200</definedName>
    <definedName function="false" hidden="false" name="노즐공1" vbProcedure="false">'[11]'!$C$144</definedName>
    <definedName function="false" hidden="false" name="노즐공2" vbProcedure="false">'[11]'!$D$144</definedName>
    <definedName function="false" hidden="false" name="녹막이페인트" vbProcedure="false">'[37]'!$D$73</definedName>
    <definedName function="false" hidden="false" name="농로" vbProcedure="false">'[130]'!$AZ$13108</definedName>
    <definedName function="false" hidden="false" name="농로줄눈" vbProcedure="false">'[131]'!$A$188</definedName>
    <definedName function="false" hidden="false" name="높이" vbProcedure="false">'[132]'!$D$4</definedName>
    <definedName function="false" hidden="false" name="높이300" vbProcedure="false">[112]대로근거!$B$2</definedName>
    <definedName function="false" hidden="false" name="높이350" vbProcedure="false">[112]대로근거!$C$3</definedName>
    <definedName function="false" hidden="false" name="눈오는날" vbProcedure="false">'[133]횡배수관재료-'!$A$1:$J$23</definedName>
    <definedName function="false" hidden="false" name="니" vbProcedure="false">'[28]'!$H$29</definedName>
    <definedName function="false" hidden="false" name="니니" vbProcedure="false">'[28]'!$J$29</definedName>
    <definedName function="false" hidden="false" name="니니니" vbProcedure="false">'[28]'!$L$29</definedName>
    <definedName function="false" hidden="false" name="니니니니" vbProcedure="false">'[28]'!$N$29</definedName>
    <definedName function="false" hidden="false" name="다" vbProcedure="false">'[21]'!$M$13</definedName>
    <definedName function="false" hidden="false" name="다_" vbProcedure="false">'[11]'!$D$20</definedName>
    <definedName function="false" hidden="false" name="다다" vbProcedure="false">'[28]'!$J$33</definedName>
    <definedName function="false" hidden="false" name="다다다" vbProcedure="false">'[28]'!$L$33</definedName>
    <definedName function="false" hidden="false" name="다다다다" vbProcedure="false">'[28]'!$N$33</definedName>
    <definedName function="false" hidden="false" name="다짐경" vbProcedure="false">'[37]'!$L$37</definedName>
    <definedName function="false" hidden="false" name="다짐노" vbProcedure="false">'[37]'!$J$37</definedName>
    <definedName function="false" hidden="false" name="다짐재" vbProcedure="false">'[37]'!$H$37</definedName>
    <definedName function="false" hidden="false" name="닥트공1" vbProcedure="false">'[11]'!$C$99</definedName>
    <definedName function="false" hidden="false" name="닥트공2" vbProcedure="false">'[11]'!$D$99</definedName>
    <definedName function="false" hidden="false" name="단가" vbProcedure="false">'[21]'!$N$3:$O$354</definedName>
    <definedName function="false" hidden="false" name="단가1" vbProcedure="false">'[129]'!$N$3:$O$354</definedName>
    <definedName function="false" hidden="false" name="단가2" vbProcedure="false">'[11]'!$B$2:$B$106</definedName>
    <definedName function="false" hidden="false" name="단가3" vbProcedure="false">'[138]'!$B$2:$B$106</definedName>
    <definedName function="false" hidden="false" name="단가비교표" vbProcedure="false">'[413]'!$D$19,'[413]'!$F$19:$BD$19</definedName>
    <definedName function="false" hidden="false" name="단가산출" vbProcedure="false">'[21]'!$A$3:$L$798</definedName>
    <definedName function="false" hidden="false" name="단가산출1" vbProcedure="false">'[129]'!$A$3:$L$798</definedName>
    <definedName function="false" hidden="false" name="단가산출참고" vbProcedure="false">'[139]'!$C$8:$C$11</definedName>
    <definedName function="false" hidden="false" name="단가일람" vbProcedure="false">[140]단가일람!$A$3:$K$190</definedName>
    <definedName function="false" hidden="false" name="단관M" vbProcedure="false">[77]DATE!$H$24:$H$85</definedName>
    <definedName function="false" hidden="false" name="단면적3Span" vbProcedure="false">'[21]'!$M$262</definedName>
    <definedName function="false" hidden="false" name="단빔플랜지" vbProcedure="false">'[47]'!$F$1286</definedName>
    <definedName function="false" hidden="false" name="단위" vbProcedure="false">#NAME?</definedName>
    <definedName function="false" hidden="false" name="단위량" vbProcedure="false">#NAME?</definedName>
    <definedName function="false" hidden="false" name="단위수량" vbProcedure="false">'[9]'!$I$4</definedName>
    <definedName function="false" hidden="false" name="단위수량1" vbProcedure="false">'[9]'!$O$5:$V$107</definedName>
    <definedName function="false" hidden="false" name="단위수량2" vbProcedure="false">'[9]'!$O$140:$V$141</definedName>
    <definedName function="false" hidden="false" name="답구간_표토제거__도쟈_19_Ton____당" vbProcedure="false">'[4]'!$AH$8482</definedName>
    <definedName function="false" hidden="false" name="답외구간_표토제거__도쟈_19_Ton____당" vbProcedure="false">'[4]'!$AH$8482</definedName>
    <definedName function="false" hidden="false" name="당초" vbProcedure="false">#NAME?</definedName>
    <definedName function="false" hidden="false" name="대ㅣㅂ2" vbProcedure="false">NA()</definedName>
    <definedName function="false" hidden="false" name="대가" vbProcedure="false">'[141]'!$A$6:$L$825</definedName>
    <definedName function="false" hidden="false" name="대개소" vbProcedure="false">'[142]'!$F$5:$F$75</definedName>
    <definedName function="false" hidden="false" name="대관경" vbProcedure="false">'[142]'!$E$5:$E$75</definedName>
    <definedName function="false" hidden="false" name="대구경천공" vbProcedure="false">{#N/A,#N/A,TRUE,"단가";#N/A,#N/A,TRUE,"말뚝자재비";#N/A,#N/A,TRUE,"말뚝이음(전기용접)";#N/A,#N/A,TRUE,"말뚝두부 보강 (전기용접)";#N/A,#N/A,TRUE,"방음벽기초말뚝두부 보강";#N/A,#N/A,TRUE,"화명1항타비";#N/A,#N/A,TRUE,"화명5항타비";,,,;,,,;,,,;,,,;,,,;,,,;,,,;,,,}</definedName>
    <definedName function="false" hidden="false" name="대기영역" vbProcedure="false">'[11]'!$A$4:$A$5</definedName>
    <definedName function="false" hidden="false" name="대비1" vbProcedure="false">'[6]환경기계공정표 (3)'!$BP$68</definedName>
    <definedName function="false" hidden="false" name="대비3" vbProcedure="false">'[6]환경기계공정표 (3)'!$BP$68</definedName>
    <definedName function="false" hidden="false" name="대비5" vbProcedure="false">NA()</definedName>
    <definedName function="false" hidden="false" name="대비표" vbProcedure="false">'[6]환경기계공정표 (3)'!$BP$68</definedName>
    <definedName function="false" hidden="false" name="대비표2" vbProcedure="false">{#N/A,#N/A,FALSE,"증감대비표";#N/A,#N/A,FALSE,"결의서";#N/A,#N/A,FALSE,"내역서";#N/A,#N/A,FALSE,"도급예상"}</definedName>
    <definedName function="false" hidden="false" name="대안설정" vbProcedure="false">[113]직접인건비!$DP$120</definedName>
    <definedName function="false" hidden="false" name="대장균" vbProcedure="false">'[143]000 단가'!$BP$68</definedName>
    <definedName function="false" hidden="false" name="대전" vbProcedure="false">'[21]'!$H$1800</definedName>
    <definedName function="false" hidden="false" name="대한" vbProcedure="false">[144]일위대가목차!$D$3:$D$10</definedName>
    <definedName function="false" hidden="false" name="댈타5" vbProcedure="false">'[9]'!$ID$8</definedName>
    <definedName function="false" hidden="false" name="더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더다" vbProcedure="false">'[145]'!$K$84</definedName>
    <definedName function="false" hidden="false" name="더닫" vbProcedure="false">'[146]'!$K$84</definedName>
    <definedName function="false" hidden="false" name="더더더" vbProcedure="false">'[145]'!$K$84</definedName>
    <definedName function="false" hidden="false" name="더하기" vbProcedure="false">[77]DATE!$J$24:$J$85</definedName>
    <definedName function="false" hidden="false" name="덕_트_공" vbProcedure="false">#NAME!DUCT_GONG</definedName>
    <definedName function="false" hidden="false" name="DUCT_GONG" vbProcedure="false"/>
    <definedName function="false" hidden="false" name="덕진" vbProcedure="false">'[148]'!$B$1:$CF$1018</definedName>
    <definedName function="false" hidden="false" name="덤프트럭10_5" vbProcedure="false">[149]환율!$X$24</definedName>
    <definedName function="false" hidden="false" name="덤프트럭15" vbProcedure="false">[149]환율!$Y$25</definedName>
    <definedName function="false" hidden="false" name="데이타" vbProcedure="false">'[41]'!$A$1</definedName>
    <definedName function="false" hidden="false" name="도" vbProcedure="false">'[67]'!$A$1:$R$88</definedName>
    <definedName function="false" hidden="false" name="도근좌표" vbProcedure="false">'[7]'!$B$6:$R$31</definedName>
    <definedName function="false" hidden="false" name="도급" vbProcedure="false">{#N/A,#N/A,FALSE,"증감대비표";#N/A,#N/A,FALSE,"결의서";#N/A,#N/A,FALSE,"내역서";#N/A,#N/A,FALSE,"도급예상"}</definedName>
    <definedName function="false" hidden="false" name="도급공사비" vbProcedure="false">1041618000</definedName>
    <definedName function="false" hidden="false" name="도급공사비계" vbProcedure="false">'[28]'!$G$43</definedName>
    <definedName function="false" hidden="false" name="도급내역111" vbProcedure="false">{#N/A,#N/A,FALSE,"결의서";#N/A,#N/A,FALSE,"내역서";#N/A,#N/A,FALSE,"비목별예상공사";#N/A,#N/A,FALSE,"도급예상";#N/A,#N/A,FALSE,"산출내역"}</definedName>
    <definedName function="false" hidden="false" name="도급내역2" vbProcedure="false">{#N/A,#N/A,FALSE,"증감대비표";#N/A,#N/A,FALSE,"결의서";#N/A,#N/A,FALSE,"내역서";#N/A,#N/A,FALSE,"도급예상"}</definedName>
    <definedName function="false" hidden="false" name="도급단가" vbProcedure="false">'[11]'!$A$1</definedName>
    <definedName function="false" hidden="false" name="도급대비" vbProcedure="false">{#N/A,#N/A,FALSE,"신청통보";#N/A,#N/A,FALSE,"기성확인서";#N/A,#N/A,FALSE,"기성내역서"}</definedName>
    <definedName function="false" hidden="false" name="도급대비2" vbProcedure="false">{#N/A,#N/A,FALSE,"신청통보";#N/A,#N/A,FALSE,"기성확인서";#N/A,#N/A,FALSE,"기성내역서"}</definedName>
    <definedName function="false" hidden="false" name="도급대비표" vbProcedure="false">{#N/A,#N/A,FALSE,"결의서";#N/A,#N/A,FALSE,"내역서";#N/A,#N/A,FALSE,"도급예상";#N/A,#N/A,FALSE,"시방서"}</definedName>
    <definedName function="false" hidden="false" name="도급대비표1" vbProcedure="false">{#N/A,#N/A,FALSE,"결의서";#N/A,#N/A,FALSE,"내역서";#N/A,#N/A,FALSE,"도급예상";#N/A,#N/A,FALSE,"시방서"}</definedName>
    <definedName function="false" hidden="false" name="도급대비표3" vbProcedure="false">{#N/A,#N/A,FALSE,"증감대비표";#N/A,#N/A,FALSE,"결의서";#N/A,#N/A,FALSE,"내역서";#N/A,#N/A,FALSE,"도급예상"}</definedName>
    <definedName function="false" hidden="false" name="도급반영확인서" vbProcedure="false">{#N/A,#N/A,FALSE,"신청통보";#N/A,#N/A,FALSE,"기성확인서";#N/A,#N/A,FALSE,"기성내역서"}</definedName>
    <definedName function="false" hidden="false" name="도급예상1" vbProcedure="false">{#N/A,#N/A,FALSE,"결의서";#N/A,#N/A,FALSE,"내역서";#N/A,#N/A,FALSE,"도급예상";#N/A,#N/A,FALSE,"시방서"}</definedName>
    <definedName function="false" hidden="false" name="도급표" vbProcedure="false">{#N/A,#N/A,FALSE,"신청통보";#N/A,#N/A,FALSE,"기성확인서";#N/A,#N/A,FALSE,"기성내역서"}</definedName>
    <definedName function="false" hidden="false" name="도급확인서" vbProcedure="false">{#N/A,#N/A,FALSE,"신청통보";#N/A,#N/A,FALSE,"기성확인서";#N/A,#N/A,FALSE,"기성내역서"}</definedName>
    <definedName function="false" hidden="false" name="도레미" vbProcedure="false">[150]현장조사!$J$25</definedName>
    <definedName function="false" hidden="false" name="도배공1" vbProcedure="false">'[11]'!$C$31</definedName>
    <definedName function="false" hidden="false" name="도배공2" vbProcedure="false">'[11]'!$D$31</definedName>
    <definedName function="false" hidden="false" name="도서단가" vbProcedure="false">[151]노임단가!$B$2:$B$105</definedName>
    <definedName function="false" hidden="false" name="도장공" vbProcedure="false">'[4]'!$C$43</definedName>
    <definedName function="false" hidden="false" name="도장공1" vbProcedure="false">'[11]'!$C$29</definedName>
    <definedName function="false" hidden="false" name="도장공2" vbProcedure="false">'[11]'!$D$29</definedName>
    <definedName function="false" hidden="false" name="도장공사비" vbProcedure="false">[73]관접합및부설!$DG$111</definedName>
    <definedName function="false" hidden="false" name="도편수1" vbProcedure="false">'[11]'!$C$113</definedName>
    <definedName function="false" hidden="false" name="도편수2" vbProcedure="false">'[11]'!$D$113</definedName>
    <definedName function="false" hidden="false" name="독수리" vbProcedure="false">'[152]'!$BD$14136</definedName>
    <definedName function="false" hidden="false" name="돌붙임재료집계" vbProcedure="false">'[28]'!$A$1:$O$23</definedName>
    <definedName function="false" hidden="false" name="동" vbProcedure="false">[52]수량산출!$AD$30</definedName>
    <definedName function="false" hidden="false" name="동바리" vbProcedure="false">[30]맨홀수량산출!$AE$26</definedName>
    <definedName function="false" hidden="false" name="동발공1" vbProcedure="false">'[11]'!$C$15</definedName>
    <definedName function="false" hidden="false" name="동발공2" vbProcedure="false">'[11]'!$D$15</definedName>
    <definedName function="false" hidden="false" name="동별" vbProcedure="false">'[6]환경기계공정표 (3)'!$BP$68</definedName>
    <definedName function="false" hidden="false" name="동별1" vbProcedure="false">'[6]환경기계공정표 (3)'!$BP$68</definedName>
    <definedName function="false" hidden="false" name="동식물" vbProcedure="false">[113]직접인건비!$DP$120</definedName>
    <definedName function="false" hidden="false" name="동식물수" vbProcedure="false">[113]직접인건비!$K$2571</definedName>
    <definedName function="false" hidden="false" name="동원" vbProcedure="false">'[122]'!$A$4:$AY$97</definedName>
    <definedName function="false" hidden="false" name="동원1" vbProcedure="false">'[122]'!$B$2:$AX$93</definedName>
    <definedName function="false" hidden="false" name="되메경" vbProcedure="false">'[37]'!$L$10</definedName>
    <definedName function="false" hidden="false" name="되메노" vbProcedure="false">'[37]'!$J$10</definedName>
    <definedName function="false" hidden="false" name="되메우기" vbProcedure="false">'[11]'!$Z$1:$Z$1048576</definedName>
    <definedName function="false" hidden="false" name="되메재" vbProcedure="false">'[37]'!$H$10</definedName>
    <definedName function="false" hidden="false" name="두께" vbProcedure="false">'[82]토사(PE)'!$B$2</definedName>
    <definedName function="false" hidden="false" name="두부" vbProcedure="false">'[56]'!$C$3</definedName>
    <definedName function="false" hidden="false" name="드라이브파이프" vbProcedure="false">'[9]'!$B$34</definedName>
    <definedName function="false" hidden="false" name="드라이브파이프슈" vbProcedure="false">'[9]'!$B$33</definedName>
    <definedName function="false" hidden="false" name="드라이브파이프헤드" vbProcedure="false">'[9]'!$B$32</definedName>
    <definedName function="false" hidden="false" name="드잡이공" vbProcedure="false">[149]노임단가!$BA$53</definedName>
    <definedName function="false" hidden="false" name="드잡이공1" vbProcedure="false">'[11]'!$C$117</definedName>
    <definedName function="false" hidden="false" name="드잡이공2" vbProcedure="false">'[11]'!$D$117</definedName>
    <definedName function="false" hidden="false" name="등용구분" vbProcedure="false">등용구분</definedName>
    <definedName function="false" hidden="false" name="디" vbProcedure="false">'[28]'!$H$33</definedName>
    <definedName function="false" hidden="false" name="디디" vbProcedure="false">'[28]'!$J$33</definedName>
    <definedName function="false" hidden="false" name="디디디" vbProcedure="false">'[28]'!$L$33</definedName>
    <definedName function="false" hidden="false" name="디디디디" vbProcedure="false">'[28]'!$N$33</definedName>
    <definedName function="false" hidden="false" name="디이젤엔진15HP" vbProcedure="false">'[37]'!$E$35</definedName>
    <definedName function="false" hidden="false" name="띠장규격" vbProcedure="false">'[56]'!$B$2</definedName>
    <definedName function="false" hidden="false" name="띠장설치" vbProcedure="false">[46]가시설수량!$AE$52</definedName>
    <definedName function="false" hidden="false" name="띠장연결개소" vbProcedure="false">[46]가시설수량!$AE$79</definedName>
    <definedName function="false" hidden="false" name="라" vbProcedure="false">'[21]'!$N$14</definedName>
    <definedName function="false" hidden="false" name="라라" vbProcedure="false">'[28]'!$J$37</definedName>
    <definedName function="false" hidden="false" name="라라라" vbProcedure="false">'[28]'!$L$37</definedName>
    <definedName function="false" hidden="false" name="라라라라" vbProcedure="false">'[28]'!$N$37</definedName>
    <definedName function="false" hidden="false" name="레" vbProcedure="false">[156]수량산출!$R$5</definedName>
    <definedName function="false" hidden="false" name="레_무근" vbProcedure="false">'[54]'!$Q$5</definedName>
    <definedName function="false" hidden="false" name="레_무근1" vbProcedure="false">[44]1호맨홀수량산출!$P$16</definedName>
    <definedName function="false" hidden="false" name="레_철근" vbProcedure="false">'[54]'!$Q$17</definedName>
    <definedName function="false" hidden="false" name="레미경" vbProcedure="false">'[37]'!$L$50</definedName>
    <definedName function="false" hidden="false" name="레미노" vbProcedure="false">'[37]'!$J$50</definedName>
    <definedName function="false" hidden="false" name="레미재" vbProcedure="false">'[37]'!$H$50</definedName>
    <definedName function="false" hidden="false" name="레미콘" vbProcedure="false">'[37]'!$G$40</definedName>
    <definedName function="false" hidden="false" name="레미콘집계" vbProcedure="false">'[157]'!$A$1:$H$20</definedName>
    <definedName function="false" hidden="false" name="려" vbProcedure="false">'[59]'!$T$17</definedName>
    <definedName function="false" hidden="false" name="련수" vbProcedure="false">'[148]'!$A$1</definedName>
    <definedName function="false" hidden="false" name="리" vbProcedure="false">[52]수량산출!$Q$17</definedName>
    <definedName function="false" hidden="false" name="리리" vbProcedure="false">'[28]'!$J$37</definedName>
    <definedName function="false" hidden="false" name="리리리" vbProcedure="false">'[28]'!$L$37</definedName>
    <definedName function="false" hidden="false" name="리리리리" vbProcedure="false">'[28]'!$N$37</definedName>
    <definedName function="false" hidden="false" name="리브두께" vbProcedure="false">'[21]'!$AJ$15</definedName>
    <definedName function="false" hidden="false" name="리브폭" vbProcedure="false">'[21]'!$AG$15</definedName>
    <definedName function="false" hidden="false" name="마" vbProcedure="false">'[21]'!$O$15</definedName>
    <definedName function="false" hidden="false" name="마감도급" vbProcedure="false">{#N/A,#N/A,FALSE,"결의서";#N/A,#N/A,FALSE,"내역서";#N/A,#N/A,FALSE,"도급예상";#N/A,#N/A,FALSE,"시방서"}</definedName>
    <definedName function="false" hidden="false" name="마마" vbProcedure="false">'[28]'!$J$41</definedName>
    <definedName function="false" hidden="false" name="마마마" vbProcedure="false">'[28]'!$L$41</definedName>
    <definedName function="false" hidden="false" name="마마마마" vbProcedure="false">'[28]'!$N$41</definedName>
    <definedName function="false" hidden="false" name="마스콘수량" vbProcedure="false">'[41]'!$P$4</definedName>
    <definedName function="false" hidden="false" name="마스타" vbProcedure="false">'[143]000 단가'!$AO$41</definedName>
    <definedName function="false" hidden="false" name="만득이" vbProcedure="false">{#N/A,#N/A,FALSE,"2~8번"}</definedName>
    <definedName function="false" hidden="false" name="매크로1" vbProcedure="false">매크로1</definedName>
    <definedName function="false" hidden="false" name="매크로10" vbProcedure="false">매크로10</definedName>
    <definedName function="false" hidden="false" name="매크로11" vbProcedure="false">[161]!매크로11</definedName>
    <definedName function="false" hidden="false" name="매크로12" vbProcedure="false">매크로12</definedName>
    <definedName function="false" hidden="false" name="매크로13" vbProcedure="false">매크로13</definedName>
    <definedName function="false" hidden="false" name="매크로15" vbProcedure="false">매크로15</definedName>
    <definedName function="false" hidden="false" name="매크로2" vbProcedure="false">[162]Macro3!$A$1</definedName>
    <definedName function="false" hidden="false" name="매크로3" vbProcedure="false">매크로3</definedName>
    <definedName function="false" hidden="false" name="매크로4" vbProcedure="false">[161]!매크로4</definedName>
    <definedName function="false" hidden="false" name="매크로5" vbProcedure="false">매크로5</definedName>
    <definedName function="false" hidden="false" name="매크로6" vbProcedure="false">매크로6</definedName>
    <definedName function="false" hidden="false" name="매크로7" vbProcedure="false">매크로7</definedName>
    <definedName function="false" hidden="false" name="매크로8" vbProcedure="false">매크로8</definedName>
    <definedName function="false" hidden="false" name="매크로9" vbProcedure="false">매크로9</definedName>
    <definedName function="false" hidden="false" name="맨" vbProcedure="false">[163]수량산출!$R$121</definedName>
    <definedName function="false" hidden="false" name="맨_두겅" vbProcedure="false">[44]1호맨홀수량산출!$ID$238</definedName>
    <definedName function="false" hidden="false" name="맨홀" vbProcedure="false">'[94]'!$A$1:$J$12</definedName>
    <definedName function="false" hidden="false" name="맨홀규격" vbProcedure="false">[164]단위수량!$A$3:$Q$7</definedName>
    <definedName function="false" hidden="false" name="맨홀뚜껑" vbProcedure="false">[30]맨홀수량산출!$AE$25</definedName>
    <definedName function="false" hidden="false" name="맨홀타입" vbProcedure="false">'[9]'!$H$3:$H$78</definedName>
    <definedName function="false" hidden="false" name="맨홀토공단위수량" vbProcedure="false">'[142]'!$B$16384</definedName>
    <definedName function="false" hidden="false" name="맨홀펌프장" vbProcedure="false">'[9]'!$A$61:$E$91</definedName>
    <definedName function="false" hidden="false" name="맨홀펌프장_배관" vbProcedure="false">'[9]'!$A$95:$F$103</definedName>
    <definedName function="false" hidden="false" name="맨홀평균높이산출" vbProcedure="false">'[142]'!$B$16384</definedName>
    <definedName function="false" hidden="false" name="맨홀호수" vbProcedure="false">[164]맨홀수량산출!$A$2</definedName>
    <definedName function="false" hidden="false" name="맹암거형태" vbProcedure="false">[165]피벗테이블데이터분석!$A$1:IV1048576</definedName>
    <definedName function="false" hidden="false" name="머캐덤롤러8의10톤" vbProcedure="false">'[37]'!$E$27</definedName>
    <definedName function="false" hidden="false" name="메1" vbProcedure="false">'[66]'!$BQ$69</definedName>
    <definedName function="false" hidden="false" name="메롱" vbProcedure="false">'[133]계산서(직선부)'!$A$1:$J$23</definedName>
    <definedName function="false" hidden="false" name="메탈크라운" vbProcedure="false">'[9]'!$B$31</definedName>
    <definedName function="false" hidden="false" name="면벽" vbProcedure="false">#NAME?</definedName>
    <definedName function="false" hidden="false" name="면벽높이" vbProcedure="false">'[9]'!$E$5</definedName>
    <definedName function="false" hidden="false" name="면벽두께" vbProcedure="false">'[9]'!$G$5</definedName>
    <definedName function="false" hidden="false" name="면적" vbProcedure="false">'[59]'!$T$7</definedName>
    <definedName function="false" hidden="false" name="명" vbProcedure="false">'[59]'!$T$6</definedName>
    <definedName function="false" hidden="false" name="명수" vbProcedure="false">'[9]'!$C$12</definedName>
    <definedName function="false" hidden="false" name="모래" vbProcedure="false">'[82]토사(PE)'!$F$6</definedName>
    <definedName function="false" hidden="false" name="모래180규격" vbProcedure="false">[86]SORCE1!$N$1:$Y$15</definedName>
    <definedName function="false" hidden="false" name="모래300" vbProcedure="false">[112]대로근거!$B$2</definedName>
    <definedName function="false" hidden="false" name="모래350" vbProcedure="false">[112]대로근거!$C$3</definedName>
    <definedName function="false" hidden="false" name="모래90규격" vbProcedure="false">[166]단위수량!$A$2:$L$14</definedName>
    <definedName function="false" hidden="false" name="모래t" vbProcedure="false">[110]대로근거!$B$13</definedName>
    <definedName function="false" hidden="false" name="모래층산출근거" vbProcedure="false">{#N/A,#N/A,TRUE,"단가";#N/A,#N/A,TRUE,"말뚝자재비";#N/A,#N/A,TRUE,"말뚝이음(전기용접)";#N/A,#N/A,TRUE,"말뚝두부 보강 (전기용접)";#N/A,#N/A,TRUE,"방음벽기초말뚝두부 보강";#N/A,#N/A,TRUE,"화명1항타비";,,,;,,,;,,,;,,,;,,,;,,,;,,,;,,,;,,,}</definedName>
    <definedName function="false" hidden="false" name="모빌유" vbProcedure="false">'[9]'!$B$38</definedName>
    <definedName function="false" hidden="false" name="모타역율" vbProcedure="false">'[167]'!$BX$76</definedName>
    <definedName function="false" hidden="false" name="모타효율" vbProcedure="false">'[167]'!$BW$75</definedName>
    <definedName function="false" hidden="false" name="목도" vbProcedure="false">'[58]'!$C$47</definedName>
    <definedName function="false" hidden="false" name="목도1" vbProcedure="false">'[11]'!$C$72</definedName>
    <definedName function="false" hidden="false" name="목도2" vbProcedure="false">'[11]'!$D$72</definedName>
    <definedName function="false" hidden="false" name="목조각공1" vbProcedure="false">'[11]'!$C$114</definedName>
    <definedName function="false" hidden="false" name="목조각공2" vbProcedure="false">'[11]'!$D$114</definedName>
    <definedName function="false" hidden="false" name="몰탈" vbProcedure="false">[30]맨홀수량산출!$AE$31</definedName>
    <definedName function="false" hidden="false" name="몰탈콘크리트" vbProcedure="false">'[157]'!$A$2:$J$13</definedName>
    <definedName function="false" hidden="false" name="못" vbProcedure="false">'[37]'!$D$92</definedName>
    <definedName function="false" hidden="false" name="무" vbProcedure="false">[168]수량산출!$R$5</definedName>
    <definedName function="false" hidden="false" name="무근_콘크리트_깨기__기계___T_30_미만대형____당" vbProcedure="false">'[4]'!$AH$8482</definedName>
    <definedName function="false" hidden="false" name="무근_콘크리트_깨기__기계_____당" vbProcedure="false">'[4]'!$AH$8482</definedName>
    <definedName function="false" hidden="false" name="무근_콘크리트_깨기__기계_____당__소운반_제외" vbProcedure="false">'[4]'!$AH$8482</definedName>
    <definedName function="false" hidden="false" name="무근_콘크리트_깨기__인력_20__기계_80______당" vbProcedure="false">'[4]'!$AH$8482</definedName>
    <definedName function="false" hidden="false" name="무근_콘크리트_깨기__인력_20__기계_80__소운반제외_____당" vbProcedure="false">'[4]'!$AH$8482</definedName>
    <definedName function="false" hidden="false" name="무근_콘크리트_깨기__인력_____당" vbProcedure="false">'[4]'!$AH$8482</definedName>
    <definedName function="false" hidden="false" name="무근_콘크리트_깨기__인력_____당__소운반_제외" vbProcedure="false">'[4]'!$AH$8482</definedName>
    <definedName function="false" hidden="false" name="무산소" vbProcedure="false">'[28]'!$Y$8</definedName>
    <definedName function="false" hidden="false" name="무선안테나공1" vbProcedure="false">'[11]'!$C$70</definedName>
    <definedName function="false" hidden="false" name="무선안테나공2" vbProcedure="false">'[11]'!$D$70</definedName>
    <definedName function="false" hidden="false" name="문화재" vbProcedure="false">[113]직접인건비!$CR$96</definedName>
    <definedName function="false" hidden="false" name="물" vbProcedure="false">NA()</definedName>
    <definedName function="false" hidden="false" name="물탱크5500L" vbProcedure="false">'[37]'!$E$19</definedName>
    <definedName function="false" hidden="false" name="물푸경" vbProcedure="false">'[37]'!$L$44</definedName>
    <definedName function="false" hidden="false" name="물푸기" vbProcedure="false">NA()</definedName>
    <definedName function="false" hidden="false" name="물푸노" vbProcedure="false">'[37]'!$J$44</definedName>
    <definedName function="false" hidden="false" name="물푸재" vbProcedure="false">'[37]'!$H$44</definedName>
    <definedName function="false" hidden="false" name="뮤" vbProcedure="false">'[9]'!$E$19</definedName>
    <definedName function="false" hidden="false" name="뮤2" vbProcedure="false">'[9]'!$E$38</definedName>
    <definedName function="false" hidden="false" name="미" vbProcedure="false">'[28]'!$H$41</definedName>
    <definedName function="false" hidden="false" name="미미" vbProcedure="false">'[28]'!$J$41</definedName>
    <definedName function="false" hidden="false" name="미미미" vbProcedure="false">'[28]'!$L$41</definedName>
    <definedName function="false" hidden="false" name="미미미미" vbProcedure="false">'[28]'!$N$41</definedName>
    <definedName function="false" hidden="false" name="미순" vbProcedure="false">[133]포장재료집계표!$A$1:$L$9</definedName>
    <definedName function="false" hidden="false" name="미순이" vbProcedure="false">[133]콘크리트측구연장!$A$1:$P$22</definedName>
    <definedName function="false" hidden="false" name="미장공" vbProcedure="false">[102]노임단가!$C$20</definedName>
    <definedName function="false" hidden="false" name="미장공1" vbProcedure="false">'[11]'!$C$19</definedName>
    <definedName function="false" hidden="false" name="미장공2" vbProcedure="false">'[11]'!$D$19</definedName>
    <definedName function="false" hidden="false" name="바" vbProcedure="false">'[21]'!$P$16</definedName>
    <definedName function="false" hidden="false" name="바_2" vbProcedure="false">[169]이토변실!$AP$42</definedName>
    <definedName function="false" hidden="false" name="바_3" vbProcedure="false">[169]이토변실!$AM$39</definedName>
    <definedName function="false" hidden="false" name="바_5" vbProcedure="false">[169]이토변실!$AQ$43</definedName>
    <definedName function="false" hidden="false" name="바_6" vbProcedure="false">[169]이토변실!$AN$40</definedName>
    <definedName function="false" hidden="false" name="바_9" vbProcedure="false">[169]이토변실!$AO$41</definedName>
    <definedName function="false" hidden="false" name="바닥" vbProcedure="false">'[82]토사(PE)'!$J$10</definedName>
    <definedName function="false" hidden="false" name="바바" vbProcedure="false">'[28]'!$J$45</definedName>
    <definedName function="false" hidden="false" name="바바바" vbProcedure="false">'[28]'!$L$45</definedName>
    <definedName function="false" hidden="false" name="바바바바" vbProcedure="false">'[28]'!$N$45</definedName>
    <definedName function="false" hidden="false" name="바보" vbProcedure="false">[150]현장조사!$J$51</definedName>
    <definedName function="false" hidden="false" name="박리제" vbProcedure="false">'[37]'!$D$86</definedName>
    <definedName function="false" hidden="false" name="발전기25" vbProcedure="false">'[4]'!$D$56</definedName>
    <definedName function="false" hidden="false" name="발주처" vbProcedure="false">'[59]'!$T$8</definedName>
    <definedName function="false" hidden="false" name="방" vbProcedure="false">[52]수량산출!$AB$28</definedName>
    <definedName function="false" hidden="false" name="방_모" vbProcedure="false">[44]1호맨홀수량산출!$EN$144</definedName>
    <definedName function="false" hidden="false" name="방송설비" vbProcedure="false">'[122]'!$A$193:$AB$317</definedName>
    <definedName function="false" hidden="false" name="방수공" vbProcedure="false">[102]노임단가!$C$21</definedName>
    <definedName function="false" hidden="false" name="방수공1" vbProcedure="false">'[11]'!$C$20</definedName>
    <definedName function="false" hidden="false" name="방수공2" vbProcedure="false">'[11]'!$D$20</definedName>
    <definedName function="false" hidden="false" name="방수몰탈" vbProcedure="false">'[170]'!$AG$138</definedName>
    <definedName function="false" hidden="false" name="방수액" vbProcedure="false">'[37]'!$D$87</definedName>
    <definedName function="false" hidden="false" name="방음벽" vbProcedure="false">'[10]'!$BP$68</definedName>
    <definedName function="false" hidden="false" name="방진고무50" vbProcedure="false">'[37]'!$D$51</definedName>
    <definedName function="false" hidden="false" name="방호벽" vbProcedure="false">'[47]'!$C$515</definedName>
    <definedName function="false" hidden="false" name="방화문" vbProcedure="false">'[37]'!$D$80</definedName>
    <definedName function="false" hidden="false" name="배_관_공" vbProcedure="false">[171]노임단가!$F$8</definedName>
    <definedName function="false" hidden="false" name="배관공" vbProcedure="false">'[4]'!$C$39</definedName>
    <definedName function="false" hidden="false" name="배관공1" vbProcedure="false">'[11]'!$C$26</definedName>
    <definedName function="false" hidden="false" name="배관공2" vbProcedure="false">'[11]'!$D$26</definedName>
    <definedName function="false" hidden="false" name="배관공단가" vbProcedure="false">[73]관접합및부설!$G$7</definedName>
    <definedName function="false" hidden="false" name="배수공" vbProcedure="false">'[172]'!$A$1</definedName>
    <definedName function="false" hidden="false" name="배수공및터널공사" vbProcedure="false">'[21]'!$H$1800</definedName>
    <definedName function="false" hidden="false" name="배수관공수량집계표" vbProcedure="false">'[173]'!$C$8:$C$11</definedName>
    <definedName function="false" hidden="false" name="배수관집계표" vbProcedure="false">'[174]'!$A$1:$F$19</definedName>
    <definedName function="false" hidden="false" name="배수구조물공총재" vbProcedure="false">'[28]'!$A$1:$R$14</definedName>
    <definedName function="false" hidden="false" name="배수구조물토공" vbProcedure="false">'[94]'!$A$1:$H$13</definedName>
    <definedName function="false" hidden="false" name="배전전공" vbProcedure="false">'[58]'!$C$32</definedName>
    <definedName function="false" hidden="false" name="배전전공1" vbProcedure="false">'[11]'!$C$57</definedName>
    <definedName function="false" hidden="false" name="배전전공2" vbProcedure="false">'[11]'!$D$57</definedName>
    <definedName function="false" hidden="false" name="배전활선전공1" vbProcedure="false">'[11]'!$C$58</definedName>
    <definedName function="false" hidden="false" name="배전활선전공2" vbProcedure="false">'[11]'!$D$58</definedName>
    <definedName function="false" hidden="false" name="배토판19ton" vbProcedure="false">"Picture 11"</definedName>
    <definedName function="false" hidden="false" name="배토판32ton" vbProcedure="false">"Picture 10"</definedName>
    <definedName function="false" hidden="false" name="백호우BH07" vbProcedure="false">'[37]'!$E$13</definedName>
    <definedName function="false" hidden="false" name="버팀1단" vbProcedure="false">[46]단위수량!$D$10</definedName>
    <definedName function="false" hidden="false" name="버팀2단" vbProcedure="false">[46]단위수량!$D$11</definedName>
    <definedName function="false" hidden="false" name="버팀간격" vbProcedure="false">'[56]'!$D$4</definedName>
    <definedName function="false" hidden="false" name="버팀규격" vbProcedure="false">'[56]'!$B$2</definedName>
    <definedName function="false" hidden="false" name="버팀목" vbProcedure="false">'[65]'!$B$39</definedName>
    <definedName function="false" hidden="false" name="버팀목EA" vbProcedure="false">'[65]'!$D$39</definedName>
    <definedName function="false" hidden="false" name="버팀및띠장연결" vbProcedure="false">[46]가시설수량!$AE$168</definedName>
    <definedName function="false" hidden="false" name="버팀수량" vbProcedure="false">'[56]'!$CY$103</definedName>
    <definedName function="false" hidden="false" name="버팀제작" vbProcedure="false">[46]가시설수량!$AE$138</definedName>
    <definedName function="false" hidden="false" name="번호" vbProcedure="false">'[66]'!$BQ$69</definedName>
    <definedName function="false" hidden="false" name="벌개_제근공_____당" vbProcedure="false">'[4]'!$AH$8482</definedName>
    <definedName function="false" hidden="false" name="벌목부1" vbProcedure="false">'[11]'!$C$45</definedName>
    <definedName function="false" hidden="false" name="벌목부2" vbProcedure="false">'[11]'!$D$45</definedName>
    <definedName function="false" hidden="false" name="벽_16" vbProcedure="false">'[9]'!$J$36</definedName>
    <definedName function="false" hidden="false" name="벽_2" vbProcedure="false">'[9]'!$J$38</definedName>
    <definedName function="false" hidden="false" name="벽_3" vbProcedure="false">'[9]'!$J$35</definedName>
    <definedName function="false" hidden="false" name="벽_5" vbProcedure="false">'[9]'!$J$39</definedName>
    <definedName function="false" hidden="false" name="벽_6" vbProcedure="false">'[9]'!$J$35</definedName>
    <definedName function="false" hidden="false" name="벽_9" vbProcedure="false">'[9]'!$J$37</definedName>
    <definedName function="false" hidden="false" name="벽높이" vbProcedure="false">'[132]'!$D$4</definedName>
    <definedName function="false" hidden="false" name="벽돌" vbProcedure="false">'[37]'!$D$79</definedName>
    <definedName function="false" hidden="false" name="벽돌공1" vbProcedure="false">'[11]'!$C$18</definedName>
    <definedName function="false" hidden="false" name="벽돌공2" vbProcedure="false">'[11]'!$D$18</definedName>
    <definedName function="false" hidden="false" name="벽체" vbProcedure="false">{#N/A,#N/A,FALSE,"혼합골재"}</definedName>
    <definedName function="false" hidden="false" name="변전전공1" vbProcedure="false">'[11]'!$C$149</definedName>
    <definedName function="false" hidden="false" name="변전전공2" vbProcedure="false">'[11]'!$D$149</definedName>
    <definedName function="false" hidden="false" name="보_링_공" vbProcedure="false">'[4]'!$B$1</definedName>
    <definedName function="false" hidden="false" name="보걸이" vbProcedure="false">[46]가시설수량!$AE$39</definedName>
    <definedName function="false" hidden="false" name="보고서인쇄비" vbProcedure="false">[113]직접인건비!$P$3856</definedName>
    <definedName function="false" hidden="false" name="보도경계블럭수량" vbProcedure="false">'[41]'!$P$4</definedName>
    <definedName function="false" hidden="false" name="보도블럭산출" vbProcedure="false">[175]우배수!$C$24:$C$85</definedName>
    <definedName function="false" hidden="false" name="보링공" vbProcedure="false">'[9]'!$B$24</definedName>
    <definedName function="false" hidden="false" name="보안공1" vbProcedure="false">'[11]'!$C$37</definedName>
    <definedName function="false" hidden="false" name="보안공2" vbProcedure="false">'[11]'!$D$37</definedName>
    <definedName function="false" hidden="false" name="보오링공" vbProcedure="false">[60]표지!$BP$68</definedName>
    <definedName function="false" hidden="false" name="보온공1" vbProcedure="false">'[11]'!$C$28</definedName>
    <definedName function="false" hidden="false" name="보온공2" vbProcedure="false">'[11]'!$D$28</definedName>
    <definedName function="false" hidden="false" name="보완자료복사" vbProcedure="false">'[176]'!IF61168</definedName>
    <definedName function="false" hidden="false" name="보일러공" vbProcedure="false">'[58]'!$C$26</definedName>
    <definedName function="false" hidden="false" name="보일러공1" vbProcedure="false">'[11]'!$C$25</definedName>
    <definedName function="false" hidden="false" name="보일러공2" vbProcedure="false">'[11]'!$D$25</definedName>
    <definedName function="false" hidden="false" name="보정계수1" vbProcedure="false">'[59]'!$T$22</definedName>
    <definedName function="false" hidden="false" name="보정계수2" vbProcedure="false">'[59]'!$T$23</definedName>
    <definedName function="false" hidden="false" name="보정계수3" vbProcedure="false">'[59]'!$T$24</definedName>
    <definedName function="false" hidden="false" name="보정계수4" vbProcedure="false">'[59]'!$T$36</definedName>
    <definedName function="false" hidden="false" name="보정계수5" vbProcedure="false">'[59]'!$T$37</definedName>
    <definedName function="false" hidden="false" name="보조기층" vbProcedure="false">'[11]'!$V$1:$V$1048576</definedName>
    <definedName function="false" hidden="false" name="보조기층포설" vbProcedure="false">[73]단가!$C$86</definedName>
    <definedName function="false" hidden="false" name="보차도경계블럭수량" vbProcedure="false">'[41]'!$P$4</definedName>
    <definedName function="false" hidden="false" name="보차도경계석" vbProcedure="false">#NAME?</definedName>
    <definedName function="false" hidden="false" name="보차동경계석" vbProcedure="false">#NAME?</definedName>
    <definedName function="false" hidden="false" name="보통선원1" vbProcedure="false">'[11]'!$C$82</definedName>
    <definedName function="false" hidden="false" name="보통선원2" vbProcedure="false">'[11]'!$D$82</definedName>
    <definedName function="false" hidden="false" name="보통인부" vbProcedure="false">'[9]'!$P$19</definedName>
    <definedName function="false" hidden="false" name="보통인부1" vbProcedure="false">'[11]'!$C$75</definedName>
    <definedName function="false" hidden="false" name="보통인부2" vbProcedure="false">'[11]'!$D$75</definedName>
    <definedName function="false" hidden="false" name="보통인부단가" vbProcedure="false">[73]관접합및부설!$H$8</definedName>
    <definedName function="false" hidden="false" name="보험료" vbProcedure="false">[177]설계기준!$BP$68</definedName>
    <definedName function="false" hidden="false" name="보호몰탈1" vbProcedure="false">'[170]'!$AG$128</definedName>
    <definedName function="false" hidden="false" name="보호몰탈2" vbProcedure="false">'[170]'!$AG$131</definedName>
    <definedName function="false" hidden="false" name="보호몰탈3" vbProcedure="false">'[170]'!$AG$134</definedName>
    <definedName function="false" hidden="false" name="복귀" vbProcedure="false">복귀</definedName>
    <definedName function="false" hidden="false" name="복부간격" vbProcedure="false">'[178]4.2유효폭의 계산'!$N$26</definedName>
    <definedName function="false" hidden="false" name="본선연장" vbProcedure="false">'[94]'!$A$1:$M$1048576</definedName>
    <definedName function="false" hidden="false" name="본선포장" vbProcedure="false">'[94]'!$A$1:$L$27</definedName>
    <definedName function="false" hidden="false" name="볼트" vbProcedure="false">'[37]'!$D$90</definedName>
    <definedName function="false" hidden="false" name="부가가치세" vbProcedure="false">'[28]'!$G$39</definedName>
    <definedName function="false" hidden="false" name="부대" vbProcedure="false">#NAME?</definedName>
    <definedName function="false" hidden="false" name="부대공집계" vbProcedure="false">[96]터파기및재료!$BE$14393</definedName>
    <definedName function="false" hidden="false" name="부대공집계2" vbProcedure="false">[97]터파기및재료!$BE$14393</definedName>
    <definedName function="false" hidden="false" name="부대원본" vbProcedure="false">{#N/A,#N/A,FALSE,"토공2"}</definedName>
    <definedName function="false" hidden="false" name="부설비" vbProcedure="false">'[9]'!$E$12:$P$14</definedName>
    <definedName function="false" hidden="false" name="부지매입비" vbProcedure="false">[179]공비대비!CV$25187</definedName>
    <definedName function="false" hidden="false" name="분리" vbProcedure="false">'[180]빗물받이(910-510-410)'!$P$4</definedName>
    <definedName function="false" hidden="false" name="분석" vbProcedure="false">'[21]'!$G$1543</definedName>
    <definedName function="false" hidden="false" name="분전함신설합계" vbProcedure="false">[181]분전함신설!$S$29</definedName>
    <definedName function="false" hidden="false" name="브라켓길이1" vbProcedure="false">'[9]'!$P$5</definedName>
    <definedName function="false" hidden="false" name="브라켓길이2" vbProcedure="false">'[9]'!$Q$5</definedName>
    <definedName function="false" hidden="false" name="브라켓높이1" vbProcedure="false">'[9]'!$M$5</definedName>
    <definedName function="false" hidden="false" name="브라켓높이2" vbProcedure="false">'[9]'!$N$5</definedName>
    <definedName function="false" hidden="false" name="브라켓폭" vbProcedure="false">'[9]'!$O$5</definedName>
    <definedName function="false" hidden="false" name="브이c" vbProcedure="false">'[9]'!$I$2057</definedName>
    <definedName function="false" hidden="false" name="블록H" vbProcedure="false">'[9]'!$M$5</definedName>
    <definedName function="false" hidden="false" name="블록V" vbProcedure="false">'[9]'!$N$5</definedName>
    <definedName function="false" hidden="false" name="비" vbProcedure="false">[52]수량산출!$AG$33</definedName>
    <definedName function="false" hidden="false" name="비___목" vbProcedure="false">'[11]'!$B$2</definedName>
    <definedName function="false" hidden="false" name="비_계_공" vbProcedure="false">'[4]'!$C$38</definedName>
    <definedName function="false" hidden="false" name="비계" vbProcedure="false">[30]맨홀수량산출!$AE$27</definedName>
    <definedName function="false" hidden="false" name="비계1" vbProcedure="false">'[170]'!$AG$104</definedName>
    <definedName function="false" hidden="false" name="비계2" vbProcedure="false">'[170]'!$AG$106</definedName>
    <definedName function="false" hidden="false" name="비계공" vbProcedure="false">[102]노임단가!$C$15</definedName>
    <definedName function="false" hidden="false" name="비계공1" vbProcedure="false">'[11]'!$C$14</definedName>
    <definedName function="false" hidden="false" name="비계공2" vbProcedure="false">'[11]'!$D$14</definedName>
    <definedName function="false" hidden="false" name="비계공단가" vbProcedure="false">[73]관접합및부설!$F$6</definedName>
    <definedName function="false" hidden="false" name="비목1" vbProcedure="false">'[21]'!$F$3</definedName>
    <definedName function="false" hidden="false" name="비목2" vbProcedure="false">'[21]'!$H$3</definedName>
    <definedName function="false" hidden="false" name="비목3" vbProcedure="false">'[21]'!$J$3</definedName>
    <definedName function="false" hidden="false" name="비목4" vbProcedure="false">'[21]'!$L$3</definedName>
    <definedName function="false" hidden="false" name="비비" vbProcedure="false">'[28]'!$J$45</definedName>
    <definedName function="false" hidden="false" name="비비비" vbProcedure="false">'[28]'!$L$45</definedName>
    <definedName function="false" hidden="false" name="비비비비" vbProcedure="false">'[28]'!$N$45</definedName>
    <definedName function="false" hidden="false" name="비틀림모멘트" vbProcedure="false">'[21]'!$AG$29</definedName>
    <definedName function="false" hidden="false" name="빔간격" vbProcedure="false">'[47]'!$C$515</definedName>
    <definedName function="false" hidden="false" name="빔높이" vbProcedure="false">'[47]'!$G$1543</definedName>
    <definedName function="false" hidden="false" name="빗물받이1" vbProcedure="false">'[41]'!$P$4</definedName>
    <definedName function="false" hidden="false" name="빗물받이2" vbProcedure="false">'[41]'!$P$4</definedName>
    <definedName function="false" hidden="false" name="빽" vbProcedure="false">'[182]'!$B$1:$B$1048576</definedName>
    <definedName function="false" hidden="false" name="사" vbProcedure="false">'[10]'!$A$1:$A$1711</definedName>
    <definedName function="false" hidden="false" name="사1" vbProcedure="false">'[28]'!$F$173</definedName>
    <definedName function="false" hidden="false" name="사1사1" vbProcedure="false">'[28]'!$H$173</definedName>
    <definedName function="false" hidden="false" name="사1사1사1" vbProcedure="false">'[28]'!$J$173</definedName>
    <definedName function="false" hidden="false" name="사1사1사1사1" vbProcedure="false">'[28]'!$L$173</definedName>
    <definedName function="false" hidden="false" name="사2" vbProcedure="false">'[28]'!$F$174</definedName>
    <definedName function="false" hidden="false" name="사2사2" vbProcedure="false">'[28]'!$H$174</definedName>
    <definedName function="false" hidden="false" name="사2사2사2" vbProcedure="false">'[28]'!$J$174</definedName>
    <definedName function="false" hidden="false" name="사2사2사2사2" vbProcedure="false">'[28]'!$L$174</definedName>
    <definedName function="false" hidden="false" name="사3" vbProcedure="false">'[28]'!$H$49</definedName>
    <definedName function="false" hidden="false" name="사3사3" vbProcedure="false">'[28]'!$J$49</definedName>
    <definedName function="false" hidden="false" name="사3사3사3" vbProcedure="false">'[28]'!$L$49</definedName>
    <definedName function="false" hidden="false" name="사3사3사3사3" vbProcedure="false">'[28]'!$N$49</definedName>
    <definedName function="false" hidden="false" name="사급_자재대" vbProcedure="false">'[4]'!$A$404</definedName>
    <definedName function="false" hidden="false" name="사급자재대" vbProcedure="false">'[28]'!$G$37</definedName>
    <definedName function="false" hidden="false" name="사급자재대1" vbProcedure="false">'[28]'!$G$41</definedName>
    <definedName function="false" hidden="false" name="사급자재대합" vbProcedure="false">'[28]'!$AZ$46</definedName>
    <definedName function="false" hidden="false" name="사다리" vbProcedure="false">[30]맨홀수량산출!$AE$32</definedName>
    <definedName function="false" hidden="false" name="사사" vbProcedure="false">'[28]'!$J$553</definedName>
    <definedName function="false" hidden="false" name="사사사" vbProcedure="false">'[28]'!$L$553</definedName>
    <definedName function="false" hidden="false" name="사사사사" vbProcedure="false">'[28]'!$N$553</definedName>
    <definedName function="false" hidden="false" name="사용법" vbProcedure="false">사용법</definedName>
    <definedName function="false" hidden="false" name="사후환경" vbProcedure="false">[113]직접인건비!$DG$111</definedName>
    <definedName function="false" hidden="false" name="산" vbProcedure="false">{"'제10장(표)'!$A$5:$L$10"}</definedName>
    <definedName function="false" hidden="false" name="산근표지" vbProcedure="false">{"'제10장(표)'!$A$5:$L$10"}</definedName>
    <definedName function="false" hidden="false" name="산돌이" vbProcedure="false">{#N/A,#N/A,FALSE,"단가표지"}</definedName>
    <definedName function="false" hidden="false" name="산소" vbProcedure="false">'[37]'!$D$97</definedName>
    <definedName function="false" hidden="false" name="산술통계" vbProcedure="false">'[9]'!$A$21:$E$41</definedName>
    <definedName function="false" hidden="false" name="산업" vbProcedure="false">[113]직접인건비!DI$28528</definedName>
    <definedName function="false" hidden="false" name="산업기사2급1" vbProcedure="false">'[11]'!$C$94</definedName>
    <definedName function="false" hidden="false" name="산업기사2급2" vbProcedure="false">'[11]'!$D$94</definedName>
    <definedName function="false" hidden="false" name="산재보험료" vbProcedure="false">'[35]'!$D$10</definedName>
    <definedName function="false" hidden="false" name="산출근" vbProcedure="false">{"'제10장(표)'!$A$5:$L$10"}</definedName>
    <definedName function="false" hidden="false" name="산출근거1" vbProcedure="false">'[414]'!IF61168</definedName>
    <definedName function="false" hidden="false" name="산출근거1111" vbProcedure="false">{"'제10장(표)'!$A$5:$L$10"}</definedName>
    <definedName function="false" hidden="false" name="산출근거44" vbProcedure="false">{"'제10장(표)'!$A$5:$L$10"}</definedName>
    <definedName function="false" hidden="false" name="산출근거자갈층" vbProcedure="false">{#N/A,#N/A,TRUE,"단가";#N/A,#N/A,TRUE,"말뚝자재비";#N/A,#N/A,TRUE,"말뚝이음(전기용접)";#N/A,#N/A,TRUE,"말뚝두부 보강 (전기용접)";#N/A,#N/A,TRUE,"방음벽기초말뚝두부 보강";#N/A,#N/A,TRUE,"화명1항타비";,,,;,,,;,,,;,,,;,,,;,,,;,,,;,,,;,,,}</definedName>
    <definedName function="false" hidden="false" name="산출근거풍화암층" vbProcedure="false">{#N/A,#N/A,TRUE,"단가";#N/A,#N/A,TRUE,"말뚝자재비";#N/A,#N/A,TRUE,"말뚝이음(전기용접)";#N/A,#N/A,TRUE,"말뚝두부 보강 (전기용접)";#N/A,#N/A,TRUE,"방음벽기초말뚝두부 보강";#N/A,#N/A,TRUE,"화명1항타비";,,,;,,,;,,,;,,,;,,,;,,,;,,,;,,,;,,,}</definedName>
    <definedName function="false" hidden="false" name="산출모래" vbProcedure="false">{#N/A,#N/A,TRUE,"단가";#N/A,#N/A,TRUE,"말뚝자재비";#N/A,#N/A,TRUE,"말뚝이음(전기용접)";#N/A,#N/A,TRUE,"말뚝두부 보강 (전기용접)";#N/A,#N/A,TRUE,"방음벽기초말뚝두부 보강";#N/A,#N/A,TRUE,"화명1항타비";#N/A,#N/A,TRUE,"화명5항타비";#N/A,#N/A,TRUE,"화명7항타비";,,,;,,,;,,,;,,,;,,,;,,,;,,,}</definedName>
    <definedName function="false" hidden="false" name="삼" vbProcedure="false">'[28]'!$H$549</definedName>
    <definedName function="false" hidden="false" name="삼1" vbProcedure="false">'[28]'!$F$145</definedName>
    <definedName function="false" hidden="false" name="삼1삼1" vbProcedure="false">'[28]'!$H$145</definedName>
    <definedName function="false" hidden="false" name="삼1삼1삼1" vbProcedure="false">'[28]'!$J$145</definedName>
    <definedName function="false" hidden="false" name="삼1삼1삼1삼1" vbProcedure="false">'[28]'!$L$145</definedName>
    <definedName function="false" hidden="false" name="삼2" vbProcedure="false">'[28]'!$F$146</definedName>
    <definedName function="false" hidden="false" name="삼2삼2" vbProcedure="false">'[28]'!$H$146</definedName>
    <definedName function="false" hidden="false" name="삼2삼2삼2" vbProcedure="false">'[28]'!$J$146</definedName>
    <definedName function="false" hidden="false" name="삼2삼2삼2삼2" vbProcedure="false">'[28]'!$L$146</definedName>
    <definedName function="false" hidden="false" name="삼삼" vbProcedure="false">'[28]'!$J$549</definedName>
    <definedName function="false" hidden="false" name="삼삼삼" vbProcedure="false">'[28]'!$L$549</definedName>
    <definedName function="false" hidden="false" name="삼삼삼삼" vbProcedure="false">'[28]'!$N$549</definedName>
    <definedName function="false" hidden="false" name="상" vbProcedure="false">{"'제10장(표)'!$A$5:$L$10"}</definedName>
    <definedName function="false" hidden="false" name="상301800" vbProcedure="false">'[28]'!$F$638</definedName>
    <definedName function="false" hidden="false" name="상302200" vbProcedure="false">'[28]'!$J$638</definedName>
    <definedName function="false" hidden="false" name="상302500" vbProcedure="false">'[28]'!$N$638</definedName>
    <definedName function="false" hidden="false" name="상303000" vbProcedure="false">'[28]'!$R$638</definedName>
    <definedName function="false" hidden="false" name="상401800" vbProcedure="false">'[28]'!$F$637</definedName>
    <definedName function="false" hidden="false" name="상402200" vbProcedure="false">'[28]'!$J$637</definedName>
    <definedName function="false" hidden="false" name="상402500" vbProcedure="false">'[28]'!$N$637</definedName>
    <definedName function="false" hidden="false" name="상403000" vbProcedure="false">'[28]'!$R$637</definedName>
    <definedName function="false" hidden="false" name="상501800" vbProcedure="false">'[28]'!$F$636</definedName>
    <definedName function="false" hidden="false" name="상502200" vbProcedure="false">'[28]'!$J$636</definedName>
    <definedName function="false" hidden="false" name="상502500" vbProcedure="false">'[28]'!$N$636</definedName>
    <definedName function="false" hidden="false" name="상503000" vbProcedure="false">'[28]'!$R$636</definedName>
    <definedName function="false" hidden="false" name="상601800" vbProcedure="false">'[28]'!$F$635</definedName>
    <definedName function="false" hidden="false" name="상602200" vbProcedure="false">'[28]'!$J$635</definedName>
    <definedName function="false" hidden="false" name="상602500" vbProcedure="false">'[28]'!$N$635</definedName>
    <definedName function="false" hidden="false" name="상603000" vbProcedure="false">'[28]'!$R$635</definedName>
    <definedName function="false" hidden="false" name="상_2" vbProcedure="false">'[9]'!$J$38</definedName>
    <definedName function="false" hidden="false" name="상_3" vbProcedure="false">'[9]'!$J$35</definedName>
    <definedName function="false" hidden="false" name="상_5" vbProcedure="false">'[9]'!$J$39</definedName>
    <definedName function="false" hidden="false" name="상_6" vbProcedure="false">'[9]'!$J$36</definedName>
    <definedName function="false" hidden="false" name="상_9" vbProcedure="false">'[9]'!$J$37</definedName>
    <definedName function="false" hidden="false" name="상급원자력기술자1" vbProcedure="false">'[11]'!$C$133</definedName>
    <definedName function="false" hidden="false" name="상급원자력기술자2" vbProcedure="false">'[11]'!$D$133</definedName>
    <definedName function="false" hidden="false" name="상부" vbProcedure="false">'[82]토사(PE)'!$L$12</definedName>
    <definedName function="false" hidden="false" name="상부슬라브" vbProcedure="false">'[9]'!$C$3</definedName>
    <definedName function="false" hidden="false" name="상부플랜지두께" vbProcedure="false">'[21]'!$AG$11</definedName>
    <definedName function="false" hidden="false" name="상수도공" vbProcedure="false">'[41]'!$B$86</definedName>
    <definedName function="false" hidden="false" name="상수도공집계표" vbProcedure="false">'[41]'!$A$1</definedName>
    <definedName function="false" hidden="false" name="상수집" vbProcedure="false">[184]터파기및재료!$BE$14393</definedName>
    <definedName function="false" hidden="false" name="상수집계" vbProcedure="false">[96]터파기및재료!$BE$14393</definedName>
    <definedName function="false" hidden="false" name="상주" vbProcedure="false">{"'관광객수'!$A$2:$F$20","'관광객수'!$A$2:$F$20"}</definedName>
    <definedName function="false" hidden="false" name="상하501800" vbProcedure="false">'[28]'!$F$634</definedName>
    <definedName function="false" hidden="false" name="상하502200" vbProcedure="false">'[28]'!$J$634</definedName>
    <definedName function="false" hidden="false" name="상하502500" vbProcedure="false">'[28]'!$N$634</definedName>
    <definedName function="false" hidden="false" name="상하503000" vbProcedure="false">'[28]'!$R$634</definedName>
    <definedName function="false" hidden="false" name="상하수도료" vbProcedure="false">'[4]'!$J$10</definedName>
    <definedName function="false" hidden="false" name="샘플" vbProcedure="false">'[34]'!$B$1</definedName>
    <definedName function="false" hidden="false" name="샘플러" vbProcedure="false">'[9]'!$B$36</definedName>
    <definedName function="false" hidden="false" name="샷시공1" vbProcedure="false">'[11]'!$C$10</definedName>
    <definedName function="false" hidden="false" name="샷시공2" vbProcedure="false">'[11]'!$D$10</definedName>
    <definedName function="false" hidden="false" name="석" vbProcedure="false">[52]수량산출!$W$23</definedName>
    <definedName function="false" hidden="false" name="석공" vbProcedure="false">'[58]'!$C$13</definedName>
    <definedName function="false" hidden="false" name="석공1" vbProcedure="false">'[11]'!$C$12</definedName>
    <definedName function="false" hidden="false" name="석공2" vbProcedure="false">'[11]'!$D$12</definedName>
    <definedName function="false" hidden="false" name="석분" vbProcedure="false">'[11]'!$X$1:$X$1048576</definedName>
    <definedName function="false" hidden="false" name="석조각공1" vbProcedure="false">'[11]'!$C$120</definedName>
    <definedName function="false" hidden="false" name="석조각공2" vbProcedure="false">'[11]'!$D$120</definedName>
    <definedName function="false" hidden="false" name="석축헐기____메쌓기___당" vbProcedure="false">'[4]'!$AH$8482</definedName>
    <definedName function="false" hidden="false" name="석축헐기____찰쌓기___당" vbProcedure="false">'[4]'!$AH$8482</definedName>
    <definedName function="false" hidden="false" name="선" vbProcedure="false">[52]수량산출!$AE$31</definedName>
    <definedName function="false" hidden="false" name="선로신설" vbProcedure="false">'[103]'!$A$1:$L$22</definedName>
    <definedName function="false" hidden="false" name="선로철거" vbProcedure="false">'[103]'!$A$1:$M$828</definedName>
    <definedName function="false" hidden="false" name="선부1" vbProcedure="false">'[11]'!$C$83</definedName>
    <definedName function="false" hidden="false" name="선부2" vbProcedure="false">'[11]'!$D$83</definedName>
    <definedName function="false" hidden="false" name="선진사례조사비" vbProcedure="false">{"'제10장(표)'!$A$5:$L$10"}</definedName>
    <definedName function="false" hidden="false" name="선택층포설다짐" vbProcedure="false">[73]단가!$C$80</definedName>
    <definedName function="false" hidden="false" name="선팽창계수" vbProcedure="false">'[21]'!$AG$20</definedName>
    <definedName function="false" hidden="false" name="설1" vbProcedure="false">'[28]'!$AG$33</definedName>
    <definedName function="false" hidden="false" name="설10" vbProcedure="false">'[28]'!$CM$347</definedName>
    <definedName function="false" hidden="false" name="설11" vbProcedure="false">'[28]'!$CU$355</definedName>
    <definedName function="false" hidden="false" name="설12" vbProcedure="false">'[28]'!$DC$363</definedName>
    <definedName function="false" hidden="false" name="설13" vbProcedure="false">'[28]'!$DK$371</definedName>
    <definedName function="false" hidden="false" name="설14" vbProcedure="false">'[28]'!$DS$379</definedName>
    <definedName function="false" hidden="false" name="설15" vbProcedure="false">'[28]'!$EA$387</definedName>
    <definedName function="false" hidden="false" name="설16" vbProcedure="false">'[28]'!$EI$395</definedName>
    <definedName function="false" hidden="false" name="설17" vbProcedure="false">'[28]'!$EQ$403</definedName>
    <definedName function="false" hidden="false" name="설2" vbProcedure="false">'[28]'!$CK$89</definedName>
    <definedName function="false" hidden="false" name="설3" vbProcedure="false">[185]변경내역!$BE$569</definedName>
    <definedName function="false" hidden="false" name="설4" vbProcedure="false">[185]변경내역!$BM$577</definedName>
    <definedName function="false" hidden="false" name="설5" vbProcedure="false">[185]변경내역!$BU$585</definedName>
    <definedName function="false" hidden="false" name="설6" vbProcedure="false">[185]변경내역!$CC$593</definedName>
    <definedName function="false" hidden="false" name="설7" vbProcedure="false">'[28]'!$BO$323</definedName>
    <definedName function="false" hidden="false" name="설8" vbProcedure="false">'[28]'!$BW$331</definedName>
    <definedName function="false" hidden="false" name="설9" vbProcedure="false">'[28]'!$CE$339</definedName>
    <definedName function="false" hidden="false" name="설A" vbProcedure="false">'[28]'!$A$33</definedName>
    <definedName function="false" hidden="false" name="설B" vbProcedure="false">'[28]'!$A$89</definedName>
    <definedName function="false" hidden="false" name="설C" vbProcedure="false">[185]변경내역!$BE$569</definedName>
    <definedName function="false" hidden="false" name="설D" vbProcedure="false">[185]변경내역!$BM$577</definedName>
    <definedName function="false" hidden="false" name="설E" vbProcedure="false">[185]변경내역!$BU$585</definedName>
    <definedName function="false" hidden="false" name="설F" vbProcedure="false">[185]변경내역!$CC$593</definedName>
    <definedName function="false" hidden="false" name="설G" vbProcedure="false">'[28]'!$BO$323</definedName>
    <definedName function="false" hidden="false" name="설H" vbProcedure="false">'[28]'!$BW$331</definedName>
    <definedName function="false" hidden="false" name="설I" vbProcedure="false">'[28]'!$CE$339</definedName>
    <definedName function="false" hidden="false" name="설J" vbProcedure="false">'[28]'!$CM$347</definedName>
    <definedName function="false" hidden="false" name="설K" vbProcedure="false">'[28]'!$CU$355</definedName>
    <definedName function="false" hidden="false" name="설L" vbProcedure="false">'[28]'!$DC$363</definedName>
    <definedName function="false" hidden="false" name="설M" vbProcedure="false">'[28]'!$DK$371</definedName>
    <definedName function="false" hidden="false" name="설N" vbProcedure="false">'[28]'!$DS$379</definedName>
    <definedName function="false" hidden="false" name="설O" vbProcedure="false">'[28]'!$EA$387</definedName>
    <definedName function="false" hidden="false" name="설P" vbProcedure="false">'[28]'!$EI$395</definedName>
    <definedName function="false" hidden="false" name="설Q" vbProcedure="false">'[28]'!$EQ$403</definedName>
    <definedName function="false" hidden="false" name="설간접노무비" vbProcedure="false">'[28]'!$G$16</definedName>
    <definedName function="false" hidden="false" name="설간접재료비" vbProcedure="false">'[28]'!$G$8</definedName>
    <definedName function="false" hidden="false" name="설경비" vbProcedure="false">'[28]'!$G$44</definedName>
    <definedName function="false" hidden="false" name="설경비선택" vbProcedure="false">'[28]'!$R$33:$R$340</definedName>
    <definedName function="false" hidden="false" name="설계1" vbProcedure="false">[186]설계변경내역서!$BQ$69:$BR$70</definedName>
    <definedName function="false" hidden="false" name="설계10" vbProcedure="false">[186]설계변경내역서!$AC$285:$AD$286</definedName>
    <definedName function="false" hidden="false" name="설계11" vbProcedure="false">'[28]'!$DA$361:$DB$362</definedName>
    <definedName function="false" hidden="false" name="설계12" vbProcedure="false">'[28]'!$DI$369:$DJ$370</definedName>
    <definedName function="false" hidden="false" name="설계13" vbProcedure="false">'[28]'!$DQ$377:$DR$378</definedName>
    <definedName function="false" hidden="false" name="설계14" vbProcedure="false">'[28]'!$DY$385:$DZ$386</definedName>
    <definedName function="false" hidden="false" name="설계15" vbProcedure="false">'[28]'!$EG$393:$EH$394</definedName>
    <definedName function="false" hidden="false" name="설계16" vbProcedure="false">'[28]'!$EO$401:$EP$402</definedName>
    <definedName function="false" hidden="false" name="설계17" vbProcedure="false">'[28]'!$EW$409:$EX$410</definedName>
    <definedName function="false" hidden="false" name="설계2" vbProcedure="false">[186]설계변경내역서!$CQ$95:$CR$96</definedName>
    <definedName function="false" hidden="false" name="설계3" vbProcedure="false">'[28]'!$FY$181:$FZ$182</definedName>
    <definedName function="false" hidden="false" name="설계4" vbProcedure="false">[186]설계변경내역서!$EU$151:$EV$152</definedName>
    <definedName function="false" hidden="false" name="설계5" vbProcedure="false">'[28]'!$G$263:$H$264</definedName>
    <definedName function="false" hidden="false" name="설계6" vbProcedure="false">'[28]'!$BM$321:$BN$322</definedName>
    <definedName function="false" hidden="false" name="설계7" vbProcedure="false">'[28]'!$BU$329:$BV$330</definedName>
    <definedName function="false" hidden="false" name="설계8" vbProcedure="false">'[28]'!$CC$337:$CD$338</definedName>
    <definedName function="false" hidden="false" name="설계9" vbProcedure="false">[186]설계변경내역서!$U$277:$V$278</definedName>
    <definedName function="false" hidden="false" name="설계내역" vbProcedure="false">'[103]'!$A$1:$N$157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21]'!$M$13</definedName>
    <definedName function="false" hidden="false" name="설관급자재대" vbProcedure="false">'[28]'!$M$68</definedName>
    <definedName function="false" hidden="false" name="설기계경비" vbProcedure="false">'[28]'!$G$22</definedName>
    <definedName function="false" hidden="false" name="설노무비" vbProcedure="false">'[28]'!$G$18</definedName>
    <definedName function="false" hidden="false" name="설노무비선택" vbProcedure="false">[186]설계변경내역서!$F$6</definedName>
    <definedName function="false" hidden="false" name="설도급공사비계" vbProcedure="false">'[28]'!$G$66</definedName>
    <definedName function="false" hidden="false" name="설명서1" vbProcedure="false">[187]노임단가!$F$28</definedName>
    <definedName function="false" hidden="false" name="설사급자재대" vbProcedure="false">'[28]'!$G$54</definedName>
    <definedName function="false" hidden="false" name="설사급자재대1" vbProcedure="false">'[28]'!$G$62</definedName>
    <definedName function="false" hidden="false" name="설순공사비" vbProcedure="false">'[28]'!$G$46</definedName>
    <definedName function="false" hidden="false" name="설운반비" vbProcedure="false">'[28]'!$G$20</definedName>
    <definedName function="false" hidden="false" name="설일반관리비" vbProcedure="false">'[28]'!$G$48</definedName>
    <definedName function="false" hidden="false" name="설작업실부산물등" vbProcedure="false">'[28]'!$G$10</definedName>
    <definedName function="false" hidden="false" name="설재료비" vbProcedure="false">'[28]'!$G$12</definedName>
    <definedName function="false" hidden="false" name="설재료비선택" vbProcedure="false">'[28]'!$R$7:$R$32</definedName>
    <definedName function="false" hidden="false" name="설직접노무비" vbProcedure="false">'[28]'!$G$14</definedName>
    <definedName function="false" hidden="false" name="설직접재료비" vbProcedure="false">'[28]'!$M$6</definedName>
    <definedName function="false" hidden="false" name="설폐기물처리비" vbProcedure="false">'[28]'!$G$64</definedName>
    <definedName function="false" hidden="false" name="설폐기물처리비1" vbProcedure="false">'[28]'!$G$56</definedName>
    <definedName function="false" hidden="false" name="성" vbProcedure="false">'[6]환경기계공정표 (3)'!$BP$68</definedName>
    <definedName function="false" hidden="false" name="성1" vbProcedure="false">'[28]'!$A$25</definedName>
    <definedName function="false" hidden="false" name="성10" vbProcedure="false">'[28]'!$A$61</definedName>
    <definedName function="false" hidden="false" name="성11" vbProcedure="false">'[28]'!$A$65</definedName>
    <definedName function="false" hidden="false" name="성12" vbProcedure="false">'[28]'!$A$69</definedName>
    <definedName function="false" hidden="false" name="성13" vbProcedure="false">'[28]'!$A$73</definedName>
    <definedName function="false" hidden="false" name="성14" vbProcedure="false">'[28]'!$A$77</definedName>
    <definedName function="false" hidden="false" name="성15" vbProcedure="false">'[28]'!$A$81</definedName>
    <definedName function="false" hidden="false" name="성16" vbProcedure="false">'[28]'!$A$85</definedName>
    <definedName function="false" hidden="false" name="성17" vbProcedure="false">'[28]'!$A$89</definedName>
    <definedName function="false" hidden="false" name="성2" vbProcedure="false">'[28]'!$A$29</definedName>
    <definedName function="false" hidden="false" name="성3" vbProcedure="false">'[28]'!$A$33</definedName>
    <definedName function="false" hidden="false" name="성4" vbProcedure="false">'[28]'!$A$37</definedName>
    <definedName function="false" hidden="false" name="성5" vbProcedure="false">'[28]'!$A$41</definedName>
    <definedName function="false" hidden="false" name="성6" vbProcedure="false">'[28]'!$A$45</definedName>
    <definedName function="false" hidden="false" name="성7" vbProcedure="false">'[28]'!$A$49</definedName>
    <definedName function="false" hidden="false" name="성8" vbProcedure="false">'[28]'!$A$53</definedName>
    <definedName function="false" hidden="false" name="성9" vbProcedure="false">'[28]'!$A$57</definedName>
    <definedName function="false" hidden="false" name="성A" vbProcedure="false">'[28]'!$B$25</definedName>
    <definedName function="false" hidden="false" name="성B" vbProcedure="false">'[28]'!$B$29</definedName>
    <definedName function="false" hidden="false" name="성C" vbProcedure="false">'[28]'!$B$33</definedName>
    <definedName function="false" hidden="false" name="성D" vbProcedure="false">'[28]'!$B$37</definedName>
    <definedName function="false" hidden="false" name="성E" vbProcedure="false">'[28]'!$B$41</definedName>
    <definedName function="false" hidden="false" name="성F" vbProcedure="false">'[28]'!$B$45</definedName>
    <definedName function="false" hidden="false" name="성G" vbProcedure="false">'[28]'!$B$49</definedName>
    <definedName function="false" hidden="false" name="성H" vbProcedure="false">'[28]'!$B$53</definedName>
    <definedName function="false" hidden="false" name="성I" vbProcedure="false">'[28]'!$B$57</definedName>
    <definedName function="false" hidden="false" name="성J" vbProcedure="false">'[28]'!$B$61</definedName>
    <definedName function="false" hidden="false" name="성K" vbProcedure="false">'[28]'!$B$65</definedName>
    <definedName function="false" hidden="false" name="성L" vbProcedure="false">'[28]'!$B$69</definedName>
    <definedName function="false" hidden="false" name="성M" vbProcedure="false">'[28]'!$B$73</definedName>
    <definedName function="false" hidden="false" name="성N" vbProcedure="false">'[28]'!$B$77</definedName>
    <definedName function="false" hidden="false" name="성O" vbProcedure="false">'[28]'!$B$81</definedName>
    <definedName function="false" hidden="false" name="성P" vbProcedure="false">'[28]'!$B$85</definedName>
    <definedName function="false" hidden="false" name="성Q" vbProcedure="false">'[28]'!$B$89</definedName>
    <definedName function="false" hidden="false" name="성토부도수로연장" vbProcedure="false">'[28]'!$A$1:$J$19</definedName>
    <definedName function="false" hidden="false" name="성토부도수로재료" vbProcedure="false">'[28]'!$E$15</definedName>
    <definedName function="false" hidden="false" name="성토부도수로재료집계" vbProcedure="false">'[28]'!$A$1:$K$23</definedName>
    <definedName function="false" hidden="false" name="세액" vbProcedure="false">'[11]'!$I$14</definedName>
    <definedName function="false" hidden="false" name="소개소" vbProcedure="false">'[142]'!$F$76:$F$285</definedName>
    <definedName function="false" hidden="false" name="소계1" vbProcedure="false">'[64]'!$J$25:$J$27</definedName>
    <definedName function="false" hidden="false" name="소계10" vbProcedure="false">'[64]'!$J$70:$J$72</definedName>
    <definedName function="false" hidden="false" name="소계2" vbProcedure="false">'[64]'!$J$30:$J$32</definedName>
    <definedName function="false" hidden="false" name="소계3" vbProcedure="false">'[64]'!$J$35:$J$37</definedName>
    <definedName function="false" hidden="false" name="소계4" vbProcedure="false">'[64]'!$J$40:$J$42</definedName>
    <definedName function="false" hidden="false" name="소계5" vbProcedure="false">'[64]'!$J$45:$J$47</definedName>
    <definedName function="false" hidden="false" name="소계6" vbProcedure="false">'[64]'!$J$50:$J$52</definedName>
    <definedName function="false" hidden="false" name="소계7" vbProcedure="false">'[64]'!$J$55:$J$57</definedName>
    <definedName function="false" hidden="false" name="소계8" vbProcedure="false">'[64]'!$J$60:$J$62</definedName>
    <definedName function="false" hidden="false" name="소계9" vbProcedure="false">'[64]'!$J$65:$J$67</definedName>
    <definedName function="false" hidden="false" name="소관경" vbProcedure="false">'[142]'!$E$76:$E$285</definedName>
    <definedName function="false" hidden="false" name="소독조" vbProcedure="false">[188]대로근거!$B$17</definedName>
    <definedName function="false" hidden="false" name="소리" vbProcedure="false">{"'제10장(표)'!$A$5:$L$10"}</definedName>
    <definedName function="false" hidden="false" name="소율참조" vbProcedure="false">[106]조건표!$A$2:$H$578</definedName>
    <definedName function="false" hidden="false" name="소켓무게" vbProcedure="false">[189]DATE!$G$24:$G$79</definedName>
    <definedName function="false" hidden="false" name="소합계" vbProcedure="false">'[28]'!$G$36</definedName>
    <definedName function="false" hidden="false" name="손" vbProcedure="false">[52]수량산출!$W$23</definedName>
    <definedName function="false" hidden="false" name="송전전공1" vbProcedure="false">'[11]'!$C$55</definedName>
    <definedName function="false" hidden="false" name="송전전공2" vbProcedure="false">'[11]'!$D$55</definedName>
    <definedName function="false" hidden="false" name="송전활선전공1" vbProcedure="false">'[11]'!$C$56</definedName>
    <definedName function="false" hidden="false" name="송전활선전공2" vbProcedure="false">'[11]'!$D$56</definedName>
    <definedName function="false" hidden="false" name="쇄석" vbProcedure="false">[190]물집!$AA$27</definedName>
    <definedName function="false" hidden="false" name="수" vbProcedure="false">[61]수량산출!$CP$94</definedName>
    <definedName function="false" hidden="false" name="수급인상호" vbProcedure="false">'[80]'!$C$7</definedName>
    <definedName function="false" hidden="false" name="수급인성명" vbProcedure="false">'[80]'!$C$8</definedName>
    <definedName function="false" hidden="false" name="수급인주소" vbProcedure="false">'[80]'!$C$6</definedName>
    <definedName function="false" hidden="false" name="수량" vbProcedure="false">'[191]'!$D$4</definedName>
    <definedName function="false" hidden="false" name="수량1" vbProcedure="false">[192]맨홀수량!$D$4</definedName>
    <definedName function="false" hidden="false" name="수량계산" vbProcedure="false">'[122]'!$A$2:$L$102</definedName>
    <definedName function="false" hidden="false" name="수량산출" vbProcedure="false">'[17]'!$T$4:$U$4</definedName>
    <definedName function="false" hidden="false" name="수량산출서" vbProcedure="false">'[17]'!$T$16:$U$16</definedName>
    <definedName function="false" hidden="false" name="수량산출서2" vbProcedure="false">{#N/A,#N/A,FALSE,"2~8번"}</definedName>
    <definedName function="false" hidden="false" name="수로" vbProcedure="false">'[193]도로횡단-D300'!$EK$141</definedName>
    <definedName function="false" hidden="false" name="수리수문" vbProcedure="false">[113]직접인건비!$AW$49</definedName>
    <definedName function="false" hidden="false" name="수식1" vbProcedure="false">'[194]'!$AL$27</definedName>
    <definedName function="false" hidden="false" name="수준측량연장" vbProcedure="false">{"'제10장(표)'!$A$5:$L$10"}</definedName>
    <definedName function="false" hidden="false" name="수중_토사" vbProcedure="false">[195]총집계표!$E$1029</definedName>
    <definedName function="false" hidden="false" name="수중토사p1" vbProcedure="false">'[21]'!$K$35</definedName>
    <definedName function="false" hidden="false" name="수직" vbProcedure="false">'[170]'!$AG$120</definedName>
    <definedName function="false" hidden="false" name="수토1" vbProcedure="false">'[21]'!$K$35</definedName>
    <definedName function="false" hidden="false" name="수평" vbProcedure="false">'[170]'!$AG$115</definedName>
    <definedName function="false" hidden="false" name="숙" vbProcedure="false">'[28]'!$A$1:$J$9</definedName>
    <definedName function="false" hidden="false" name="숙박비" vbProcedure="false">[57]설계기준!$BP$68</definedName>
    <definedName function="false" hidden="false" name="순___성___토___________당" vbProcedure="false">'[4]'!$AH$8482</definedName>
    <definedName function="false" hidden="false" name="순공사비" vbProcedure="false">'[28]'!$G$33</definedName>
    <definedName function="false" hidden="false" name="순성토__도쟈_19Ton_____당" vbProcedure="false">'[4]'!$AH$8482</definedName>
    <definedName function="false" hidden="false" name="순위결정" vbProcedure="false">{"'제10장(표)'!$A$5:$L$10"}</definedName>
    <definedName function="false" hidden="false" name="순위결정2" vbProcedure="false">{"'제10장(표)'!$A$5:$L$10"}</definedName>
    <definedName function="false" hidden="false" name="슈" vbProcedure="false">'[9]'!$B$35</definedName>
    <definedName function="false" hidden="false" name="스" vbProcedure="false">'[59]'!$B$40</definedName>
    <definedName function="false" hidden="false" name="스페이셔" vbProcedure="false">[30]맨홀수량산출!$AE$34</definedName>
    <definedName function="false" hidden="false" name="슬래브" vbProcedure="false">'[47]'!$F$1286</definedName>
    <definedName function="false" hidden="false" name="슬래브높이" vbProcedure="false">'[21]'!$AG$9</definedName>
    <definedName function="false" hidden="false" name="승" vbProcedure="false">[196]관접합및부설!$L$2828</definedName>
    <definedName function="false" hidden="false" name="승용교" vbProcedure="false">{#N/A,#N/A,FALSE,"2~8번"}</definedName>
    <definedName function="false" hidden="false" name="시" vbProcedure="false">[197]수량산출!$BS$71</definedName>
    <definedName function="false" hidden="false" name="시_이음" vbProcedure="false">[53]수량산출!$AK$37</definedName>
    <definedName function="false" hidden="false" name="시공이음" vbProcedure="false">[30]맨홀수량산출!$AE$29</definedName>
    <definedName function="false" hidden="false" name="시공이음H" vbProcedure="false">[86]단위수량!$G$10</definedName>
    <definedName function="false" hidden="false" name="시공측량사1" vbProcedure="false">'[11]'!$C$52</definedName>
    <definedName function="false" hidden="false" name="시공측량사2" vbProcedure="false">'[11]'!$D$52</definedName>
    <definedName function="false" hidden="false" name="시공측량사조수1" vbProcedure="false">'[11]'!$C$53</definedName>
    <definedName function="false" hidden="false" name="시공측량사조수2" vbProcedure="false">'[11]'!$D$53</definedName>
    <definedName function="false" hidden="false" name="시멘트" vbProcedure="false">[81]물집!$AF$32</definedName>
    <definedName function="false" hidden="false" name="시멘트골재집계" vbProcedure="false">[15]중기비!$BP$68</definedName>
    <definedName function="false" hidden="false" name="시방서" vbProcedure="false">{#N/A,#N/A,FALSE,"신청통보";#N/A,#N/A,FALSE,"기성확인서";#N/A,#N/A,FALSE,"기성내역서"}</definedName>
    <definedName function="false" hidden="false" name="시시" vbProcedure="false">'[28]'!$J$49</definedName>
    <definedName function="false" hidden="false" name="시시시" vbProcedure="false">'[28]'!$L$49</definedName>
    <definedName function="false" hidden="false" name="시시시시" vbProcedure="false">'[28]'!$N$49</definedName>
    <definedName function="false" hidden="false" name="시운" vbProcedure="false">[198]집계표!$A$1:$M$2</definedName>
    <definedName function="false" hidden="false" name="시험보조수1" vbProcedure="false">'[11]'!$C$95</definedName>
    <definedName function="false" hidden="false" name="시험보조수2" vbProcedure="false">'[11]'!$D$95</definedName>
    <definedName function="false" hidden="false" name="시험사1급1" vbProcedure="false">'[11]'!$C$93</definedName>
    <definedName function="false" hidden="false" name="시험사1급2" vbProcedure="false">'[11]'!$D$93</definedName>
    <definedName function="false" hidden="false" name="시험사2급" vbProcedure="false">'[143]000 단가'!$AF$32</definedName>
    <definedName function="false" hidden="false" name="시험사3급" vbProcedure="false">[199]기초단가!$B$26</definedName>
    <definedName function="false" hidden="false" name="시험사4급" vbProcedure="false">'[4]'!$I$9</definedName>
    <definedName function="false" hidden="false" name="식비" vbProcedure="false">[57]설계기준!$BP$68</definedName>
    <definedName function="false" hidden="false" name="식재" vbProcedure="false">[200]코드표!$A$1:$F$1048576</definedName>
    <definedName function="false" hidden="false" name="신너" vbProcedure="false">'[37]'!$D$94</definedName>
    <definedName function="false" hidden="false" name="신상" vbProcedure="false">'[9]'!$A$1:$E$1</definedName>
    <definedName function="false" hidden="false" name="신성" vbProcedure="false">'[201]'!$A$68:$E$151</definedName>
    <definedName function="false" hidden="false" name="신성감" vbProcedure="false">'[202]'!$A$68:$E$151</definedName>
    <definedName function="false" hidden="false" name="신축이음각도" vbProcedure="false">'[9]'!$M$7</definedName>
    <definedName function="false" hidden="false" name="신축이음갯수" vbProcedure="false">'[9]'!$K$7</definedName>
    <definedName function="false" hidden="false" name="심우" vbProcedure="false">'[203]'!$A$68:$E$151</definedName>
    <definedName function="false" hidden="false" name="심우을" vbProcedure="false">'[204]'!$A$68:$E$151</definedName>
    <definedName function="false" hidden="false" name="십" vbProcedure="false">'[28]'!$H$577</definedName>
    <definedName function="false" hidden="false" name="십1" vbProcedure="false">'[28]'!$CM$347</definedName>
    <definedName function="false" hidden="false" name="십1사1" vbProcedure="false">'[28]'!$DS$379</definedName>
    <definedName function="false" hidden="false" name="십1사1십1사1" vbProcedure="false">'[28]'!$DS$379</definedName>
    <definedName function="false" hidden="false" name="십1사1십1사1십1사1" vbProcedure="false">'[28]'!$DS$379</definedName>
    <definedName function="false" hidden="false" name="십1사1십1사1십1사1십1사1" vbProcedure="false">'[28]'!$DS$379</definedName>
    <definedName function="false" hidden="false" name="십1삼1" vbProcedure="false">'[28]'!$DK$371</definedName>
    <definedName function="false" hidden="false" name="십1삼1십1삼1" vbProcedure="false">'[28]'!$DK$371</definedName>
    <definedName function="false" hidden="false" name="십1삼1십1삼1십1삼1" vbProcedure="false">'[28]'!$DK$371</definedName>
    <definedName function="false" hidden="false" name="십1삼1십1삼1십1삼1십1삼1" vbProcedure="false">'[28]'!$DK$371</definedName>
    <definedName function="false" hidden="false" name="십1십1" vbProcedure="false">'[28]'!$CM$347</definedName>
    <definedName function="false" hidden="false" name="십1십1십1" vbProcedure="false">'[28]'!$CM$347</definedName>
    <definedName function="false" hidden="false" name="십1십1십1십1" vbProcedure="false">'[28]'!$CM$347</definedName>
    <definedName function="false" hidden="false" name="십1오1" vbProcedure="false">'[28]'!$EA$387</definedName>
    <definedName function="false" hidden="false" name="십1오1십1오1" vbProcedure="false">'[28]'!$EA$387</definedName>
    <definedName function="false" hidden="false" name="십1오1십1오1십1오1" vbProcedure="false">'[28]'!$EA$387</definedName>
    <definedName function="false" hidden="false" name="십1오1십1오1십1오1십1오1" vbProcedure="false">'[28]'!$EA$387</definedName>
    <definedName function="false" hidden="false" name="십1육1" vbProcedure="false">'[28]'!$EI$395</definedName>
    <definedName function="false" hidden="false" name="십1육1십1육1" vbProcedure="false">'[28]'!$EI$395</definedName>
    <definedName function="false" hidden="false" name="십1육1십1육1십1육1" vbProcedure="false">'[28]'!$EI$395</definedName>
    <definedName function="false" hidden="false" name="십1육1십1육1십1육1십1육1" vbProcedure="false">'[28]'!$EI$395</definedName>
    <definedName function="false" hidden="false" name="십1이1" vbProcedure="false">'[28]'!$DC$363</definedName>
    <definedName function="false" hidden="false" name="십1이1십1이1" vbProcedure="false">'[28]'!$DC$363</definedName>
    <definedName function="false" hidden="false" name="십1이1십1이1십1이1" vbProcedure="false">'[28]'!$DC$363</definedName>
    <definedName function="false" hidden="false" name="십1이1십1이1십1이1십1이1" vbProcedure="false">'[28]'!$DC$363</definedName>
    <definedName function="false" hidden="false" name="십1일1" vbProcedure="false">'[28]'!$CU$355</definedName>
    <definedName function="false" hidden="false" name="십1일1십1일1" vbProcedure="false">'[28]'!$CU$355</definedName>
    <definedName function="false" hidden="false" name="십1일1십1일1십1일1" vbProcedure="false">'[28]'!$CU$355</definedName>
    <definedName function="false" hidden="false" name="십1일1십1일1십1일1십1일1" vbProcedure="false">'[28]'!$CU$355</definedName>
    <definedName function="false" hidden="false" name="십1칠1" vbProcedure="false">'[28]'!$EQ$403</definedName>
    <definedName function="false" hidden="false" name="십1칠1십1칠1" vbProcedure="false">'[28]'!$EQ$403</definedName>
    <definedName function="false" hidden="false" name="십1칠1십1칠1십1칠1" vbProcedure="false">'[28]'!$EQ$403</definedName>
    <definedName function="false" hidden="false" name="십1칠1십1칠1십1칠1십1칠1" vbProcedure="false">'[28]'!$EQ$403</definedName>
    <definedName function="false" hidden="false" name="십2" vbProcedure="false">'[28]'!$CN$348</definedName>
    <definedName function="false" hidden="false" name="십2사2" vbProcedure="false">'[28]'!$DT$380</definedName>
    <definedName function="false" hidden="false" name="십2사2십2사2" vbProcedure="false">'[28]'!$DT$380</definedName>
    <definedName function="false" hidden="false" name="십2사2십2사2십2사2" vbProcedure="false">'[28]'!$DT$380</definedName>
    <definedName function="false" hidden="false" name="십2사2십2사2십2사2십2사2" vbProcedure="false">'[28]'!$DT$380</definedName>
    <definedName function="false" hidden="false" name="십2삼2" vbProcedure="false">'[28]'!$DL$372</definedName>
    <definedName function="false" hidden="false" name="십2삼2십2삼2" vbProcedure="false">'[28]'!$DL$372</definedName>
    <definedName function="false" hidden="false" name="십2삼2십2삼2십2삼2" vbProcedure="false">'[28]'!$DL$372</definedName>
    <definedName function="false" hidden="false" name="십2삼2십2삼2십2삼2십2삼2" vbProcedure="false">'[28]'!$DL$372</definedName>
    <definedName function="false" hidden="false" name="십2십2" vbProcedure="false">'[28]'!$CN$348</definedName>
    <definedName function="false" hidden="false" name="십2십2십2" vbProcedure="false">'[28]'!$CN$348</definedName>
    <definedName function="false" hidden="false" name="십2십2십2십2" vbProcedure="false">'[28]'!$CN$348</definedName>
    <definedName function="false" hidden="false" name="십2오2" vbProcedure="false">'[28]'!$EB$388</definedName>
    <definedName function="false" hidden="false" name="십2오2십2오2" vbProcedure="false">'[28]'!$EB$388</definedName>
    <definedName function="false" hidden="false" name="십2오2십2오2십2오2" vbProcedure="false">'[28]'!$EB$388</definedName>
    <definedName function="false" hidden="false" name="십2오2십2오2십2오2십2오2" vbProcedure="false">'[28]'!$EB$388</definedName>
    <definedName function="false" hidden="false" name="십2육2" vbProcedure="false">'[28]'!$EJ$396</definedName>
    <definedName function="false" hidden="false" name="십2육2십2육2" vbProcedure="false">'[28]'!$EJ$396</definedName>
    <definedName function="false" hidden="false" name="십2육2십2육2십2육2" vbProcedure="false">'[28]'!$EJ$396</definedName>
    <definedName function="false" hidden="false" name="십2육2십2육2십2육2십2육2" vbProcedure="false">'[28]'!$EJ$396</definedName>
    <definedName function="false" hidden="false" name="십2이2" vbProcedure="false">'[28]'!$DD$364</definedName>
    <definedName function="false" hidden="false" name="십2이2십2이2" vbProcedure="false">'[28]'!$DD$364</definedName>
    <definedName function="false" hidden="false" name="십2이2십2이2십2이2" vbProcedure="false">'[28]'!$DD$364</definedName>
    <definedName function="false" hidden="false" name="십2이2십2이2십2이2십2이2" vbProcedure="false">'[28]'!$DD$364</definedName>
    <definedName function="false" hidden="false" name="십2일2" vbProcedure="false">'[28]'!$CV$356</definedName>
    <definedName function="false" hidden="false" name="십2일2십2일2" vbProcedure="false">'[28]'!$CV$356</definedName>
    <definedName function="false" hidden="false" name="십2일2십2일2십2일2" vbProcedure="false">'[28]'!$CV$356</definedName>
    <definedName function="false" hidden="false" name="십2일2십2일2십2일2십2일2" vbProcedure="false">'[28]'!$CV$356</definedName>
    <definedName function="false" hidden="false" name="십2칠2" vbProcedure="false">'[28]'!$ER$404</definedName>
    <definedName function="false" hidden="false" name="십2칠2십2칠2" vbProcedure="false">'[28]'!$ER$404</definedName>
    <definedName function="false" hidden="false" name="십2칠2십2칠2십2칠2" vbProcedure="false">'[28]'!$ER$404</definedName>
    <definedName function="false" hidden="false" name="십2칠2십2칠2십2칠2십2칠2" vbProcedure="false">'[28]'!$ER$404</definedName>
    <definedName function="false" hidden="false" name="십사" vbProcedure="false">'[28]'!$H$593</definedName>
    <definedName function="false" hidden="false" name="십사십사" vbProcedure="false">'[28]'!$J$593</definedName>
    <definedName function="false" hidden="false" name="십사십사십사" vbProcedure="false">'[28]'!$L$593</definedName>
    <definedName function="false" hidden="false" name="십사십사십사십사" vbProcedure="false">'[28]'!$N$593</definedName>
    <definedName function="false" hidden="false" name="십삼" vbProcedure="false">'[28]'!$H$589</definedName>
    <definedName function="false" hidden="false" name="십삼십삼" vbProcedure="false">'[28]'!$J$589</definedName>
    <definedName function="false" hidden="false" name="십삼십삼십삼" vbProcedure="false">'[28]'!$L$589</definedName>
    <definedName function="false" hidden="false" name="십삼십삼십삼십삼" vbProcedure="false">'[28]'!$N$589</definedName>
    <definedName function="false" hidden="false" name="십십" vbProcedure="false">'[28]'!$J$577</definedName>
    <definedName function="false" hidden="false" name="십십십" vbProcedure="false">'[28]'!$L$577</definedName>
    <definedName function="false" hidden="false" name="십십십십" vbProcedure="false">'[28]'!$N$577</definedName>
    <definedName function="false" hidden="false" name="십오" vbProcedure="false">'[28]'!$H$597</definedName>
    <definedName function="false" hidden="false" name="십오십오" vbProcedure="false">'[28]'!$J$597</definedName>
    <definedName function="false" hidden="false" name="십오십오십오" vbProcedure="false">'[28]'!$L$597</definedName>
    <definedName function="false" hidden="false" name="십오십오십오십오" vbProcedure="false">'[28]'!$N$597</definedName>
    <definedName function="false" hidden="false" name="십육" vbProcedure="false">'[28]'!$H$601</definedName>
    <definedName function="false" hidden="false" name="십육십육" vbProcedure="false">'[28]'!$J$601</definedName>
    <definedName function="false" hidden="false" name="십육십육십육" vbProcedure="false">'[28]'!$L$601</definedName>
    <definedName function="false" hidden="false" name="십육십육십육십육" vbProcedure="false">'[28]'!$N$601</definedName>
    <definedName function="false" hidden="false" name="십이" vbProcedure="false">'[28]'!$H$585</definedName>
    <definedName function="false" hidden="false" name="십이십이" vbProcedure="false">'[28]'!$J$585</definedName>
    <definedName function="false" hidden="false" name="십이십이십이" vbProcedure="false">'[28]'!$L$585</definedName>
    <definedName function="false" hidden="false" name="십이십이십이십이" vbProcedure="false">'[28]'!$N$585</definedName>
    <definedName function="false" hidden="false" name="십일" vbProcedure="false">'[28]'!$H$581</definedName>
    <definedName function="false" hidden="false" name="십일십일" vbProcedure="false">'[28]'!$J$581</definedName>
    <definedName function="false" hidden="false" name="십일십일십일" vbProcedure="false">'[28]'!$L$581</definedName>
    <definedName function="false" hidden="false" name="십일십일십일십일" vbProcedure="false">'[28]'!$N$581</definedName>
    <definedName function="false" hidden="false" name="십칠" vbProcedure="false">'[28]'!$H$605</definedName>
    <definedName function="false" hidden="false" name="십칠십칠" vbProcedure="false">'[28]'!$J$605</definedName>
    <definedName function="false" hidden="false" name="십칠십칠십칠" vbProcedure="false">'[28]'!$L$605</definedName>
    <definedName function="false" hidden="false" name="십칠십칠십칠십칠" vbProcedure="false">'[28]'!$N$605</definedName>
    <definedName function="false" hidden="false" name="씨" vbProcedure="false">'[9]'!$E$20</definedName>
    <definedName function="false" hidden="false" name="씨그마ck" vbProcedure="false">'[9]'!$E$21</definedName>
    <definedName function="false" hidden="false" name="씨그마y" vbProcedure="false">'[9]'!$E$23</definedName>
    <definedName function="false" hidden="false" name="아" vbProcedure="false">'[21]'!$R$18</definedName>
    <definedName function="false" hidden="false" name="아랑러ㅏㅇㄴㄹ" vbProcedure="false">{#N/A,#N/A,TRUE,"단가";#N/A,#N/A,TRUE,"말뚝자재비";#N/A,#N/A,TRUE,"말뚝이음(전기용접)";#N/A,#N/A,TRUE,"말뚝두부 보강 (전기용접)";#N/A,#N/A,TRUE,"방음벽기초말뚝두부 보강";#N/A,#N/A,TRUE,"화명1항타비";,,,;,,,;,,,;,,,;,,,;,,,;,,,;,,,;,,,}</definedName>
    <definedName function="false" hidden="false" name="아세틸렌" vbProcedure="false">'[37]'!$D$98</definedName>
    <definedName function="false" hidden="false" name="아스콘" vbProcedure="false">[81]물집!$J$10</definedName>
    <definedName function="false" hidden="false" name="아스콘2" vbProcedure="false">[217]조명시설!$A$1</definedName>
    <definedName function="false" hidden="false" name="아스콘수량" vbProcedure="false">'[41]'!$P$4</definedName>
    <definedName function="false" hidden="false" name="아스팔트" vbProcedure="false">'[21]'!$L$12</definedName>
    <definedName function="false" hidden="false" name="아스팔트디스트리뷰터3800L" vbProcedure="false">'[37]'!$E$40</definedName>
    <definedName function="false" hidden="false" name="아스팔트믹싱플랜트80Ton" vbProcedure="false">'[37]'!$E$41</definedName>
    <definedName function="false" hidden="false" name="아스팔트페이버3M" vbProcedure="false">'[37]'!$E$39</definedName>
    <definedName function="false" hidden="false" name="아아" vbProcedure="false">'[28]'!$J$53</definedName>
    <definedName function="false" hidden="false" name="아아아" vbProcedure="false">'[28]'!$L$53</definedName>
    <definedName function="false" hidden="false" name="아아아아" vbProcedure="false">'[28]'!$N$53</definedName>
    <definedName function="false" hidden="false" name="악취" vbProcedure="false">[113]직접인건비!DT$31355</definedName>
    <definedName function="false" hidden="false" name="안" vbProcedure="false">'[219]'!$EZ$156:$FD$160</definedName>
    <definedName function="false" hidden="false" name="안전관리비" vbProcedure="false">'[35]'!$D$11</definedName>
    <definedName function="false" hidden="false" name="알d" vbProcedure="false">'[9]'!$G$35</definedName>
    <definedName function="false" hidden="false" name="알파1" vbProcedure="false">'[9]'!$IC$21</definedName>
    <definedName function="false" hidden="false" name="알파2" vbProcedure="false">'[9]'!$IK$13</definedName>
    <definedName function="false" hidden="false" name="암" vbProcedure="false">'[40]'!$B$1:$B$1048576</definedName>
    <definedName function="false" hidden="false" name="암각도" vbProcedure="false">[110]대로근거!$B$16</definedName>
    <definedName function="false" hidden="false" name="암거구조물공" vbProcedure="false">'[9]'!$A$2:$AD$16</definedName>
    <definedName function="false" hidden="false" name="암거구조물자재대" vbProcedure="false">'[9]'!$A$2:$AD$12</definedName>
    <definedName function="false" hidden="false" name="암거날개재료집계" vbProcedure="false">'[94]'!$A$1:$O$17</definedName>
    <definedName function="false" hidden="false" name="암거날개토공집계" vbProcedure="false">'[94]'!$A$1:$M$22</definedName>
    <definedName function="false" hidden="false" name="암거단위수량1" vbProcedure="false">'[9]'!$L$2:$N$56</definedName>
    <definedName function="false" hidden="false" name="암거단위수량2" vbProcedure="false">'[9]'!$L$58:$N$62</definedName>
    <definedName function="false" hidden="false" name="암거토공" vbProcedure="false">'[9]'!$D$2:$AC$8</definedName>
    <definedName function="false" hidden="false" name="암구배" vbProcedure="false">[110]대로근거!$B$15</definedName>
    <definedName function="false" hidden="false" name="암터파기" vbProcedure="false">'[11]'!$R$1:$R$1048576</definedName>
    <definedName function="false" hidden="false" name="앞굽높이" vbProcedure="false">'[132]'!$S$19</definedName>
    <definedName function="false" hidden="false" name="앞성토" vbProcedure="false">'[132]'!$P$16</definedName>
    <definedName function="false" hidden="false" name="애" vbProcedure="false">"애월 하수관거 정비공사"</definedName>
    <definedName function="false" hidden="false" name="애1" vbProcedure="false">"애월 하수관거 정비공사(1차)"</definedName>
    <definedName function="false" hidden="false" name="애전" vbProcedure="false">"애월 하수관거 정비공사(전체)"</definedName>
    <definedName function="false" hidden="false" name="앨c" vbProcedure="false">'[9]'!$D$8</definedName>
    <definedName function="false" hidden="false" name="앨e" vbProcedure="false">'[9]'!$D$4</definedName>
    <definedName function="false" hidden="false" name="양재승2222222" vbProcedure="false">[220]차액보증!$A$1</definedName>
    <definedName function="false" hidden="false" name="억이상" vbProcedure="false">{#N/A,#N/A,FALSE,"2~8번"}</definedName>
    <definedName function="false" hidden="false" name="업무배분3" vbProcedure="false">{"'관경확장'!$A$79:$M$98","'관경확장'!$A$54:$M$78"}</definedName>
    <definedName function="false" hidden="false" name="업체" vbProcedure="false">'[10]'!$A$1:$A$731</definedName>
    <definedName function="false" hidden="false" name="업체단가" vbProcedure="false">[221]자재단가!$A$6:$M$156</definedName>
    <definedName function="false" hidden="false" name="에쵸티" vbProcedure="false">[133]포장공!$A$1:$J$11</definedName>
    <definedName function="false" hidden="false" name="엔지니어" vbProcedure="false">'[4]'!$D$4:$F$20</definedName>
    <definedName function="false" hidden="false" name="엔진유" vbProcedure="false">[222]기초단가!$B$42</definedName>
    <definedName function="false" hidden="false" name="엘10" vbProcedure="false">[81]물집!$BN$66</definedName>
    <definedName function="false" hidden="false" name="엘15" vbProcedure="false">[81]물집!$AL$38</definedName>
    <definedName function="false" hidden="false" name="엘20" vbProcedure="false">[81]물집!$AM$39</definedName>
    <definedName function="false" hidden="false" name="엘25" vbProcedure="false">[81]물집!$AN$40</definedName>
    <definedName function="false" hidden="false" name="엘30" vbProcedure="false">[81]물집!$AO$41</definedName>
    <definedName function="false" hidden="false" name="엘40" vbProcedure="false">[81]물집!$AE$31</definedName>
    <definedName function="false" hidden="false" name="여비" vbProcedure="false">[57]설계기준!$BP$68</definedName>
    <definedName function="false" hidden="false" name="여유" vbProcedure="false">'[63]'!$J$157</definedName>
    <definedName function="false" hidden="false" name="여유높이상" vbProcedure="false">[223]단위수량!$D$8</definedName>
    <definedName function="false" hidden="false" name="여유높이하" vbProcedure="false">[223]단위수량!$D$9</definedName>
    <definedName function="false" hidden="false" name="여유폭" vbProcedure="false">[46]단위수량!$C$19</definedName>
    <definedName function="false" hidden="false" name="연" vbProcedure="false">'[224]'!$B$1:$B$1048576</definedName>
    <definedName function="false" hidden="false" name="연결" vbProcedure="false">'[224]'!$B$1</definedName>
    <definedName function="false" hidden="false" name="연마공1" vbProcedure="false">'[11]'!$C$23</definedName>
    <definedName function="false" hidden="false" name="연마공2" vbProcedure="false">'[11]'!$D$23</definedName>
    <definedName function="false" hidden="false" name="연마지" vbProcedure="false">'[37]'!$D$88</definedName>
    <definedName function="false" hidden="false" name="연속3M" vbProcedure="false">'[21]'!$F$356</definedName>
    <definedName function="false" hidden="false" name="연속3Mu" vbProcedure="false">'[21]'!$F$357</definedName>
    <definedName function="false" hidden="false" name="연수" vbProcedure="false">'[148]'!$A$1</definedName>
    <definedName function="false" hidden="false" name="연암" vbProcedure="false">'[65]'!$B$33</definedName>
    <definedName function="false" hidden="false" name="연장" vbProcedure="false">[57]설계기준!$BP$68</definedName>
    <definedName function="false" hidden="false" name="연하" vbProcedure="false">'[182]'!$B$1:$B$1048576</definedName>
    <definedName function="false" hidden="false" name="오" vbProcedure="false">'[10]'!$A$1:$A$4</definedName>
    <definedName function="false" hidden="false" name="오1" vbProcedure="false">'[28]'!$F$201</definedName>
    <definedName function="false" hidden="false" name="오1오1" vbProcedure="false">'[28]'!$H$201</definedName>
    <definedName function="false" hidden="false" name="오1오1오1" vbProcedure="false">'[28]'!$J$201</definedName>
    <definedName function="false" hidden="false" name="오1오1오1오1" vbProcedure="false">'[28]'!$L$201</definedName>
    <definedName function="false" hidden="false" name="오2" vbProcedure="false">'[28]'!$F$202</definedName>
    <definedName function="false" hidden="false" name="오2오2" vbProcedure="false">'[28]'!$H$202</definedName>
    <definedName function="false" hidden="false" name="오2오2오2" vbProcedure="false">'[28]'!$J$202</definedName>
    <definedName function="false" hidden="false" name="오2오2오2오2" vbProcedure="false">'[28]'!$L$202</definedName>
    <definedName function="false" hidden="false" name="오수1호맨홀" vbProcedure="false">[32]터파기및재료!$BE$14393</definedName>
    <definedName function="false" hidden="false" name="오수공" vbProcedure="false">'[41]'!$B$64</definedName>
    <definedName function="false" hidden="false" name="오수공수량" vbProcedure="false">'[41]'!$A$1</definedName>
    <definedName function="false" hidden="false" name="오수공수량집계표" vbProcedure="false">'[41]'!$A$1</definedName>
    <definedName function="false" hidden="false" name="오수관단위수량" vbProcedure="false">[32]터파기및재료!$BE$14393</definedName>
    <definedName function="false" hidden="false" name="오수관로높이" vbProcedure="false">[32]터파기및재료!$BE$14393</definedName>
    <definedName function="false" hidden="false" name="오수단위수량1" vbProcedure="false">'[9]'!$O$4:$V$9</definedName>
    <definedName function="false" hidden="false" name="오수단위수량2" vbProcedure="false">'[9]'!$O$27:$U$36</definedName>
    <definedName function="false" hidden="false" name="오수돈" vbProcedure="false">'[9]'!$A$2:$P$17</definedName>
    <definedName function="false" hidden="false" name="오수돈2" vbProcedure="false">'[9]'!$A$19:$P$34</definedName>
    <definedName function="false" hidden="false" name="오수맨홀높이" vbProcedure="false">[32]터파기및재료!$BE$14393</definedName>
    <definedName function="false" hidden="false" name="오수배관수량" vbProcedure="false">'[225]'!$K$35:$K$38</definedName>
    <definedName function="false" hidden="false" name="오수배관집계" vbProcedure="false">'[225]'!$K$35:$K$38</definedName>
    <definedName function="false" hidden="false" name="오수처리시설배관" vbProcedure="false">'[226]'!$K$35:$K$38</definedName>
    <definedName function="false" hidden="false" name="오수처리시설집계" vbProcedure="false">'[226]'!$K$35:$K$38</definedName>
    <definedName function="false" hidden="false" name="오오" vbProcedure="false">'[28]'!$J$557</definedName>
    <definedName function="false" hidden="false" name="오오오" vbProcedure="false">'[28]'!$L$557</definedName>
    <definedName function="false" hidden="false" name="오오오오" vbProcedure="false">'[28]'!$N$557</definedName>
    <definedName function="false" hidden="false" name="온도" vbProcedure="false">'[21]'!$AG$23</definedName>
    <definedName function="false" hidden="false" name="옹" vbProcedure="false">'[227]3련 BOX'!$S$19</definedName>
    <definedName function="false" hidden="false" name="옹벽" vbProcedure="false">'[228]'!$G$48</definedName>
    <definedName function="false" hidden="false" name="옹벽공" vbProcedure="false">'[41]'!$B$130</definedName>
    <definedName function="false" hidden="false" name="옹벽공집계표" vbProcedure="false">'[41]'!$A$1</definedName>
    <definedName function="false" hidden="false" name="옹벽단위" vbProcedure="false">[229]터파기및재료!$BE$14393</definedName>
    <definedName function="false" hidden="false" name="옹벽수량집계표" vbProcedure="false">{#N/A,#N/A,FALSE,"2~8번"}</definedName>
    <definedName function="false" hidden="false" name="옹벽수량집계표총괄" vbProcedure="false">{#N/A,#N/A,FALSE,"혼합골재"}</definedName>
    <definedName function="false" hidden="false" name="와이어메쉬" vbProcedure="false">[81]물집!$AA$27</definedName>
    <definedName function="false" hidden="false" name="와촌면" vbProcedure="false">'[230]'!$A$37:$XFD$46</definedName>
    <definedName function="false" hidden="false" name="외벽" vbProcedure="false">'[9]'!$G$3</definedName>
    <definedName function="false" hidden="false" name="요약문" vbProcedure="false">[113]직접인건비!$DN$118</definedName>
    <definedName function="false" hidden="false" name="용량" vbProcedure="false">'[28]'!$D$8</definedName>
    <definedName function="false" hidden="false" name="용접공" vbProcedure="false">'[4]'!$C$42</definedName>
    <definedName function="false" hidden="false" name="용접공__일반" vbProcedure="false">[102]노임단가!$F$48</definedName>
    <definedName function="false" hidden="false" name="용접공단가" vbProcedure="false">[73]관접합및부설!$M$13</definedName>
    <definedName function="false" hidden="false" name="용접공일반1" vbProcedure="false">'[11]'!$C$98</definedName>
    <definedName function="false" hidden="false" name="용접공일반2" vbProcedure="false">'[11]'!$D$98</definedName>
    <definedName function="false" hidden="false" name="용접봉" vbProcedure="false">'[4]'!$D$52</definedName>
    <definedName function="false" hidden="false" name="우리" vbProcedure="false">'[118]'!$F$17</definedName>
    <definedName function="false" hidden="false" name="우수공" vbProcedure="false">'[41]'!$B$26</definedName>
    <definedName function="false" hidden="false" name="우수공수량집계표" vbProcedure="false">'[41]'!$A$1</definedName>
    <definedName function="false" hidden="false" name="우수돈" vbProcedure="false">'[9]'!$A$2:$P$14</definedName>
    <definedName function="false" hidden="false" name="우수돈2" vbProcedure="false">'[9]'!$A$18:$P$30</definedName>
    <definedName function="false" hidden="false" name="우수받이토공총집계표" vbProcedure="false">'[7]'!$Z$26</definedName>
    <definedName function="false" hidden="false" name="운반비" vbProcedure="false">'[4]'!$C$25</definedName>
    <definedName function="false" hidden="false" name="운반비_선택" vbProcedure="false">'[28]'!$R$33:$R$340</definedName>
    <definedName function="false" hidden="false" name="운반차운전사1" vbProcedure="false">'[11]'!$C$78</definedName>
    <definedName function="false" hidden="false" name="운반차운전사2" vbProcedure="false">'[11]'!$D$78</definedName>
    <definedName function="false" hidden="false" name="운전사" vbProcedure="false">'[9]'!$P$21</definedName>
    <definedName function="false" hidden="false" name="운전사_기계" vbProcedure="false">[222]기초단가!$B$21</definedName>
    <definedName function="false" hidden="false" name="운전사_운반차" vbProcedure="false">'[9]'!$B$22</definedName>
    <definedName function="false" hidden="false" name="운전사기계" vbProcedure="false">'[37]'!$E$8</definedName>
    <definedName function="false" hidden="false" name="운전사운반차" vbProcedure="false">'[37]'!$E$7</definedName>
    <definedName function="false" hidden="false" name="원가" vbProcedure="false">[231]총괄내역서!$A$3:$P$22</definedName>
    <definedName function="false" hidden="false" name="원가3" vbProcedure="false">원가3</definedName>
    <definedName function="false" hidden="false" name="원가계산" vbProcedure="false">원가계산</definedName>
    <definedName function="false" hidden="false" name="원가계산1" vbProcedure="false">[232]자재단가!$A$6:$M$156</definedName>
    <definedName function="false" hidden="false" name="원가계산2" vbProcedure="false">{#N/A,#N/A,FALSE,"배수1"}</definedName>
    <definedName function="false" hidden="false" name="원가계산3" vbProcedure="false">원가계산3</definedName>
    <definedName function="false" hidden="false" name="원가계산서" vbProcedure="false">[233]자재단가!$A$6:$M$156</definedName>
    <definedName function="false" hidden="false" name="원가계산창" vbProcedure="false">원가계산창</definedName>
    <definedName function="false" hidden="false" name="원남내역" vbProcedure="false">'[10]'!$A$1:$A$4</definedName>
    <definedName function="false" hidden="false" name="원리" vbProcedure="false">{"'제10장(표)'!$A$5:$L$10"}</definedName>
    <definedName function="false" hidden="false" name="원자력계장공1" vbProcedure="false">'[11]'!$C$130</definedName>
    <definedName function="false" hidden="false" name="원자력계장공2" vbProcedure="false">'[11]'!$D$130</definedName>
    <definedName function="false" hidden="false" name="원자력기계설치공1" vbProcedure="false">'[11]'!$C$126</definedName>
    <definedName function="false" hidden="false" name="원자력기계설치공2" vbProcedure="false">'[11]'!$D$126</definedName>
    <definedName function="false" hidden="false" name="원자력기술자1" vbProcedure="false">'[11]'!$C$131</definedName>
    <definedName function="false" hidden="false" name="원자력기술자2" vbProcedure="false">'[11]'!$D$131</definedName>
    <definedName function="false" hidden="false" name="원자력덕트공1" vbProcedure="false">'[11]'!$C$127</definedName>
    <definedName function="false" hidden="false" name="원자력덕트공2" vbProcedure="false">'[11]'!$D$127</definedName>
    <definedName function="false" hidden="false" name="원자력배관공1" vbProcedure="false">'[11]'!$C$124</definedName>
    <definedName function="false" hidden="false" name="원자력배관공2" vbProcedure="false">'[11]'!$D$124</definedName>
    <definedName function="false" hidden="false" name="원자력보온공1" vbProcedure="false">'[11]'!$C$136</definedName>
    <definedName function="false" hidden="false" name="원자력보온공2" vbProcedure="false">'[11]'!$D$136</definedName>
    <definedName function="false" hidden="false" name="원자력용접공1" vbProcedure="false">'[11]'!$C$125</definedName>
    <definedName function="false" hidden="false" name="원자력용접공2" vbProcedure="false">'[11]'!$D$125</definedName>
    <definedName function="false" hidden="false" name="원자력제관공1" vbProcedure="false">'[11]'!$C$128</definedName>
    <definedName function="false" hidden="false" name="원자력제관공2" vbProcedure="false">'[11]'!$D$128</definedName>
    <definedName function="false" hidden="false" name="원자력케이블전공1" vbProcedure="false">'[11]'!$C$129</definedName>
    <definedName function="false" hidden="false" name="원자력케이블전공2" vbProcedure="false">'[11]'!$D$129</definedName>
    <definedName function="false" hidden="false" name="원자력특별인부1" vbProcedure="false">'[11]'!$C$135</definedName>
    <definedName function="false" hidden="false" name="원자력특별인부2" vbProcedure="false">'[11]'!$D$135</definedName>
    <definedName function="false" hidden="false" name="원자력품질관리사1" vbProcedure="false">'[11]'!$C$134</definedName>
    <definedName function="false" hidden="false" name="원자력품질관리사2" vbProcedure="false">'[11]'!$D$134</definedName>
    <definedName function="false" hidden="false" name="원자력플랜트전공1" vbProcedure="false">'[11]'!$C$137</definedName>
    <definedName function="false" hidden="false" name="원자력플랜트전공2" vbProcedure="false">'[11]'!$D$137</definedName>
    <definedName function="false" hidden="false" name="원형" vbProcedure="false">'[34]'!$B$1:$B$1048576</definedName>
    <definedName function="false" hidden="false" name="원형3회" vbProcedure="false">[30]맨홀수량산출!$AE$18</definedName>
    <definedName function="false" hidden="false" name="원형4회" vbProcedure="false">[30]맨홀수량산출!$AE$19</definedName>
    <definedName function="false" hidden="false" name="웨브높이" vbProcedure="false">'[21]'!$AG$4</definedName>
    <definedName function="false" hidden="false" name="웨브두께" vbProcedure="false">'[21]'!$AG$13</definedName>
    <definedName function="false" hidden="false" name="위락경관" vbProcedure="false">[113]직접인건비!DH$28271</definedName>
    <definedName function="false" hidden="false" name="위병면회소" vbProcedure="false">[234]원가계산서!$CV$356</definedName>
    <definedName function="false" hidden="false" name="위생공" vbProcedure="false">'[58]'!$F$3</definedName>
    <definedName function="false" hidden="false" name="위생공1" vbProcedure="false">'[11]'!$C$27</definedName>
    <definedName function="false" hidden="false" name="위생공2" vbProcedure="false">'[11]'!$D$27</definedName>
    <definedName function="false" hidden="false" name="위생보건" vbProcedure="false">[113]직접인건비!DW$32126</definedName>
    <definedName function="false" hidden="false" name="위치" vbProcedure="false">'[235]'!$A$1</definedName>
    <definedName function="false" hidden="false" name="위치02" vbProcedure="false">'[51]토공(1)'!$D$4</definedName>
    <definedName function="false" hidden="false" name="위치조서" vbProcedure="false">'[11]'!$A$1</definedName>
    <definedName function="false" hidden="false" name="유1" vbProcedure="false">[236]DATE!$I$24:$I$85</definedName>
    <definedName function="false" hidden="false" name="유10" vbProcedure="false">[236]DATE!$E$24:$E$85</definedName>
    <definedName function="false" hidden="false" name="유11" vbProcedure="false">[236]DATE!$I$24:$I$85</definedName>
    <definedName function="false" hidden="false" name="유2" vbProcedure="false">[236]DATE!$C$24:$C$85</definedName>
    <definedName function="false" hidden="false" name="유21" vbProcedure="false">[237]DATE!$I$24:$I$85</definedName>
    <definedName function="false" hidden="false" name="유22" vbProcedure="false">[237]DATE!$C$24:$C$85</definedName>
    <definedName function="false" hidden="false" name="유23" vbProcedure="false">[237]DATE!$H$24:$H$85</definedName>
    <definedName function="false" hidden="false" name="유3" vbProcedure="false">[236]DATE!$H$24:$H$85</definedName>
    <definedName function="false" hidden="false" name="유4" vbProcedure="false">[236]DATE!$J$24:$J$85</definedName>
    <definedName function="false" hidden="false" name="유5" vbProcedure="false">[238]DATE!$G$24:$G$79</definedName>
    <definedName function="false" hidden="false" name="유6" vbProcedure="false">[236]DATE!$B$24:$B$85</definedName>
    <definedName function="false" hidden="false" name="유7" vbProcedure="false">[236]DATE!$D$24:$D$85</definedName>
    <definedName function="false" hidden="false" name="유8" vbProcedure="false">[236]DATE!$E$24:$E$85</definedName>
    <definedName function="false" hidden="false" name="유9" vbProcedure="false">[236]DATE!$C$24:$C$85</definedName>
    <definedName function="false" hidden="false" name="유리공1" vbProcedure="false">'[11]'!$C$96</definedName>
    <definedName function="false" hidden="false" name="유리공2" vbProcedure="false">'[11]'!$D$96</definedName>
    <definedName function="false" hidden="false" name="유입1" vbProcedure="false">[30]맨홀수량산출!$B$2</definedName>
    <definedName function="false" hidden="false" name="유입조전기공사내역" vbProcedure="false">{"'단계별시설공사비'!$A$3:$K$51"}</definedName>
    <definedName function="false" hidden="false" name="유입질소량" vbProcedure="false">'[28]'!$S$12</definedName>
    <definedName function="false" hidden="false" name="유출TKN" vbProcedure="false">'[28]'!$N$279</definedName>
    <definedName function="false" hidden="false" name="유출질소량" vbProcedure="false">'[28]'!$AE$12</definedName>
    <definedName function="false" hidden="false" name="유효폭" vbProcedure="false">'[21]'!$AG$5</definedName>
    <definedName function="false" hidden="false" name="육" vbProcedure="false">'[28]'!$H$561</definedName>
    <definedName function="false" hidden="false" name="육1" vbProcedure="false">'[28]'!$F$285</definedName>
    <definedName function="false" hidden="false" name="육1육1" vbProcedure="false">'[28]'!$H$285</definedName>
    <definedName function="false" hidden="false" name="육1육1육1" vbProcedure="false">[239]변경내역!$L$173</definedName>
    <definedName function="false" hidden="false" name="육1육1육1육1" vbProcedure="false">'[28]'!$L$285</definedName>
    <definedName function="false" hidden="false" name="육2" vbProcedure="false">'[28]'!$F$286</definedName>
    <definedName function="false" hidden="false" name="육2육2" vbProcedure="false">'[28]'!$H$286</definedName>
    <definedName function="false" hidden="false" name="육2육2육2" vbProcedure="false">'[28]'!$J$286</definedName>
    <definedName function="false" hidden="false" name="육2육2육2육2" vbProcedure="false">'[28]'!$L$286</definedName>
    <definedName function="false" hidden="false" name="육수동식물" vbProcedure="false">[113]직접인건비!$AY$12851</definedName>
    <definedName function="false" hidden="false" name="육육" vbProcedure="false">'[28]'!$J$561</definedName>
    <definedName function="false" hidden="false" name="육육육" vbProcedure="false">'[28]'!$L$561</definedName>
    <definedName function="false" hidden="false" name="육육육육" vbProcedure="false">'[28]'!$N$561</definedName>
    <definedName function="false" hidden="false" name="융착기" vbProcedure="false">'[4]'!$D$57</definedName>
    <definedName function="false" hidden="false" name="을" vbProcedure="false">'[240]'!$A$68:$E$151</definedName>
    <definedName function="false" hidden="false" name="음" vbProcedure="false">[52]수량산출!$AG$33</definedName>
    <definedName function="false" hidden="false" name="의" vbProcedure="false">{#N/A,#N/A,FALSE,"운반시간"}</definedName>
    <definedName function="false" hidden="false" name="이" vbProcedure="false">'[20]'!$D$772</definedName>
    <definedName function="false" hidden="false" name="이1" vbProcedure="false">'[28]'!$F$89</definedName>
    <definedName function="false" hidden="false" name="이15" vbProcedure="false">[81]물집!$P$16</definedName>
    <definedName function="false" hidden="false" name="이1이1" vbProcedure="false">'[28]'!$H$89</definedName>
    <definedName function="false" hidden="false" name="이1이1이1" vbProcedure="false">'[28]'!$J$89</definedName>
    <definedName function="false" hidden="false" name="이1이1이1이1" vbProcedure="false">'[28]'!$L$89</definedName>
    <definedName function="false" hidden="false" name="이2" vbProcedure="false">'[28]'!$F$90</definedName>
    <definedName function="false" hidden="false" name="이20" vbProcedure="false">[81]물집!$Q$17</definedName>
    <definedName function="false" hidden="false" name="이25" vbProcedure="false">[81]물집!$R$18</definedName>
    <definedName function="false" hidden="false" name="이2이2" vbProcedure="false">'[28]'!$H$90</definedName>
    <definedName function="false" hidden="false" name="이2이2이2" vbProcedure="false">'[28]'!$J$90</definedName>
    <definedName function="false" hidden="false" name="이2이2이2이2" vbProcedure="false">'[28]'!$L$90</definedName>
    <definedName function="false" hidden="false" name="이3" vbProcedure="false">'[28]'!$H$53</definedName>
    <definedName function="false" hidden="false" name="이30" vbProcedure="false">[81]물집!$S$19</definedName>
    <definedName function="false" hidden="false" name="이3이3" vbProcedure="false">'[28]'!$J$53</definedName>
    <definedName function="false" hidden="false" name="이3이3이3" vbProcedure="false">'[28]'!$L$53</definedName>
    <definedName function="false" hidden="false" name="이3이3이3이3" vbProcedure="false">'[28]'!$N$53</definedName>
    <definedName function="false" hidden="false" name="이40" vbProcedure="false">[81]물집!$T$20</definedName>
    <definedName function="false" hidden="false" name="이급측량사" vbProcedure="false">[60]표지!$BP$68</definedName>
    <definedName function="false" hidden="false" name="이름1" vbProcedure="false">'[415]'!$A$1</definedName>
    <definedName function="false" hidden="false" name="이름2" vbProcedure="false">[241]입찰안!HJ55514</definedName>
    <definedName function="false" hidden="false" name="이름3" vbProcedure="false">[242]내역!CX$25701</definedName>
    <definedName function="false" hidden="false" name="이삼" vbProcedure="false">'[9]'!$Y$25</definedName>
    <definedName function="false" hidden="false" name="이상정보" vbProcedure="false">'[243]'!$A$1:$Q$10701</definedName>
    <definedName function="false" hidden="false" name="이윤" vbProcedure="false">'[28]'!$G$35</definedName>
    <definedName function="false" hidden="false" name="이이" vbProcedure="false">'[28]'!$J$545</definedName>
    <definedName function="false" hidden="false" name="이이이" vbProcedure="false">'[28]'!$L$545</definedName>
    <definedName function="false" hidden="false" name="이이이이" vbProcedure="false">'[28]'!$N$545</definedName>
    <definedName function="false" hidden="false" name="이정" vbProcedure="false">{#N/A,#N/A,FALSE,"2~8번"}</definedName>
    <definedName function="false" hidden="false" name="이토_배관물량" vbProcedure="false">'[9]'!$A$135:$F$150</definedName>
    <definedName function="false" hidden="false" name="이토변실" vbProcedure="false">'[9]'!$A$104:$E$131</definedName>
    <definedName function="false" hidden="false" name="이형관" vbProcedure="false">[77]DATE!$B$24:$B$85</definedName>
    <definedName function="false" hidden="false" name="인가번호" vbProcedure="false">'[80]'!$B$9</definedName>
    <definedName function="false" hidden="false" name="인건비기준단가" vbProcedure="false">[244]산근9사전재해영향소요인력!$I$9:$N$14</definedName>
    <definedName function="false" hidden="false" name="인구" vbProcedure="false">[113]직접인건비!DX$32383</definedName>
    <definedName function="false" hidden="false" name="인기300" vbProcedure="false">[112]대로근거!$B$2</definedName>
    <definedName function="false" hidden="false" name="인기350" vbProcedure="false">[112]대로근거!$C$3</definedName>
    <definedName function="false" hidden="false" name="인버트두께" vbProcedure="false">[86]단위수량!$C$10</definedName>
    <definedName function="false" hidden="false" name="인부" vbProcedure="false">[60]표지!$BP$68</definedName>
    <definedName function="false" hidden="false" name="인부노무비" vbProcedure="false">'[79]내역서 '!$H$8</definedName>
    <definedName function="false" hidden="false" name="인쇄" vbProcedure="false">'[94]'!$A$1:$AH$1048576</definedName>
    <definedName function="false" hidden="false" name="인쇄양식" vbProcedure="false">인쇄양식</definedName>
    <definedName function="false" hidden="false" name="인암300" vbProcedure="false">[112]대로근거!$B$2</definedName>
    <definedName function="false" hidden="false" name="인암350" vbProcedure="false">[112]대로근거!$C$3</definedName>
    <definedName function="false" hidden="false" name="인천공항고속도로" vbProcedure="false">{#N/A,#N/A,FALSE,"단가표지"}</definedName>
    <definedName function="false" hidden="false" name="인토300" vbProcedure="false">[112]대로근거!$B$2</definedName>
    <definedName function="false" hidden="false" name="인토350" vbProcedure="false">[112]대로근거!$C$3</definedName>
    <definedName function="false" hidden="false" name="일" vbProcedure="false">'[10]'!$A$1:$A$4</definedName>
    <definedName function="false" hidden="false" name="일1" vbProcedure="false">'[28]'!$F$33</definedName>
    <definedName function="false" hidden="false" name="일1일1" vbProcedure="false">'[28]'!$H$33</definedName>
    <definedName function="false" hidden="false" name="일1일1일1" vbProcedure="false">'[28]'!$J$33</definedName>
    <definedName function="false" hidden="false" name="일1일1일1일1" vbProcedure="false">'[28]'!$L$33</definedName>
    <definedName function="false" hidden="false" name="일2" vbProcedure="false">'[28]'!$F$34</definedName>
    <definedName function="false" hidden="false" name="일2일2" vbProcedure="false">'[28]'!$H$34</definedName>
    <definedName function="false" hidden="false" name="일2일2일2" vbProcedure="false">'[28]'!$J$34</definedName>
    <definedName function="false" hidden="false" name="일2일2일2일2" vbProcedure="false">'[28]'!$L$34</definedName>
    <definedName function="false" hidden="false" name="일곡" vbProcedure="false">[245]유입량!$BU$73</definedName>
    <definedName function="false" hidden="false" name="일급측량사" vbProcedure="false">[60]표지!$BP$68</definedName>
    <definedName function="false" hidden="false" name="일반관리비" vbProcedure="false">'[28]'!$G$34</definedName>
    <definedName function="false" hidden="false" name="일반부" vbProcedure="false">{#N/A,#N/A,FALSE,"조골재"}</definedName>
    <definedName function="false" hidden="false" name="일반통신설비" vbProcedure="false">'[122]'!$A$4:$AB$191</definedName>
    <definedName function="false" hidden="false" name="일수" vbProcedure="false">'[9]'!$C$13</definedName>
    <definedName function="false" hidden="false" name="일위" vbProcedure="false">[246]집계표!$BD$14136</definedName>
    <definedName function="false" hidden="false" name="일위다" vbProcedure="false">{"'제10장(표)'!$A$5:$L$10"}</definedName>
    <definedName function="false" hidden="false" name="일위대" vbProcedure="false">{"'제10장(표)'!$A$5:$L$10"}</definedName>
    <definedName function="false" hidden="false" name="일위대가" vbProcedure="false">'[247]조건표 (2)'!$B$2</definedName>
    <definedName function="false" hidden="false" name="일위대가1" vbProcedure="false">'[122]'!$A$3:$I$1731</definedName>
    <definedName function="false" hidden="false" name="일위대가표" vbProcedure="false">'[128]'!$B$2</definedName>
    <definedName function="false" hidden="false" name="일위목록" vbProcedure="false">'[21]'!$A$7:$J$32</definedName>
    <definedName function="false" hidden="false" name="일위목록1" vbProcedure="false">'[129]'!$A$7:$J$32</definedName>
    <definedName function="false" hidden="false" name="일위산출" vbProcedure="false">'[122]'!$A$1:$AI$152</definedName>
    <definedName function="false" hidden="false" name="일위산출1" vbProcedure="false">'[122]'!$B$2:$AI$152</definedName>
    <definedName function="false" hidden="false" name="일일" vbProcedure="false">'[28]'!$J$25</definedName>
    <definedName function="false" hidden="false" name="일일일" vbProcedure="false">'[28]'!$L$25</definedName>
    <definedName function="false" hidden="false" name="일일일일" vbProcedure="false">'[28]'!$N$25</definedName>
    <definedName function="false" hidden="false" name="임금" vbProcedure="false">{"'제10장(표)'!$A$5:$L$10"}</definedName>
    <definedName function="false" hidden="false" name="입찰금액안" vbProcedure="false">'[10]'!$BP$68</definedName>
    <definedName function="false" hidden="false" name="자" vbProcedure="false">'[249]'!$E$6</definedName>
    <definedName function="false" hidden="false" name="자_트" vbProcedure="false">'[9]'!$E$7</definedName>
    <definedName function="false" hidden="false" name="자갈시멘트모래" vbProcedure="false">'[157]자갈,시멘트,모래산출'!$A$1:$G$27</definedName>
    <definedName function="false" hidden="false" name="자동차OD" vbProcedure="false">[150]현장조사!$J$25</definedName>
    <definedName function="false" hidden="false" name="자동화재탐지설비" vbProcedure="false">'[122]'!$A$466:$AB$548</definedName>
    <definedName function="false" hidden="false" name="자자" vbProcedure="false">'[28]'!$J$57</definedName>
    <definedName function="false" hidden="false" name="자자자" vbProcedure="false">'[28]'!$L$57</definedName>
    <definedName function="false" hidden="false" name="자자자자" vbProcedure="false">'[28]'!$N$57</definedName>
    <definedName function="false" hidden="false" name="자재단가" vbProcedure="false">'[103]'!$A$1:$S$333</definedName>
    <definedName function="false" hidden="false" name="자재단가표" vbProcedure="false">'[122]'!$A$4:$N$127</definedName>
    <definedName function="false" hidden="false" name="자재집계표" vbProcedure="false">'[41]'!$A$1</definedName>
    <definedName function="false" hidden="false" name="작년단가" vbProcedure="false">'[250]'!$BP$68</definedName>
    <definedName function="false" hidden="false" name="작업반장" vbProcedure="false">'[251]인건비(환율)'!$C$7</definedName>
    <definedName function="false" hidden="false" name="작업반장1" vbProcedure="false">'[11]'!$C$71</definedName>
    <definedName function="false" hidden="false" name="작업반장2" vbProcedure="false">'[11]'!$D$71</definedName>
    <definedName function="false" hidden="false" name="작업반장단가" vbProcedure="false">[73]관접합및부설!$I$9</definedName>
    <definedName function="false" hidden="false" name="작업실부산물등" vbProcedure="false">'[28]'!$G$15</definedName>
    <definedName function="false" hidden="false" name="작업코드" vbProcedure="false">'[243]'!$A$1:$AM$2217</definedName>
    <definedName function="false" hidden="false" name="잔토경" vbProcedure="false">'[37]'!$L$14</definedName>
    <definedName function="false" hidden="false" name="잔토노" vbProcedure="false">'[37]'!$J$14</definedName>
    <definedName function="false" hidden="false" name="잔토재" vbProcedure="false">'[37]'!$H$14</definedName>
    <definedName function="false" hidden="false" name="잔토처리" vbProcedure="false">'[37]'!$G$62</definedName>
    <definedName function="false" hidden="false" name="잠수부1" vbProcedure="false">'[11]'!$C$42</definedName>
    <definedName function="false" hidden="false" name="잠수부2" vbProcedure="false">'[11]'!$D$42</definedName>
    <definedName function="false" hidden="false" name="잡" vbProcedure="false">[52]수량산출!$V$22</definedName>
    <definedName function="false" hidden="false" name="잡석" vbProcedure="false">[44]1호맨홀수량산출!$AQ$43</definedName>
    <definedName function="false" hidden="false" name="잡자재비" vbProcedure="false">'[21]'!$B$3</definedName>
    <definedName function="false" hidden="false" name="장비가동" vbProcedure="false">'[4]'!$D$53</definedName>
    <definedName function="false" hidden="false" name="장비가동시간" vbProcedure="false">[73]관접합및부설!$N$14</definedName>
    <definedName function="false" hidden="false" name="장산교" vbProcedure="false">'[66]'!$BQ$69</definedName>
    <definedName function="false" hidden="false" name="재ㅖ" vbProcedure="false">[74]포장재료집계표!$A$1:$L$9</definedName>
    <definedName function="false" hidden="false" name="재경비" vbProcedure="false">NA()</definedName>
    <definedName function="false" hidden="false" name="재경비1" vbProcedure="false">#NAME!()+NOW()-NOW()</definedName>
    <definedName function="false" hidden="false" name="재경비10" vbProcedure="false">#NAME!()+NOW()-NOW()</definedName>
    <definedName function="false" hidden="false" name="재경비1000" vbProcedure="false">NA()</definedName>
    <definedName function="false" hidden="false" name="재경비11" vbProcedure="false">#NAME!()+NOW()-NOW()</definedName>
    <definedName function="false" hidden="false" name="재경비12" vbProcedure="false">#NAME!()+NOW()-NOW()</definedName>
    <definedName function="false" hidden="false" name="재경비2" vbProcedure="false">#NAME!()+NOW()-NOW()</definedName>
    <definedName function="false" hidden="false" name="재경비21" vbProcedure="false">[252]원가계산서구조조정!$U$14</definedName>
    <definedName function="false" hidden="false" name="재경비22" vbProcedure="false">[252]원가계산서구조조정!$U$15</definedName>
    <definedName function="false" hidden="false" name="재경비23" vbProcedure="false">[252]원가계산서구조조정!$U$16</definedName>
    <definedName function="false" hidden="false" name="재경비24" vbProcedure="false">[252]원가계산서구조조정!$U$17</definedName>
    <definedName function="false" hidden="false" name="재경비25" vbProcedure="false">[252]원가계산서구조조정!$U$18</definedName>
    <definedName function="false" hidden="false" name="재경비26" vbProcedure="false">[252]원가계산서구조조정!$U$19</definedName>
    <definedName function="false" hidden="false" name="재경비27" vbProcedure="false">[252]원가계산서구조조정!$U$20</definedName>
    <definedName function="false" hidden="false" name="재경비28" vbProcedure="false">[252]원가계산서구조조정!$U$21</definedName>
    <definedName function="false" hidden="false" name="재경비29" vbProcedure="false">[252]원가계산서구조조정!$U$22</definedName>
    <definedName function="false" hidden="false" name="재경비3" vbProcedure="false">#NAME!()+NOW()-NOW()</definedName>
    <definedName function="false" hidden="false" name="재경비30" vbProcedure="false">[252]원가계산서구조조정!$U$23</definedName>
    <definedName function="false" hidden="false" name="재경비31" vbProcedure="false">[252]원가계산서구조조정!$U$24</definedName>
    <definedName function="false" hidden="false" name="재경비32" vbProcedure="false">[252]원가계산서구조조정!$U$25</definedName>
    <definedName function="false" hidden="false" name="재경비33" vbProcedure="false">NA()</definedName>
    <definedName function="false" hidden="false" name="재경비4" vbProcedure="false">#NAME!()+NOW()-NOW()</definedName>
    <definedName function="false" hidden="false" name="재경비5" vbProcedure="false">#NAME!()+NOW()-NOW()</definedName>
    <definedName function="false" hidden="false" name="재경비6" vbProcedure="false">#NAME!()+NOW()-NOW()</definedName>
    <definedName function="false" hidden="false" name="재경비7" vbProcedure="false">#NAME!()+NOW()-NOW()</definedName>
    <definedName function="false" hidden="false" name="재경비8" vbProcedure="false">#NAME!()+NOW()-NOW()</definedName>
    <definedName function="false" hidden="false" name="재경비9" vbProcedure="false">#NAME!()+NOW()-NOW()</definedName>
    <definedName function="false" hidden="false" name="재금" vbProcedure="false">'[64]'!$K$1:$K$1048576</definedName>
    <definedName function="false" hidden="false" name="재단" vbProcedure="false">'[64]'!$J$1:$J$1048576</definedName>
    <definedName function="false" hidden="false" name="재료및치수" vbProcedure="false">'[11]'!$C$5:$C$13269</definedName>
    <definedName function="false" hidden="false" name="재료비" vbProcedure="false">[253]건축내역!$G$1543</definedName>
    <definedName function="false" hidden="false" name="재료비선택" vbProcedure="false">'[28]'!$O$7:$O$23</definedName>
    <definedName function="false" hidden="false" name="재료집계3" vbProcedure="false">'[254]'!$A$1</definedName>
    <definedName function="false" hidden="false" name="쟁료비" vbProcedure="false">[125]건축내역!$G$1543</definedName>
    <definedName function="false" hidden="false" name="저감방안" vbProcedure="false">[113]직접인건비!$CR$96</definedName>
    <definedName function="false" hidden="false" name="저압케이블공" vbProcedure="false">저압케이블공</definedName>
    <definedName function="false" hidden="false" name="저압케이블전공" vbProcedure="false">'[255]노임단가 (2)'!$F$14</definedName>
    <definedName function="false" hidden="false" name="저압케이블전공1" vbProcedure="false">'[11]'!$C$63</definedName>
    <definedName function="false" hidden="false" name="저압케이블전공2" vbProcedure="false">'[11]'!$D$63</definedName>
    <definedName function="false" hidden="false" name="저판두께" vbProcedure="false">'[256]#REF'!$AJ$30</definedName>
    <definedName function="false" hidden="false" name="적용" vbProcedure="false">'[11]'!$A$1:$N$110</definedName>
    <definedName function="false" hidden="false" name="적용전선" vbProcedure="false">'[257]'!$D$12</definedName>
    <definedName function="false" hidden="false" name="적용전선1" vbProcedure="false">'[258]'!$D$26</definedName>
    <definedName function="false" hidden="false" name="전" vbProcedure="false">'[416]'!IF61168</definedName>
    <definedName function="false" hidden="false" name="전곤" vbProcedure="false">'[116]ABUT수량-A1'!$T$25</definedName>
    <definedName function="false" hidden="false" name="전기공사기사1급1" vbProcedure="false">'[11]'!$C$146</definedName>
    <definedName function="false" hidden="false" name="전기공사기사1급2" vbProcedure="false">'[11]'!$D$146</definedName>
    <definedName function="false" hidden="false" name="전기공사산업기사1" vbProcedure="false">'[11]'!$C$147</definedName>
    <definedName function="false" hidden="false" name="전기공사산업기사2" vbProcedure="false">'[11]'!$D$147</definedName>
    <definedName function="false" hidden="false" name="전기료" vbProcedure="false">'[4]'!$I$9</definedName>
    <definedName function="false" hidden="false" name="전기요금" vbProcedure="false">'[4]'!$I$9</definedName>
    <definedName function="false" hidden="false" name="전도" vbProcedure="false">'[259]'!$T$4:$U$4</definedName>
    <definedName function="false" hidden="false" name="전도금" vbProcedure="false">'[260]'!$EJ$140</definedName>
    <definedName function="false" hidden="false" name="전도금2" vbProcedure="false">'[259]'!$T$1:$U$1</definedName>
    <definedName function="false" hidden="false" name="전등신설" vbProcedure="false">'[103]'!$A$1:$M$203</definedName>
    <definedName function="false" hidden="false" name="전력비" vbProcedure="false">'[37]'!$D$99</definedName>
    <definedName function="false" hidden="false" name="전류_길이" vbProcedure="false">'[257]'!$D$7</definedName>
    <definedName function="false" hidden="false" name="전류_길이의합" vbProcedure="false">'[258]'!$D$7</definedName>
    <definedName function="false" hidden="false" name="전류_길이의합1" vbProcedure="false">'[257]'!$D$22</definedName>
    <definedName function="false" hidden="false" name="전류길이" vbProcedure="false">'[258]'!$D$7</definedName>
    <definedName function="false" hidden="false" name="전류길이의합" vbProcedure="false">'[257]'!$D$7</definedName>
    <definedName function="false" hidden="false" name="전사모멘트" vbProcedure="false">'[21]'!$AG$24</definedName>
    <definedName function="false" hidden="false" name="전사전단력" vbProcedure="false">'[21]'!$AG$27</definedName>
    <definedName function="false" hidden="false" name="전선30경" vbProcedure="false">'[37]'!$L$113</definedName>
    <definedName function="false" hidden="false" name="전선30노" vbProcedure="false">'[37]'!$J$113</definedName>
    <definedName function="false" hidden="false" name="전선30재" vbProcedure="false">'[37]'!$H$113</definedName>
    <definedName function="false" hidden="false" name="전선관부속품비" vbProcedure="false">'[21]'!$B$2</definedName>
    <definedName function="false" hidden="false" name="전선관부속품비1" vbProcedure="false">'[129]'!$B$2</definedName>
    <definedName function="false" hidden="false" name="전시장비노임단가" vbProcedure="false">{"SJ - 기본 보기",#N/A,FALSE,"공사별 외주견적"}</definedName>
    <definedName function="false" hidden="false" name="전영희" vbProcedure="false">{#N/A,#N/A,FALSE,"골재소요량";#N/A,#N/A,FALSE,"골재소요량"}</definedName>
    <definedName function="false" hidden="false" name="전장" vbProcedure="false">'[9]'!$G$4</definedName>
    <definedName function="false" hidden="false" name="전토처리" vbProcedure="false">'[37]'!$G$62</definedName>
    <definedName function="false" hidden="false" name="절단공1" vbProcedure="false">'[11]'!$C$11</definedName>
    <definedName function="false" hidden="false" name="절단공2" vbProcedure="false">'[11]'!$D$11</definedName>
    <definedName function="false" hidden="false" name="절토" vbProcedure="false">'[261]'!$D$7</definedName>
    <definedName function="false" hidden="false" name="접_높" vbProcedure="false">'[54]'!$G$7</definedName>
    <definedName function="false" hidden="false" name="접_폭" vbProcedure="false">'[54]'!$T$8</definedName>
    <definedName function="false" hidden="false" name="접속도로" vbProcedure="false">'[94]'!$A$1:$L$14</definedName>
    <definedName function="false" hidden="false" name="접속슬라브길이1" vbProcedure="false">'[9]'!$C$9</definedName>
    <definedName function="false" hidden="false" name="접속슬라브길이2" vbProcedure="false">'[9]'!$F$9</definedName>
    <definedName function="false" hidden="false" name="접속슬라브폭1" vbProcedure="false">'[9]'!$D$9</definedName>
    <definedName function="false" hidden="false" name="접속슬라브폭2" vbProcedure="false">'[9]'!$E$9</definedName>
    <definedName function="false" hidden="false" name="접속슬라브폭3" vbProcedure="false">'[9]'!$G$9</definedName>
    <definedName function="false" hidden="false" name="접속슬라브폭4" vbProcedure="false">'[9]'!$H$9</definedName>
    <definedName function="false" hidden="false" name="접속저판길이1" vbProcedure="false">'[9]'!$C$7</definedName>
    <definedName function="false" hidden="false" name="접속저판길이2" vbProcedure="false">'[9]'!$D$7</definedName>
    <definedName function="false" hidden="false" name="접속저판폭1" vbProcedure="false">'[9]'!$E$7</definedName>
    <definedName function="false" hidden="false" name="접속저판폭2" vbProcedure="false">'[9]'!$F$7</definedName>
    <definedName function="false" hidden="false" name="접속저판폭3" vbProcedure="false">'[9]'!$G$7</definedName>
    <definedName function="false" hidden="false" name="접속저판폭4" vbProcedure="false">'[9]'!$H$7</definedName>
    <definedName function="false" hidden="false" name="접지1종합계" vbProcedure="false">[181]접지1종!$S$20</definedName>
    <definedName function="false" hidden="false" name="정ㅇ일" vbProcedure="false">[263]노임단가!$A$2:$A$105</definedName>
    <definedName function="false" hidden="false" name="정보1급" vbProcedure="false">'[72]'!$H$25</definedName>
    <definedName function="false" hidden="false" name="정부노임97" vbProcedure="false">[262]금액내역서!$D$3:$D$10</definedName>
    <definedName function="false" hidden="false" name="정착장치set량" vbProcedure="false">'[21]'!$J$52</definedName>
    <definedName function="false" hidden="false" name="제3하천강재집계" vbProcedure="false">{#N/A,#N/A,FALSE,"배수1"}</definedName>
    <definedName function="false" hidden="false" name="제5하천강재집계" vbProcedure="false">{#N/A,#N/A,FALSE,"배수1"}</definedName>
    <definedName function="false" hidden="false" name="제경비" vbProcedure="false">[264]총괄!$F$22</definedName>
    <definedName function="false" hidden="false" name="제경비율" vbProcedure="false">'[79]내역서 '!$Y$25</definedName>
    <definedName function="false" hidden="false" name="제도사" vbProcedure="false">[60]표지!$BP$68</definedName>
    <definedName function="false" hidden="false" name="제도사1" vbProcedure="false">'[11]'!$C$92</definedName>
    <definedName function="false" hidden="false" name="제도사2" vbProcedure="false">'[11]'!$D$92</definedName>
    <definedName function="false" hidden="false" name="제방설계용역비" vbProcedure="false">[57]내역1!$BP$68</definedName>
    <definedName function="false" hidden="false" name="제잡비율" vbProcedure="false">'[4]'!$G$30</definedName>
    <definedName function="false" hidden="false" name="제철축로공1" vbProcedure="false">'[11]'!$C$101</definedName>
    <definedName function="false" hidden="false" name="제철축로공2" vbProcedure="false">'[11]'!$D$101</definedName>
    <definedName function="false" hidden="false" name="조" vbProcedure="false">'[70]'!$A$1:$AE$14</definedName>
    <definedName function="false" hidden="false" name="조건표" vbProcedure="false">'[128]'!$A$1:$XFD$65536</definedName>
    <definedName function="false" hidden="false" name="조경공" vbProcedure="false">[265]노임단가!$F$19</definedName>
    <definedName function="false" hidden="false" name="조경공1" vbProcedure="false">'[11]'!$C$44</definedName>
    <definedName function="false" hidden="false" name="조경공2" vbProcedure="false">'[11]'!$D$44</definedName>
    <definedName function="false" hidden="false" name="조도등주종류" vbProcedure="false">조도등주종류</definedName>
    <definedName function="false" hidden="false" name="조도케이블길이" vbProcedure="false">조도케이블길이</definedName>
    <definedName function="false" hidden="false" name="조력공" vbProcedure="false">'[58]'!$C$48</definedName>
    <definedName function="false" hidden="false" name="조력공1" vbProcedure="false">'[11]'!$C$73</definedName>
    <definedName function="false" hidden="false" name="조력공2" vbProcedure="false">'[11]'!$D$73</definedName>
    <definedName function="false" hidden="false" name="조림인부" vbProcedure="false">[265]노임단가!$F$21</definedName>
    <definedName function="false" hidden="false" name="조림인부1" vbProcedure="false">'[11]'!$C$46</definedName>
    <definedName function="false" hidden="false" name="조림인부2" vbProcedure="false">'[11]'!$D$46</definedName>
    <definedName function="false" hidden="false" name="조사가" vbProcedure="false">'[10]'!$BP$68</definedName>
    <definedName function="false" hidden="false" name="조수" vbProcedure="false">조수</definedName>
    <definedName function="false" hidden="false" name="조적공" vbProcedure="false">[102]노임단가!$C$17</definedName>
    <definedName function="false" hidden="false" name="조적공1" vbProcedure="false">'[11]'!$C$16</definedName>
    <definedName function="false" hidden="false" name="조적공2" vbProcedure="false">'[11]'!$D$16</definedName>
    <definedName function="false" hidden="false" name="조정후비율" vbProcedure="false">'[28]'!$AI$20</definedName>
    <definedName function="false" hidden="false" name="조정후비율1" vbProcedure="false">'[28]'!$AY$20</definedName>
    <definedName function="false" hidden="false" name="조종사" vbProcedure="false">'[72]'!$F$24</definedName>
    <definedName function="false" hidden="false" name="종별" vbProcedure="false">'[11]'!$A$5:$A$13269</definedName>
    <definedName function="false" hidden="false" name="주간" vbProcedure="false">{#N/A,#N/A,FALSE,"운반시간"}</definedName>
    <definedName function="false" hidden="false" name="주거" vbProcedure="false">[113]직접인건비!$ED34183</definedName>
    <definedName function="false" hidden="false" name="주민생활" vbProcedure="false">[113]직접인건비!$DG$111</definedName>
    <definedName function="false" hidden="false" name="주민의견" vbProcedure="false">[113]직접인건비!$CZ$104</definedName>
    <definedName function="false" hidden="false" name="주빔플랜지" vbProcedure="false">'[47]'!$E$1029</definedName>
    <definedName function="false" hidden="false" name="주요자재집계표" vbProcedure="false">'[50]'!$D$4</definedName>
    <definedName function="false" hidden="false" name="주형받침" vbProcedure="false">'[65]'!$B$5</definedName>
    <definedName function="false" hidden="false" name="주형받침EA" vbProcedure="false">'[65]'!$D$5</definedName>
    <definedName function="false" hidden="false" name="준공년월일" vbProcedure="false">'[80]'!$B$13</definedName>
    <definedName function="false" hidden="false" name="준설선기관사1" vbProcedure="false">'[11]'!$C$86</definedName>
    <definedName function="false" hidden="false" name="준설선기관사2" vbProcedure="false">'[11]'!$D$86</definedName>
    <definedName function="false" hidden="false" name="준설선기관장1" vbProcedure="false">'[11]'!$C$85</definedName>
    <definedName function="false" hidden="false" name="준설선기관장2" vbProcedure="false">'[11]'!$D$85</definedName>
    <definedName function="false" hidden="false" name="준설선선장1" vbProcedure="false">'[11]'!$C$84</definedName>
    <definedName function="false" hidden="false" name="준설선선장2" vbProcedure="false">'[11]'!$D$84</definedName>
    <definedName function="false" hidden="false" name="준설선운전기사2" vbProcedure="false">'[11]'!$CK$89</definedName>
    <definedName function="false" hidden="false" name="준설선운전사1" vbProcedure="false">'[11]'!$C$87</definedName>
    <definedName function="false" hidden="false" name="준설선운전사2" vbProcedure="false">'[11]'!$D$87</definedName>
    <definedName function="false" hidden="false" name="준설선전기사1" vbProcedure="false">'[11]'!$C$88</definedName>
    <definedName function="false" hidden="false" name="준설선전기사2" vbProcedure="false">'[11]'!$D$88</definedName>
    <definedName function="false" hidden="false" name="줄" vbProcedure="false">'[266]'!$A$188</definedName>
    <definedName function="false" hidden="false" name="줄눈공1" vbProcedure="false">'[11]'!$C$22</definedName>
    <definedName function="false" hidden="false" name="줄눈공2" vbProcedure="false">'[11]'!$D$22</definedName>
    <definedName function="false" hidden="false" name="중_2" vbProcedure="false">'[9]'!$J$38</definedName>
    <definedName function="false" hidden="false" name="중_3" vbProcedure="false">'[9]'!$J$35</definedName>
    <definedName function="false" hidden="false" name="중_5" vbProcedure="false">'[9]'!$J$39</definedName>
    <definedName function="false" hidden="false" name="중_6" vbProcedure="false">'[9]'!$J$36</definedName>
    <definedName function="false" hidden="false" name="중_9" vbProcedure="false">'[9]'!$J$37</definedName>
    <definedName function="false" hidden="false" name="중간" vbProcedure="false">'[82]토사(PE)'!$K$11</definedName>
    <definedName function="false" hidden="false" name="중급" vbProcedure="false">'[9]'!$P$4</definedName>
    <definedName function="false" hidden="false" name="중급기능" vbProcedure="false">'[9]'!$P$7</definedName>
    <definedName function="false" hidden="false" name="중급기능사" vbProcedure="false">[60]표지!$BP$68</definedName>
    <definedName function="false" hidden="false" name="중급기능사_측량" vbProcedure="false">'[9]'!$B$17</definedName>
    <definedName function="false" hidden="false" name="중급기술자" vbProcedure="false">[60]표지!$BP$68</definedName>
    <definedName function="false" hidden="false" name="중급기술자_측량" vbProcedure="false">'[9]'!$B$14</definedName>
    <definedName function="false" hidden="false" name="중급기술자노무비" vbProcedure="false">'[71]용역비내역-진짜'!$EW39066</definedName>
    <definedName function="false" hidden="false" name="중급도화" vbProcedure="false">'[72]'!$F$19</definedName>
    <definedName function="false" hidden="false" name="중급엔지니어링" vbProcedure="false">'[72]'!$F$38</definedName>
    <definedName function="false" hidden="false" name="중급여비" vbProcedure="false">'[72]'!$F$221</definedName>
    <definedName function="false" hidden="false" name="중급원자력기술자1" vbProcedure="false">'[11]'!$C$132</definedName>
    <definedName function="false" hidden="false" name="중급원자력기술자2" vbProcedure="false">'[11]'!$D$132</definedName>
    <definedName function="false" hidden="false" name="중급전체" vbProcedure="false">'[9]'!$E$6</definedName>
    <definedName function="false" hidden="false" name="중급지도제작" vbProcedure="false">'[72]'!$F$16</definedName>
    <definedName function="false" hidden="false" name="중급측량" vbProcedure="false">'[72]'!$F$13</definedName>
    <definedName function="false" hidden="false" name="중급항공사진" vbProcedure="false">'[72]'!$F$22</definedName>
    <definedName function="false" hidden="false" name="중기기사" vbProcedure="false">중기기사</definedName>
    <definedName function="false" hidden="false" name="중기운전기사" vbProcedure="false">'[267]'!$B$2</definedName>
    <definedName function="false" hidden="false" name="중기운전조수" vbProcedure="false">'[37]'!$E$5</definedName>
    <definedName function="false" hidden="false" name="중기입력자료" vbProcedure="false">'[128]'!$G$7</definedName>
    <definedName function="false" hidden="false" name="중기조장" vbProcedure="false">'[37]'!$E$6</definedName>
    <definedName function="false" hidden="false" name="중량" vbProcedure="false">'[11]'!$H$5:$H$13269</definedName>
    <definedName function="false" hidden="false" name="중분대" vbProcedure="false">'[47]'!$C$515</definedName>
    <definedName function="false" hidden="false" name="중분대중량" vbProcedure="false">[268]바닥판!$M$269</definedName>
    <definedName function="false" hidden="false" name="중유" vbProcedure="false">'[37]'!$E$11</definedName>
    <definedName function="false" hidden="false" name="중폭" vbProcedure="false">'[269]'!$T$532</definedName>
    <definedName function="false" hidden="false" name="증감1" vbProcedure="false">{#N/A,#N/A,FALSE,"2~8번"}</definedName>
    <definedName function="false" hidden="false" name="증감대비" vbProcedure="false">'[417]'!IF61168</definedName>
    <definedName function="false" hidden="false" name="증감대비표" vbProcedure="false">{#N/A,#N/A,FALSE,"증감대비표";#N/A,#N/A,FALSE,"결의서";#N/A,#N/A,FALSE,"내역서";#N/A,#N/A,FALSE,"도급예상"}</definedName>
    <definedName function="false" hidden="false" name="증감표" vbProcedure="false">'[418]'!IF61168</definedName>
    <definedName function="false" hidden="false" name="지" vbProcedure="false">[52]수량산출!$AO$41</definedName>
    <definedName function="false" hidden="false" name="지간장1" vbProcedure="false">'[178]4.2유효폭의 계산'!$B$26</definedName>
    <definedName function="false" hidden="false" name="지간장2" vbProcedure="false">'[178]4.2유효폭의 계산'!$F$26</definedName>
    <definedName function="false" hidden="false" name="지급2" vbProcedure="false">[270]내역!$H$8</definedName>
    <definedName function="false" hidden="false" name="지도중급기능" vbProcedure="false">'[9]'!$P$15</definedName>
    <definedName function="false" hidden="false" name="지붕잇기공1" vbProcedure="false">'[11]'!$C$32</definedName>
    <definedName function="false" hidden="false" name="지붕잇기공2" vbProcedure="false">'[11]'!$D$32</definedName>
    <definedName function="false" hidden="false" name="지적기능사2급1" vbProcedure="false">'[11]'!$C$106</definedName>
    <definedName function="false" hidden="false" name="지적기능사2급2" vbProcedure="false">'[11]'!$D$106</definedName>
    <definedName function="false" hidden="false" name="지적기능산업기사1" vbProcedure="false">'[11]'!$C$104</definedName>
    <definedName function="false" hidden="false" name="지적기능산업기사2" vbProcedure="false">'[11]'!$D$104</definedName>
    <definedName function="false" hidden="false" name="지적기사1급1" vbProcedure="false">'[11]'!$C$102</definedName>
    <definedName function="false" hidden="false" name="지적기사1급2" vbProcedure="false">'[11]'!$D$102</definedName>
    <definedName function="false" hidden="false" name="지적기사2급1" vbProcedure="false">'[11]'!$C$103</definedName>
    <definedName function="false" hidden="false" name="지적기사2급2" vbProcedure="false">'[11]'!$D$103</definedName>
    <definedName function="false" hidden="false" name="지적기사산업기사2" vbProcedure="false">'[11]'!$D$104</definedName>
    <definedName function="false" hidden="false" name="지적도복사" vbProcedure="false">[57]설계기준!$BP$68</definedName>
    <definedName function="false" hidden="false" name="지적도복사_1" vbProcedure="false">[177]설계기준!$BP$68</definedName>
    <definedName function="false" hidden="false" name="지지" vbProcedure="false">'[28]'!$J$57</definedName>
    <definedName function="false" hidden="false" name="지지지" vbProcedure="false">'[28]'!$L$57</definedName>
    <definedName function="false" hidden="false" name="지지지지" vbProcedure="false">'[28]'!$N$57</definedName>
    <definedName function="false" hidden="false" name="지질조사보랑공1" vbProcedure="false">'[11]'!$C$43</definedName>
    <definedName function="false" hidden="false" name="지질조사보링공2" vbProcedure="false">'[11]'!$D$43</definedName>
    <definedName function="false" hidden="false" name="지하시설물도작성" vbProcedure="false">[271]지하시설물작성!$D$4:$P$16</definedName>
    <definedName function="false" hidden="false" name="직매54P" vbProcedure="false">{#N/A,#N/A,TRUE,"토적및재료집계";#N/A,#N/A,TRUE,"토적및재료집계";#N/A,#N/A,TRUE,"단위량"}</definedName>
    <definedName function="false" hidden="false" name="직접경비" vbProcedure="false">'[11]'!$K$5</definedName>
    <definedName function="false" hidden="false" name="직접노무비" vbProcedure="false">'[11]'!$E$11</definedName>
    <definedName function="false" hidden="false" name="직접재료비" vbProcedure="false">'[28]'!$AY$11</definedName>
    <definedName function="false" hidden="false" name="직종" vbProcedure="false">[151]노임단가!$A$2:$A$105</definedName>
    <definedName function="false" hidden="false" name="직종2" vbProcedure="false">'[138]'!$A$2:$A$106</definedName>
    <definedName function="false" hidden="false" name="진동롤러" vbProcedure="false">'[37]'!$E$23</definedName>
    <definedName function="false" hidden="false" name="진량읍" vbProcedure="false">'[230]'!$A$26:$XFD$35</definedName>
    <definedName function="false" hidden="false" name="집계" vbProcedure="false">'[66]'!$M$8:$U$25</definedName>
    <definedName function="false" hidden="false" name="집계표1" vbProcedure="false">'[41]'!$A$1</definedName>
    <definedName function="false" hidden="false" name="집계표2" vbProcedure="false">'[41]'!$AB$28</definedName>
    <definedName function="false" hidden="false" name="집계표3" vbProcedure="false">[272]총수량집계표!$AH$34</definedName>
    <definedName function="false" hidden="false" name="집계표4" vbProcedure="false">[273]총수량집계표!$BV$74</definedName>
    <definedName function="false" hidden="false" name="집계표5" vbProcedure="false">[273]총수량집계표!$DE$109</definedName>
    <definedName function="false" hidden="false" name="집수정배관집계" vbProcedure="false">'[225]'!$K$35:$K$38</definedName>
    <definedName function="false" hidden="false" name="집수정수량" vbProcedure="false">'[41]'!$P$4</definedName>
    <definedName function="false" hidden="false" name="집수정연장산출" vbProcedure="false">'[28]'!$A$1:$H$22</definedName>
    <definedName function="false" hidden="false" name="집수정재료집계" vbProcedure="false">'[28]'!$A$1:$N$16</definedName>
    <definedName function="false" hidden="false" name="집수정토공집계" vbProcedure="false">'[28]'!$A$1:$G$18</definedName>
    <definedName function="false" hidden="false" name="차" vbProcedure="false">'[28]'!$H$61</definedName>
    <definedName function="false" hidden="false" name="차가" vbProcedure="false">'[28]'!$H$65</definedName>
    <definedName function="false" hidden="false" name="차가차가" vbProcedure="false">'[28]'!$J$65</definedName>
    <definedName function="false" hidden="false" name="차가차가차가" vbProcedure="false">'[28]'!$L$65</definedName>
    <definedName function="false" hidden="false" name="차가차가차가차가" vbProcedure="false">'[28]'!$N$65</definedName>
    <definedName function="false" hidden="false" name="차나" vbProcedure="false">'[28]'!$H$69</definedName>
    <definedName function="false" hidden="false" name="차나차나" vbProcedure="false">'[28]'!$J$69</definedName>
    <definedName function="false" hidden="false" name="차나차나차나" vbProcedure="false">'[28]'!$L$69</definedName>
    <definedName function="false" hidden="false" name="차나차나차나차나" vbProcedure="false">'[28]'!$N$69</definedName>
    <definedName function="false" hidden="false" name="차다" vbProcedure="false">'[28]'!$H$73</definedName>
    <definedName function="false" hidden="false" name="차다차다" vbProcedure="false">'[28]'!$J$73</definedName>
    <definedName function="false" hidden="false" name="차다차다차다" vbProcedure="false">'[28]'!$L$73</definedName>
    <definedName function="false" hidden="false" name="차다차다차다차다" vbProcedure="false">'[28]'!$N$73</definedName>
    <definedName function="false" hidden="false" name="차라" vbProcedure="false">'[28]'!$H$77</definedName>
    <definedName function="false" hidden="false" name="차라차라" vbProcedure="false">'[28]'!$J$77</definedName>
    <definedName function="false" hidden="false" name="차라차라차라" vbProcedure="false">'[28]'!$L$77</definedName>
    <definedName function="false" hidden="false" name="차라차라차라차라" vbProcedure="false">'[28]'!$N$77</definedName>
    <definedName function="false" hidden="false" name="차마" vbProcedure="false">'[28]'!$H$81</definedName>
    <definedName function="false" hidden="false" name="차마차마" vbProcedure="false">'[28]'!$J$81</definedName>
    <definedName function="false" hidden="false" name="차마차마차마" vbProcedure="false">'[28]'!$L$81</definedName>
    <definedName function="false" hidden="false" name="차마차마차마차마" vbProcedure="false">'[28]'!$N$81</definedName>
    <definedName function="false" hidden="false" name="차바" vbProcedure="false">'[28]'!$H$85</definedName>
    <definedName function="false" hidden="false" name="차바차바" vbProcedure="false">'[28]'!$J$85</definedName>
    <definedName function="false" hidden="false" name="차바차바차바" vbProcedure="false">'[28]'!$L$85</definedName>
    <definedName function="false" hidden="false" name="차바차바차바차바" vbProcedure="false">'[28]'!$N$85</definedName>
    <definedName function="false" hidden="false" name="차사" vbProcedure="false">'[28]'!$H$89</definedName>
    <definedName function="false" hidden="false" name="차사차사" vbProcedure="false">'[28]'!$J$89</definedName>
    <definedName function="false" hidden="false" name="차사차사차사" vbProcedure="false">'[28]'!$L$89</definedName>
    <definedName function="false" hidden="false" name="차사차사차사차사" vbProcedure="false">'[28]'!$N$89</definedName>
    <definedName function="false" hidden="false" name="차선" vbProcedure="false">'[266]'!$A$188</definedName>
    <definedName function="false" hidden="false" name="차선도색중앙선수량" vbProcedure="false">'[41]'!$Q$4</definedName>
    <definedName function="false" hidden="false" name="차선도색직각주차수량" vbProcedure="false">'[41]'!$Q$4</definedName>
    <definedName function="false" hidden="false" name="차선도색평행주차수량" vbProcedure="false">'[41]'!$Q$4</definedName>
    <definedName function="false" hidden="false" name="차수공" vbProcedure="false">[275]차수공개요!$B$6:$Q$32</definedName>
    <definedName function="false" hidden="false" name="차수벽높이" vbProcedure="false">'[9]'!$I$5</definedName>
    <definedName function="false" hidden="false" name="차수벽두께" vbProcedure="false">'[9]'!$K$5</definedName>
    <definedName function="false" hidden="false" name="차집관거단가" vbProcedure="false">[179]공비대비!$DP$120</definedName>
    <definedName function="false" hidden="false" name="차집관로" vbProcedure="false">{#N/A,#N/A,FALSE,"신청통보";#N/A,#N/A,FALSE,"기성확인서";#N/A,#N/A,FALSE,"기성내역서"}</definedName>
    <definedName function="false" hidden="false" name="차차" vbProcedure="false">'[28]'!$J$61</definedName>
    <definedName function="false" hidden="false" name="차차차" vbProcedure="false">'[28]'!$L$61</definedName>
    <definedName function="false" hidden="false" name="차차차차" vbProcedure="false">'[28]'!$N$61</definedName>
    <definedName function="false" hidden="false" name="착공기한" vbProcedure="false">'[80]'!$B$11</definedName>
    <definedName function="false" hidden="false" name="착공년월일" vbProcedure="false">'[80]'!$B$12</definedName>
    <definedName function="false" hidden="false" name="착공다시" vbProcedure="false">[276]조건표!$A$2:$H$482</definedName>
    <definedName function="false" hidden="false" name="착공일" vbProcedure="false">'[80]'!$C$5</definedName>
    <definedName function="false" hidden="false" name="착암공" vbProcedure="false">'[58]'!$F$11</definedName>
    <definedName function="false" hidden="false" name="착암공1" vbProcedure="false">'[11]'!$C$36</definedName>
    <definedName function="false" hidden="false" name="착암공2" vbProcedure="false">'[11]'!$D$36</definedName>
    <definedName function="false" hidden="false" name="참고" vbProcedure="false">[277]차수공개요!$B$6:$Q$32</definedName>
    <definedName function="false" hidden="false" name="참조" vbProcedure="false">'[66]'!$BQ$69</definedName>
    <definedName function="false" hidden="false" name="창호목공" vbProcedure="false">'[58]'!$C$6</definedName>
    <definedName function="false" hidden="false" name="창호목공1" vbProcedure="false">'[11]'!$C$5</definedName>
    <definedName function="false" hidden="false" name="창호목공2" vbProcedure="false">'[11]'!$D$5</definedName>
    <definedName function="false" hidden="false" name="책임측량사" vbProcedure="false">[60]표지!$BP$68</definedName>
    <definedName function="false" hidden="false" name="천공간격" vbProcedure="false">'[56]'!$D$4</definedName>
    <definedName function="false" hidden="false" name="철" vbProcedure="false">[52]수량산출!$R$18</definedName>
    <definedName function="false" hidden="false" name="철_13" vbProcedure="false">'[54]'!$AR$44</definedName>
    <definedName function="false" hidden="false" name="철_16" vbProcedure="false">'[54]'!$AS$45</definedName>
    <definedName function="false" hidden="false" name="철_19" vbProcedure="false">'[278]도로횡단-D300'!$EN$144</definedName>
    <definedName function="false" hidden="false" name="철_199" vbProcedure="false">'[278]도로횡단-D300'!$EN$144</definedName>
    <definedName function="false" hidden="false" name="철_999" vbProcedure="false">[44]1호맨홀수량산출!$AP$42</definedName>
    <definedName function="false" hidden="false" name="철_총" vbProcedure="false">'[54]'!$AT$46</definedName>
    <definedName function="false" hidden="false" name="철거자재" vbProcedure="false">'[103]'!$A$334:$S$434</definedName>
    <definedName function="false" hidden="false" name="철골공" vbProcedure="false">[102]노임단가!$C$7</definedName>
    <definedName function="false" hidden="false" name="철공" vbProcedure="false">[102]노임단가!$C$8</definedName>
    <definedName function="false" hidden="false" name="철공1" vbProcedure="false">'[11]'!$C$7</definedName>
    <definedName function="false" hidden="false" name="철공2" vbProcedure="false">'[11]'!$D$7</definedName>
    <definedName function="false" hidden="false" name="철공공1" vbProcedure="false">'[11]'!$C$6</definedName>
    <definedName function="false" hidden="false" name="철공공2" vbProcedure="false">'[11]'!$D$6</definedName>
    <definedName function="false" hidden="false" name="철근" vbProcedure="false">[30]맨홀수량산출!$AE$36</definedName>
    <definedName function="false" hidden="false" name="철근13" vbProcedure="false">[81]물집!$AM$39</definedName>
    <definedName function="false" hidden="false" name="철근16" vbProcedure="false">[81]물집!$AA$27</definedName>
    <definedName function="false" hidden="false" name="철근_콘크리트_깨기__기계_T_30_미만_대형_____당" vbProcedure="false">'[4]'!$AH$8482</definedName>
    <definedName function="false" hidden="false" name="철근_콘크리트_깨기__기계_T_30_미만_대형_소운반제외___당" vbProcedure="false">'[4]'!$AH$8482</definedName>
    <definedName function="false" hidden="false" name="철근_콘크리트_깨기__기계_____당" vbProcedure="false">'[4]'!$AH$8482</definedName>
    <definedName function="false" hidden="false" name="철근_콘크리트_깨기__인력_20__기계_80______당" vbProcedure="false">'[4]'!$AH$8482</definedName>
    <definedName function="false" hidden="false" name="철근_콘크리트_깨기__인력_20__기계_80__소운반제외_____당" vbProcedure="false">'[4]'!$AH$8482</definedName>
    <definedName function="false" hidden="false" name="철근_콘크리트_깨기__인력___당" vbProcedure="false">'[4]'!$AH$8482</definedName>
    <definedName function="false" hidden="false" name="철근_콘크리트_깨기__인력___당__소운반_제외" vbProcedure="false">'[4]'!$AH$8482</definedName>
    <definedName function="false" hidden="false" name="철근경" vbProcedure="false">'[37]'!$L$31</definedName>
    <definedName function="false" hidden="false" name="철근공" vbProcedure="false">[102]노임단가!$C$9</definedName>
    <definedName function="false" hidden="false" name="철근공1" vbProcedure="false">'[11]'!$C$8</definedName>
    <definedName function="false" hidden="false" name="철근공2" vbProcedure="false">'[11]'!$D$8</definedName>
    <definedName function="false" hidden="false" name="철근깨기수량" vbProcedure="false">'[279]'!$G$48</definedName>
    <definedName function="false" hidden="false" name="철근노" vbProcedure="false">'[37]'!$J$31</definedName>
    <definedName function="false" hidden="false" name="철근단면적" vbProcedure="false">'[21]'!$Y$44</definedName>
    <definedName function="false" hidden="false" name="철근수량" vbProcedure="false">'[21]'!$K$61</definedName>
    <definedName function="false" hidden="false" name="철근재" vbProcedure="false">'[37]'!$H$31</definedName>
    <definedName function="false" hidden="false" name="철근집계" vbProcedure="false">'[157]'!$A$1:$K$10</definedName>
    <definedName function="false" hidden="false" name="철근항복응력" vbProcedure="false">'[256]#REF'!$G$144</definedName>
    <definedName function="false" hidden="false" name="철도신호공1" vbProcedure="false">'[11]'!$C$64</definedName>
    <definedName function="false" hidden="false" name="철도신호공2" vbProcedure="false">'[11]'!$D$64</definedName>
    <definedName function="false" hidden="false" name="철도용접공1" vbProcedure="false">'[11]'!$C$41</definedName>
    <definedName function="false" hidden="false" name="철도용접공2" vbProcedure="false">'[11]'!$D$41</definedName>
    <definedName function="false" hidden="false" name="철선" vbProcedure="false">'[37]'!$D$91</definedName>
    <definedName function="false" hidden="false" name="철판공1" vbProcedure="false">'[11]'!$C$9</definedName>
    <definedName function="false" hidden="false" name="철판공2" vbProcedure="false">'[11]'!$D$9</definedName>
    <definedName function="false" hidden="false" name="초급" vbProcedure="false">'[9]'!$P$5</definedName>
    <definedName function="false" hidden="false" name="초급기능" vbProcedure="false">'[9]'!$P$8</definedName>
    <definedName function="false" hidden="false" name="초급기능사" vbProcedure="false">[60]표지!$BP$68</definedName>
    <definedName function="false" hidden="false" name="초급기능사_측량" vbProcedure="false">'[9]'!$B$18</definedName>
    <definedName function="false" hidden="false" name="초급기술자" vbProcedure="false">[60]표지!$BP$68</definedName>
    <definedName function="false" hidden="false" name="초급기술자_측량" vbProcedure="false">'[9]'!$B$15</definedName>
    <definedName function="false" hidden="false" name="초급기술자노무비" vbProcedure="false">'[71]용역비내역-진짜'!$FS44720</definedName>
    <definedName function="false" hidden="false" name="초급도화" vbProcedure="false">'[72]'!$F$20</definedName>
    <definedName function="false" hidden="false" name="초급엔지니어링" vbProcedure="false">[280]노임단가!$AR$44</definedName>
    <definedName function="false" hidden="false" name="초급지도제작" vbProcedure="false">'[72]'!$F$17</definedName>
    <definedName function="false" hidden="false" name="초급측량" vbProcedure="false">'[72]'!$F$14</definedName>
    <definedName function="false" hidden="false" name="초급항공사진" vbProcedure="false">'[72]'!$F$23</definedName>
    <definedName function="false" hidden="false" name="총" vbProcedure="false">'[281]'!$A$2:$L$246</definedName>
    <definedName function="false" hidden="false" name="총공" vbProcedure="false">{#N/A,#N/A,FALSE,"운반시간"}</definedName>
    <definedName function="false" hidden="false" name="총괄" vbProcedure="false">[49]입찰안!DL$29299</definedName>
    <definedName function="false" hidden="false" name="총괄표" vbProcedure="false">'[122]'!$A$3:$H$25</definedName>
    <definedName function="false" hidden="false" name="총높이" vbProcedure="false">'[82]토사(PE)'!$E$5</definedName>
    <definedName function="false" hidden="false" name="총용역비" vbProcedure="false">'[79]내역서 '!$BM$65</definedName>
    <definedName function="false" hidden="false" name="총원가" vbProcedure="false">'[35]'!$D$20</definedName>
    <definedName function="false" hidden="false" name="총폭" vbProcedure="false">'[9]'!$C$5</definedName>
    <definedName function="false" hidden="false" name="촬영기계경비" vbProcedure="false">'[72]'!$G$154</definedName>
    <definedName function="false" hidden="false" name="촬영사" vbProcedure="false">'[72]'!$F$27</definedName>
    <definedName function="false" hidden="false" name="최종대비표" vbProcedure="false">NA()</definedName>
    <definedName function="false" hidden="false" name="추진단가산출목록" vbProcedure="false">추진단가산출목록</definedName>
    <definedName function="false" hidden="false" name="취소" vbProcedure="false">취소</definedName>
    <definedName function="false" hidden="false" name="측구연장" vbProcedure="false">'[70]'!$A$1:$N$14</definedName>
    <definedName function="false" hidden="false" name="측구연장조서" vbProcedure="false">'[70]'!$A$1:$P$22</definedName>
    <definedName function="false" hidden="false" name="측량" vbProcedure="false">[199]기초단가!$B$16</definedName>
    <definedName function="false" hidden="false" name="측량고급" vbProcedure="false">'[9]'!$P$11</definedName>
    <definedName function="false" hidden="false" name="측량고급기술자" vbProcedure="false">'[264]산출근거(9)'!$D$16</definedName>
    <definedName function="false" hidden="false" name="측량중급" vbProcedure="false">'[9]'!$P$12</definedName>
    <definedName function="false" hidden="false" name="측량초급" vbProcedure="false">'[9]'!$P$13</definedName>
    <definedName function="false" hidden="false" name="측량초급기능사" vbProcedure="false">'[9]'!$P$14</definedName>
    <definedName function="false" hidden="false" name="측량특급" vbProcedure="false">'[9]'!$P$10</definedName>
    <definedName function="false" hidden="false" name="측량특급기술자" vbProcedure="false">'[264]산출근거(9)'!$P$16</definedName>
    <definedName function="false" hidden="false" name="측부" vbProcedure="false">[60]표지!$BP$68</definedName>
    <definedName function="false" hidden="false" name="측부1" vbProcedure="false">'[11]'!$C$54</definedName>
    <definedName function="false" hidden="false" name="측부2" vbProcedure="false">'[11]'!$D$54</definedName>
    <definedName function="false" hidden="false" name="측정업무" vbProcedure="false">[113]직접인건비!$DO$119</definedName>
    <definedName function="false" hidden="false" name="치" vbProcedure="false">'[137]'!$P$29</definedName>
    <definedName function="false" hidden="false" name="치기" vbProcedure="false">'[28]'!$H$65</definedName>
    <definedName function="false" hidden="false" name="치기치기" vbProcedure="false">'[28]'!$J$65</definedName>
    <definedName function="false" hidden="false" name="치기치기치기" vbProcedure="false">'[28]'!$L$65</definedName>
    <definedName function="false" hidden="false" name="치기치기치기치기" vbProcedure="false">'[28]'!$N$65</definedName>
    <definedName function="false" hidden="false" name="치니" vbProcedure="false">'[28]'!$H$69</definedName>
    <definedName function="false" hidden="false" name="치니치니" vbProcedure="false">'[28]'!$J$69</definedName>
    <definedName function="false" hidden="false" name="치니치니치니" vbProcedure="false">'[28]'!$L$69</definedName>
    <definedName function="false" hidden="false" name="치니치니치니치니" vbProcedure="false">'[28]'!$N$69</definedName>
    <definedName function="false" hidden="false" name="치디" vbProcedure="false">'[28]'!$H$73</definedName>
    <definedName function="false" hidden="false" name="치디치디" vbProcedure="false">'[28]'!$J$73</definedName>
    <definedName function="false" hidden="false" name="치디치디치디" vbProcedure="false">'[28]'!$L$73</definedName>
    <definedName function="false" hidden="false" name="치디치디치디치디" vbProcedure="false">'[28]'!$N$73</definedName>
    <definedName function="false" hidden="false" name="치리" vbProcedure="false">'[28]'!$H$77</definedName>
    <definedName function="false" hidden="false" name="치리치리" vbProcedure="false">'[28]'!$J$77</definedName>
    <definedName function="false" hidden="false" name="치리치리치리" vbProcedure="false">'[28]'!$L$77</definedName>
    <definedName function="false" hidden="false" name="치리치리치리치리" vbProcedure="false">'[28]'!$N$77</definedName>
    <definedName function="false" hidden="false" name="치미" vbProcedure="false">'[28]'!$H$81</definedName>
    <definedName function="false" hidden="false" name="치미치미" vbProcedure="false">'[28]'!$J$81</definedName>
    <definedName function="false" hidden="false" name="치미치미치미" vbProcedure="false">'[28]'!$L$81</definedName>
    <definedName function="false" hidden="false" name="치미치미치미치미" vbProcedure="false">'[28]'!$N$81</definedName>
    <definedName function="false" hidden="false" name="치비" vbProcedure="false">'[28]'!$H$85</definedName>
    <definedName function="false" hidden="false" name="치비치비" vbProcedure="false">'[28]'!$J$85</definedName>
    <definedName function="false" hidden="false" name="치비치비치비" vbProcedure="false">'[28]'!$L$85</definedName>
    <definedName function="false" hidden="false" name="치비치비치비치비" vbProcedure="false">'[28]'!$N$85</definedName>
    <definedName function="false" hidden="false" name="치수표" vbProcedure="false">'[70]'!$A$1:$N$28</definedName>
    <definedName function="false" hidden="false" name="치시" vbProcedure="false">'[28]'!$H$89</definedName>
    <definedName function="false" hidden="false" name="치시치시" vbProcedure="false">'[28]'!$J$89</definedName>
    <definedName function="false" hidden="false" name="치시치시치시" vbProcedure="false">'[28]'!$L$89</definedName>
    <definedName function="false" hidden="false" name="치시치시치시치시" vbProcedure="false">'[28]'!$N$89</definedName>
    <definedName function="false" hidden="false" name="치장벽돌공1" vbProcedure="false">'[11]'!$C$17</definedName>
    <definedName function="false" hidden="false" name="치장벽돌공2" vbProcedure="false">'[11]'!$D$17</definedName>
    <definedName function="false" hidden="false" name="치치" vbProcedure="false">'[28]'!$J$61</definedName>
    <definedName function="false" hidden="false" name="치치치" vbProcedure="false">'[28]'!$L$61</definedName>
    <definedName function="false" hidden="false" name="치치치치" vbProcedure="false">'[28]'!$N$61</definedName>
    <definedName function="false" hidden="false" name="치핑" vbProcedure="false">[30]맨홀수량산출!$AE$33</definedName>
    <definedName function="false" hidden="false" name="칠" vbProcedure="false">'[28]'!$H$565</definedName>
    <definedName function="false" hidden="false" name="칠1" vbProcedure="false">'[28]'!$BO$323</definedName>
    <definedName function="false" hidden="false" name="칠1칠1" vbProcedure="false">'[28]'!$BO$323</definedName>
    <definedName function="false" hidden="false" name="칠1칠1칠1" vbProcedure="false">'[28]'!$BO$323</definedName>
    <definedName function="false" hidden="false" name="칠1칠1칠1칠1" vbProcedure="false">'[28]'!$BO$323</definedName>
    <definedName function="false" hidden="false" name="칠2" vbProcedure="false">'[28]'!$BP$324</definedName>
    <definedName function="false" hidden="false" name="칠2칠2" vbProcedure="false">'[28]'!$BP$324</definedName>
    <definedName function="false" hidden="false" name="칠2칠2칠2" vbProcedure="false">'[28]'!$BP$324</definedName>
    <definedName function="false" hidden="false" name="칠2칠2칠2칠2" vbProcedure="false">'[28]'!$BP$324</definedName>
    <definedName function="false" hidden="false" name="칠칠" vbProcedure="false">'[28]'!$J$565</definedName>
    <definedName function="false" hidden="false" name="칠칠칠" vbProcedure="false">'[28]'!$L$565</definedName>
    <definedName function="false" hidden="false" name="칠칠칠칠" vbProcedure="false">'[28]'!$N$565</definedName>
    <definedName function="false" hidden="false" name="칼라샌드블록수량" vbProcedure="false">'[41]'!$P$4</definedName>
    <definedName function="false" hidden="false" name="캇타간재" vbProcedure="false">'[282]기계경비(시간당)'!$H$92</definedName>
    <definedName function="false" hidden="false" name="캇타노무" vbProcedure="false">'[282]기계경비(시간당)'!$H$88</definedName>
    <definedName function="false" hidden="false" name="캇타손료" vbProcedure="false">'[282]기계경비(시간당)'!$H$87</definedName>
    <definedName function="false" hidden="false" name="컴퓨터S_W기사" vbProcedure="false">'[9]'!$B$23</definedName>
    <definedName function="false" hidden="false" name="케이블_1" vbProcedure="false">[283]단가!$I$9</definedName>
    <definedName function="false" hidden="false" name="케이블간지" vbProcedure="false">{#N/A,#N/A,TRUE,"토적및재료집계";#N/A,#N/A,TRUE,"토적및재료집계";#N/A,#N/A,TRUE,"단위량"}</definedName>
    <definedName function="false" hidden="false" name="코_아_튜_브" vbProcedure="false">'[9]'!$B$30</definedName>
    <definedName function="false" hidden="false" name="코딩" vbProcedure="false">[150]현장조사!$J$51</definedName>
    <definedName function="false" hidden="false" name="코아튜브" vbProcedure="false">[222]기초단가!$B$32</definedName>
    <definedName function="false" hidden="false" name="코킹공1" vbProcedure="false">'[11]'!$C$145</definedName>
    <definedName function="false" hidden="false" name="코킹공2" vbProcedure="false">'[11]'!$D$145</definedName>
    <definedName function="false" hidden="false" name="콘120규격" vbProcedure="false">[86]SORCE1!$AA$1:$AO$15</definedName>
    <definedName function="false" hidden="false" name="콘180규격" vbProcedure="false">[86]SORCE1!$AQ$1:$BE$15</definedName>
    <definedName function="false" hidden="false" name="콘25" vbProcedure="false">[164]맨홀수량산출!$AE$14</definedName>
    <definedName function="false" hidden="false" name="콘40" vbProcedure="false">[164]맨홀수량산출!$AE$7</definedName>
    <definedName function="false" hidden="false" name="콘단면적" vbProcedure="false">'[21]'!$Q$43</definedName>
    <definedName function="false" hidden="false" name="콘크리트" vbProcedure="false">'[21]'!$K$11</definedName>
    <definedName function="false" hidden="false" name="콘크리트2" vbProcedure="false">'[21]'!$V$5398</definedName>
    <definedName function="false" hidden="false" name="콘크리트공" vbProcedure="false">[102]노임단가!$C$25</definedName>
    <definedName function="false" hidden="false" name="콘크리트공1" vbProcedure="false">'[11]'!$C$24</definedName>
    <definedName function="false" hidden="false" name="콘크리트공2" vbProcedure="false">'[11]'!$D$24</definedName>
    <definedName function="false" hidden="false" name="콘크리트공칭강도" vbProcedure="false">'[256]#REF'!$G$132</definedName>
    <definedName function="false" hidden="false" name="콘크리트측구연장" vbProcedure="false">'[28]'!$A$1:$P$25</definedName>
    <definedName function="false" hidden="false" name="콘크리트타석" vbProcedure="false">[57]설계기준!$BP$68</definedName>
    <definedName function="false" hidden="false" name="콘크리트타설" vbProcedure="false">[57]설계기준!$BP$68</definedName>
    <definedName function="false" hidden="false" name="콘크측구재료집계" vbProcedure="false">'[28]'!$A$1:$L$24</definedName>
    <definedName function="false" hidden="false" name="콘탄성계수" vbProcedure="false">'[21]'!$AG$18</definedName>
    <definedName function="false" hidden="false" name="큐비클응급공사" vbProcedure="false">'[284]'!$H$8</definedName>
    <definedName function="false" hidden="false" name="크레인10T" vbProcedure="false">'[4]'!$D$48</definedName>
    <definedName function="false" hidden="false" name="크레인10톤단가" vbProcedure="false">[73]관접합및부설!$L$12</definedName>
    <definedName function="false" hidden="false" name="크레인15T" vbProcedure="false">'[4]'!$D$49</definedName>
    <definedName function="false" hidden="false" name="크레인15TON단가" vbProcedure="false">[73]관접합및부설!$K$11</definedName>
    <definedName function="false" hidden="false" name="크레인15톤단가" vbProcedure="false">[73]관접합및부설!$K$11</definedName>
    <definedName function="false" hidden="false" name="크레인20T" vbProcedure="false">'[4]'!$D$50</definedName>
    <definedName function="false" hidden="false" name="크레인20톤단가" vbProcedure="false">[73]관접합및부설!$J$10</definedName>
    <definedName function="false" hidden="false" name="크레인가격" vbProcedure="false">크레인가격</definedName>
    <definedName function="false" hidden="false" name="크레인타이어" vbProcedure="false">'[37]'!$E$17</definedName>
    <definedName function="false" hidden="false" name="크리프계수" vbProcedure="false">'[21]'!$AG$21</definedName>
    <definedName function="false" hidden="false" name="타당성산출" vbProcedure="false">[285]일위대가!$M$13</definedName>
    <definedName function="false" hidden="false" name="타이어롤러8의10Ton" vbProcedure="false">'[37]'!$E$26</definedName>
    <definedName function="false" hidden="false" name="타일공1" vbProcedure="false">'[11]'!$C$21</definedName>
    <definedName function="false" hidden="false" name="타일공2" vbProcedure="false">'[11]'!$D$21</definedName>
    <definedName function="false" hidden="false" name="탄성계수비" vbProcedure="false">'[21]'!$AG$22</definedName>
    <definedName function="false" hidden="false" name="탈기조" vbProcedure="false">'[28]'!$Y$11</definedName>
    <definedName function="false" hidden="false" name="택" vbProcedure="false">[73]단가!$C$85</definedName>
    <definedName function="false" hidden="false" name="탠덤롤러10의14톤" vbProcedure="false">'[37]'!$E$28</definedName>
    <definedName function="false" hidden="false" name="터" vbProcedure="false">'[286]'!$C$22</definedName>
    <definedName function="false" hidden="false" name="터2" vbProcedure="false">'[287]'!$C$22</definedName>
    <definedName function="false" hidden="false" name="터3" vbProcedure="false">'[287]'!$K$5</definedName>
    <definedName function="false" hidden="false" name="터_높" vbProcedure="false">'[54]'!$E$5</definedName>
    <definedName function="false" hidden="false" name="터_폭" vbProcedure="false">'[54]'!$D$4</definedName>
    <definedName function="false" hidden="false" name="터널" vbProcedure="false">'[288]'!$H$1800</definedName>
    <definedName function="false" hidden="false" name="터파기" vbProcedure="false">[289]보성조서!$C$3:$BI$317</definedName>
    <definedName function="false" hidden="false" name="터파기경" vbProcedure="false">'[37]'!$L$5</definedName>
    <definedName function="false" hidden="false" name="터파기고" vbProcedure="false">'[290]'!$C$22</definedName>
    <definedName function="false" hidden="false" name="터파기노" vbProcedure="false">'[37]'!$J$5</definedName>
    <definedName function="false" hidden="false" name="터파기재" vbProcedure="false">'[37]'!$H$5</definedName>
    <definedName function="false" hidden="false" name="터파노" vbProcedure="false">'[37]'!$J$5</definedName>
    <definedName function="false" hidden="false" name="터파재" vbProcedure="false">'[37]'!$H$5</definedName>
    <definedName function="false" hidden="false" name="템플리트모듈1" vbProcedure="false">#NAME?</definedName>
    <definedName function="false" hidden="false" name="템플리트모듈10" vbProcedure="false">BlankMacro1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템플리트모튤11" vbProcedure="false">BlankMacro1</definedName>
    <definedName function="false" hidden="false" name="템플리트모튤12" vbProcedure="false">BlankMacro1</definedName>
    <definedName function="false" hidden="false" name="템플리트모튤13" vbProcedure="false">BlankMacro1</definedName>
    <definedName function="false" hidden="false" name="토" vbProcedure="false">'[10]'!$A$1:$A$47</definedName>
    <definedName function="false" hidden="false" name="토공" vbProcedure="false">'[291]'!$C$8:$C$11</definedName>
    <definedName function="false" hidden="false" name="토공1" vbProcedure="false">[175]우배수!$H$24:$H$85</definedName>
    <definedName function="false" hidden="false" name="토공_규준틀___개소당" vbProcedure="false">'[4]'!$AH$8482</definedName>
    <definedName function="false" hidden="false" name="토공사" vbProcedure="false">'[21]'!$H$1800</definedName>
    <definedName function="false" hidden="false" name="토공참조" vbProcedure="false">'[66]'!$BQ$69</definedName>
    <definedName function="false" hidden="false" name="토류판" vbProcedure="false">[46]가시설수량!$AE$25</definedName>
    <definedName function="false" hidden="false" name="토목" vbProcedure="false">[292]집계표!$BD$14136</definedName>
    <definedName function="false" hidden="false" name="토목내역" vbProcedure="false">[292]집계표!$BD$14136</definedName>
    <definedName function="false" hidden="false" name="토목설계" vbProcedure="false">{#N/A,#N/A,FALSE,"골재소요량";#N/A,#N/A,FALSE,"골재소요량"}</definedName>
    <definedName function="false" hidden="false" name="토사" vbProcedure="false">'[65]'!$B$29</definedName>
    <definedName function="false" hidden="false" name="토사_깍기_도쟈_19_TON____당" vbProcedure="false">'[4]'!$AH$8482</definedName>
    <definedName function="false" hidden="false" name="토사구배" vbProcedure="false">[110]대로근거!$B$14</definedName>
    <definedName function="false" hidden="false" name="토사운반__덤__프_15Ton_____당" vbProcedure="false">'[4]'!$AH$8482</definedName>
    <definedName function="false" hidden="false" name="토사천공개소" vbProcedure="false">'[42]가시설(TYPE-A)'!$K$11</definedName>
    <definedName function="false" hidden="false" name="토사터파기" vbProcedure="false">'[11]'!$P$1:$P$1048576</definedName>
    <definedName function="false" hidden="false" name="토양" vbProcedure="false">[113]직접인건비!CJ$22103</definedName>
    <definedName function="false" hidden="false" name="토양질" vbProcedure="false">[113]직접경비!$AS$11309</definedName>
    <definedName function="false" hidden="false" name="토적" vbProcedure="false">'[293]'!$C$8:$C$11</definedName>
    <definedName function="false" hidden="false" name="토적1공구" vbProcedure="false">'[89]'!$C$8:$C$11</definedName>
    <definedName function="false" hidden="false" name="토적2공구" vbProcedure="false">'[89]'!$C$8:$C$11</definedName>
    <definedName function="false" hidden="false" name="토적계산" vbProcedure="false">'[89]'!$C$8:$C$11</definedName>
    <definedName function="false" hidden="false" name="토적표" vbProcedure="false">'[294]'!$AE$543:$BV$586</definedName>
    <definedName function="false" hidden="false" name="토적표01" vbProcedure="false">'[295]'!$AE$543:$BV$586</definedName>
    <definedName function="false" hidden="false" name="통나무" vbProcedure="false">'[37]'!$D$84</definedName>
    <definedName function="false" hidden="false" name="통신관련산업기사1" vbProcedure="false">'[11]'!$C$141</definedName>
    <definedName function="false" hidden="false" name="통신관련산업기사2" vbProcedure="false">'[11]'!$D$141</definedName>
    <definedName function="false" hidden="false" name="통신관련상업기사2" vbProcedure="false">'[11]'!$D$141</definedName>
    <definedName function="false" hidden="false" name="통신기능사1" vbProcedure="false">'[11]'!$C$143</definedName>
    <definedName function="false" hidden="false" name="통신기능사2" vbProcedure="false">'[11]'!$D$143</definedName>
    <definedName function="false" hidden="false" name="통신기사1급1" vbProcedure="false">'[11]'!$C$140</definedName>
    <definedName function="false" hidden="false" name="통신기사1급2" vbProcedure="false">'[11]'!$D$140</definedName>
    <definedName function="false" hidden="false" name="통신내선공" vbProcedure="false">'[58]'!$C$43</definedName>
    <definedName function="false" hidden="false" name="통신내선공1" vbProcedure="false">'[11]'!$C$68</definedName>
    <definedName function="false" hidden="false" name="통신내선공2" vbProcedure="false">'[11]'!$D$68</definedName>
    <definedName function="false" hidden="false" name="통신설비공1" vbProcedure="false">'[11]'!$C$67</definedName>
    <definedName function="false" hidden="false" name="통신설비공2" vbProcedure="false">'[11]'!$D$67</definedName>
    <definedName function="false" hidden="false" name="통신외선공1" vbProcedure="false">'[11]'!$C$66</definedName>
    <definedName function="false" hidden="false" name="통신외선공2" vbProcedure="false">'[11]'!$D$66</definedName>
    <definedName function="false" hidden="false" name="통신케이블공1" vbProcedure="false">'[11]'!$C$69</definedName>
    <definedName function="false" hidden="false" name="통신케이블공2" vbProcedure="false">'[11]'!$D$69</definedName>
    <definedName function="false" hidden="false" name="통합갑지총계" vbProcedure="false">'[11]'!$J$29</definedName>
    <definedName function="false" hidden="false" name="통합시행청" vbProcedure="false">'[11]'!$A$16</definedName>
    <definedName function="false" hidden="false" name="통합표지" vbProcedure="false">'[11]'!$A$3</definedName>
    <definedName function="false" hidden="false" name="통합품목" vbProcedure="false">'[11]'!$J$89</definedName>
    <definedName function="false" hidden="false" name="통합헤드커텐1" vbProcedure="false">'[11]'!$A$91</definedName>
    <definedName function="false" hidden="false" name="통합현수막" vbProcedure="false">'[11]'!$A$114</definedName>
    <definedName function="false" hidden="false" name="트" vbProcedure="false">[45]수량산출!$AG$33</definedName>
    <definedName function="false" hidden="false" name="트럭트레일러20Ton" vbProcedure="false">'[37]'!$E$18</definedName>
    <definedName function="false" hidden="false" name="특1호_맨홀" vbProcedure="false">'[9]'!$A$1:$F$22</definedName>
    <definedName function="false" hidden="false" name="특1호_부관" vbProcedure="false">'[9]'!$A$31:$F$52</definedName>
    <definedName function="false" hidden="false" name="특고압케이블전공1" vbProcedure="false">'[11]'!$C$61</definedName>
    <definedName function="false" hidden="false" name="특고압케이블전공2" vbProcedure="false">'[11]'!$D$61</definedName>
    <definedName function="false" hidden="false" name="특구화공1" vbProcedure="false">'[11]'!$C$121</definedName>
    <definedName function="false" hidden="false" name="특급" vbProcedure="false">'[9]'!$P$2</definedName>
    <definedName function="false" hidden="false" name="특급기술자" vbProcedure="false">[60]표지!$BP$68</definedName>
    <definedName function="false" hidden="false" name="특급기술자_측량" vbProcedure="false">'[9]'!$B$12</definedName>
    <definedName function="false" hidden="false" name="특급기술자노무비" vbProcedure="false">'[71]용역비내역-진짜'!DR$30841</definedName>
    <definedName function="false" hidden="false" name="특급엔지니어링" vbProcedure="false">'[72]'!$F$36</definedName>
    <definedName function="false" hidden="false" name="특급원자력파괴시험공1" vbProcedure="false">'[11]'!$C$139</definedName>
    <definedName function="false" hidden="false" name="특급원자력파괴시험공2" vbProcedure="false">'[11]'!$D$139</definedName>
    <definedName function="false" hidden="false" name="특급전체" vbProcedure="false">'[9]'!$E$4</definedName>
    <definedName function="false" hidden="false" name="특별인부" vbProcedure="false">'[9]'!$P$33</definedName>
    <definedName function="false" hidden="false" name="특별인부1" vbProcedure="false">'[11]'!$C$74</definedName>
    <definedName function="false" hidden="false" name="특별인부2" vbProcedure="false">'[11]'!$D$74</definedName>
    <definedName function="false" hidden="false" name="특수비계공1" vbProcedure="false">'[11]'!$C$13</definedName>
    <definedName function="false" hidden="false" name="특수비계공2" vbProcedure="false">'[11]'!$D$13</definedName>
    <definedName function="false" hidden="false" name="특수인부" vbProcedure="false">[60]표지!$BP$68</definedName>
    <definedName function="false" hidden="false" name="특수화공1" vbProcedure="false">'[11]'!$C$121</definedName>
    <definedName function="false" hidden="false" name="특수화공2" vbProcedure="false">'[11]'!$D$121</definedName>
    <definedName function="false" hidden="false" name="파이1" vbProcedure="false">'[9]'!$E$13</definedName>
    <definedName function="false" hidden="false" name="파이2" vbProcedure="false">'[9]'!$E$14</definedName>
    <definedName function="false" hidden="false" name="파일" vbProcedure="false">'[8]'!$A$1</definedName>
    <definedName function="false" hidden="false" name="파일길이" vbProcedure="false">'[9]'!$K$9</definedName>
    <definedName function="false" hidden="false" name="파일종갯수" vbProcedure="false">'[9]'!$M$9</definedName>
    <definedName function="false" hidden="false" name="파일횡갯수" vbProcedure="false">'[9]'!$L$9</definedName>
    <definedName function="false" hidden="false" name="판" vbProcedure="false">[61]수량산출!$R$164</definedName>
    <definedName function="false" hidden="false" name="판넬조립공1" vbProcedure="false">'[11]'!$C$34</definedName>
    <definedName function="false" hidden="false" name="판넬조립공2" vbProcedure="false">'[11]'!$D$34</definedName>
    <definedName function="false" hidden="false" name="판재" vbProcedure="false">'[37]'!$D$83</definedName>
    <definedName function="false" hidden="false" name="팔" vbProcedure="false">'[28]'!$H$569</definedName>
    <definedName function="false" hidden="false" name="팔1" vbProcedure="false">'[28]'!$BW$331</definedName>
    <definedName function="false" hidden="false" name="팔1팔1" vbProcedure="false">'[28]'!$BW$331</definedName>
    <definedName function="false" hidden="false" name="팔1팔1팔1" vbProcedure="false">'[28]'!$BW$331</definedName>
    <definedName function="false" hidden="false" name="팔1팔1팔1팔1" vbProcedure="false">'[28]'!$BW$331</definedName>
    <definedName function="false" hidden="false" name="팔2" vbProcedure="false">'[28]'!$BX$332</definedName>
    <definedName function="false" hidden="false" name="팔2팔2" vbProcedure="false">'[28]'!$BX$332</definedName>
    <definedName function="false" hidden="false" name="팔2팔2팔2" vbProcedure="false">'[28]'!$BX$332</definedName>
    <definedName function="false" hidden="false" name="팔2팔2팔2팔2" vbProcedure="false">'[28]'!$BX$332</definedName>
    <definedName function="false" hidden="false" name="팔팔" vbProcedure="false">'[28]'!$J$569</definedName>
    <definedName function="false" hidden="false" name="팔팔팔" vbProcedure="false">'[28]'!$L$569</definedName>
    <definedName function="false" hidden="false" name="팔팔팔팔" vbProcedure="false">'[28]'!$N$569</definedName>
    <definedName function="false" hidden="false" name="펌프손료" vbProcedure="false">'[4]'!$E$5</definedName>
    <definedName function="false" hidden="false" name="평가항목" vbProcedure="false">[113]직접인건비!$S$19</definedName>
    <definedName function="false" hidden="false" name="평균H" vbProcedure="false">'[56]'!$A$1</definedName>
    <definedName function="false" hidden="false" name="평균H1" vbProcedure="false">'[42]1-1평균터파기고(1)'!$G$31</definedName>
    <definedName function="false" hidden="false" name="평균H2" vbProcedure="false">'[50]'!$G$32</definedName>
    <definedName function="false" hidden="false" name="평균높이" vbProcedure="false">[164]맨홀수량산출!$AD$2</definedName>
    <definedName function="false" hidden="false" name="평면선형" vbProcedure="false">'[94]'!$A$1:$AH$1048576</definedName>
    <definedName function="false" hidden="false" name="폐기물수수료" vbProcedure="false">[76]총괄내역서!$T$4884</definedName>
    <definedName function="false" hidden="false" name="폐기물처리비" vbProcedure="false">'[28]'!$G$42</definedName>
    <definedName function="false" hidden="false" name="폐기물처리비1" vbProcedure="false">'[28]'!$G$38</definedName>
    <definedName function="false" hidden="false" name="폐아스콘처리비" vbProcedure="false">[296]단가!$E$87</definedName>
    <definedName function="false" hidden="false" name="포설공" vbProcedure="false">'[58]'!$F$14</definedName>
    <definedName function="false" hidden="false" name="포설공1" vbProcedure="false">'[11]'!$C$39</definedName>
    <definedName function="false" hidden="false" name="포설공2" vbProcedure="false">'[11]'!$D$39</definedName>
    <definedName function="false" hidden="false" name="포장" vbProcedure="false">'[47]'!$E$1029</definedName>
    <definedName function="false" hidden="false" name="포장1" vbProcedure="false">'[287]'!$K$5</definedName>
    <definedName function="false" hidden="false" name="포장DATA" vbProcedure="false">[223]단위수량!$A$2:$K$5</definedName>
    <definedName function="false" hidden="false" name="포장T" vbProcedure="false">'[56]'!$C$3</definedName>
    <definedName function="false" hidden="false" name="포장공" vbProcedure="false">'[41]'!$B$5</definedName>
    <definedName function="false" hidden="false" name="포장공1" vbProcedure="false">'[11]'!$C$38</definedName>
    <definedName function="false" hidden="false" name="포장공2" vbProcedure="false">'[11]'!$D$38</definedName>
    <definedName function="false" hidden="false" name="포장공수량집계표" vbProcedure="false">'[41]'!$A$1</definedName>
    <definedName function="false" hidden="false" name="포장공집계2" vbProcedure="false">'[297]'!$B$1</definedName>
    <definedName function="false" hidden="false" name="포장깨기__아스팔트_____당" vbProcedure="false">'[4]'!$AH$8482</definedName>
    <definedName function="false" hidden="false" name="포장깨기__콘크리트_____당" vbProcedure="false">'[4]'!$AH$8482</definedName>
    <definedName function="false" hidden="false" name="포장두께" vbProcedure="false">'[47]'!$BF$14650</definedName>
    <definedName function="false" hidden="false" name="포장상태" vbProcedure="false">'[298]'!$B$2</definedName>
    <definedName function="false" hidden="false" name="포장절단" vbProcedure="false">[73]단가!$C$79</definedName>
    <definedName function="false" hidden="false" name="포장절단__ASPHALT_포장____M당" vbProcedure="false">'[4]'!$AH$8482</definedName>
    <definedName function="false" hidden="false" name="포장절단__콘크리트_포장____M당" vbProcedure="false">'[4]'!$AH$8482</definedName>
    <definedName function="false" hidden="false" name="포장집계" vbProcedure="false">'[157]'!$A$1:$H$14</definedName>
    <definedName function="false" hidden="false" name="포장파취" vbProcedure="false">[73]단가!$C$81</definedName>
    <definedName function="false" hidden="false" name="포천석축" vbProcedure="false">'[299]guard(mac)'!$A$1</definedName>
    <definedName function="false" hidden="false" name="폭300" vbProcedure="false">[112]대로근거!$B$2</definedName>
    <definedName function="false" hidden="false" name="폭350" vbProcedure="false">[112]대로근거!$C$3</definedName>
    <definedName function="false" hidden="false" name="폭원" vbProcedure="false">'[47]'!$C$515</definedName>
    <definedName function="false" hidden="false" name="표석" vbProcedure="false">[57]설계기준!$BP$68</definedName>
    <definedName function="false" hidden="false" name="표지" vbProcedure="false">'[300]'!$A$287:$A$307</definedName>
    <definedName function="false" hidden="false" name="표지2" vbProcedure="false">NA()</definedName>
    <definedName function="false" hidden="false" name="표지3" vbProcedure="false">{"'관경확장'!$A$79:$M$98","'관경확장'!$A$54:$M$78"}</definedName>
    <definedName function="false" hidden="false" name="표층포설" vbProcedure="false">[73]단가!$C$82</definedName>
    <definedName function="false" hidden="false" name="품명" vbProcedure="false">'[148]'!$B$5:$N$20</definedName>
    <definedName function="false" hidden="false" name="품명2" vbProcedure="false">'[148]'!$B$5:$N$20</definedName>
    <definedName function="false" hidden="false" name="품목" vbProcedure="false">'[11]'!$A$71</definedName>
    <definedName function="false" hidden="false" name="풍화암" vbProcedure="false">'[65]'!$B$32</definedName>
    <definedName function="false" hidden="false" name="풍화토" vbProcedure="false">'[65]'!$B$31</definedName>
    <definedName function="false" hidden="false" name="프라임" vbProcedure="false">[73]단가!$C$84</definedName>
    <definedName function="false" hidden="false" name="프랜트전공" vbProcedure="false">'[301]'!$B$4</definedName>
    <definedName function="false" hidden="false" name="플랜지돌출폭" vbProcedure="false">'[178]4.2유효폭의 계산'!$N$28</definedName>
    <definedName function="false" hidden="false" name="플랜지폭" vbProcedure="false">'[21]'!$AG$8</definedName>
    <definedName function="false" hidden="false" name="플랜트기계설치공1" vbProcedure="false">'[11]'!$C$47</definedName>
    <definedName function="false" hidden="false" name="플랜트기계설치공2" vbProcedure="false">'[11]'!$D$47</definedName>
    <definedName function="false" hidden="false" name="플랜트배관공1" vbProcedure="false">'[11]'!$C$50</definedName>
    <definedName function="false" hidden="false" name="플랜트배관공2" vbProcedure="false">'[11]'!$D$50</definedName>
    <definedName function="false" hidden="false" name="플랜트용접공1" vbProcedure="false">'[11]'!$C$49</definedName>
    <definedName function="false" hidden="false" name="플랜트용접공2" vbProcedure="false">'[11]'!$D$49</definedName>
    <definedName function="false" hidden="false" name="플랜트전공" vbProcedure="false">[102]노임단가!$C$34</definedName>
    <definedName function="false" hidden="false" name="플랜트전공1" vbProcedure="false">'[11]'!$C$59</definedName>
    <definedName function="false" hidden="false" name="플랜트전공2" vbProcedure="false">'[11]'!$D$59</definedName>
    <definedName function="false" hidden="false" name="플랜트제관공1" vbProcedure="false">'[11]'!$C$51</definedName>
    <definedName function="false" hidden="false" name="플랜트제관공2" vbProcedure="false">'[11]'!$D$51</definedName>
    <definedName function="false" hidden="false" name="플랜트특수용접공1" vbProcedure="false">'[11]'!$C$48</definedName>
    <definedName function="false" hidden="false" name="플랜트특수용접공2" vbProcedure="false">'[11]'!$D$48</definedName>
    <definedName function="false" hidden="false" name="피복두께" vbProcedure="false">[86]단위수량!$C$12</definedName>
    <definedName function="false" hidden="false" name="필지수" vbProcedure="false">'[59]'!$T$8</definedName>
    <definedName function="false" hidden="false" name="하" vbProcedure="false">{"'제10장(표)'!$A$5:$L$10"}</definedName>
    <definedName function="false" hidden="false" name="하도급통보내역" vbProcedure="false">{#N/A,#N/A,FALSE,"신청통보";#N/A,#N/A,FALSE,"기성확인서";#N/A,#N/A,FALSE,"기성내역서"}</definedName>
    <definedName function="false" hidden="false" name="하동대비표" vbProcedure="false">{#N/A,#N/A,FALSE,"증감대비표";#N/A,#N/A,FALSE,"결의서";#N/A,#N/A,FALSE,"내역서";#N/A,#N/A,FALSE,"도급예상"}</definedName>
    <definedName function="false" hidden="false" name="하부슬라브" vbProcedure="false">'[9]'!$E$3</definedName>
    <definedName function="false" hidden="false" name="하부플랜지두께" vbProcedure="false">'[21]'!$AG$12</definedName>
    <definedName function="false" hidden="false" name="하양읍" vbProcedure="false">'[230]'!$A$15:$XFD$24</definedName>
    <definedName function="false" hidden="false" name="하천연장" vbProcedure="false">[302]단가!$I$4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한식기와공1" vbProcedure="false">'[11]'!$C$118</definedName>
    <definedName function="false" hidden="false" name="한식기와공2" vbProcedure="false">'[11]'!$D$118</definedName>
    <definedName function="false" hidden="false" name="한식목공" vbProcedure="false">'[303]'!$BA$53</definedName>
    <definedName function="false" hidden="false" name="한식목공1" vbProcedure="false">'[11]'!$C$115</definedName>
    <definedName function="false" hidden="false" name="한식목공2" vbProcedure="false">'[11]'!$D$115</definedName>
    <definedName function="false" hidden="false" name="한식목공조공" vbProcedure="false">[149]노임단가!$BD$56</definedName>
    <definedName function="false" hidden="false" name="한식목공조공1" vbProcedure="false">'[11]'!$C$116</definedName>
    <definedName function="false" hidden="false" name="한식목공조공2" vbProcedure="false">'[11]'!$D$116</definedName>
    <definedName function="false" hidden="false" name="한식미장공" vbProcedure="false">[149]노임단가!$BC$55</definedName>
    <definedName function="false" hidden="false" name="한식미장공1" vbProcedure="false">'[11]'!$C$123</definedName>
    <definedName function="false" hidden="false" name="한식미장공2" vbProcedure="false">'[11]'!$D$123</definedName>
    <definedName function="false" hidden="false" name="한식와공" vbProcedure="false">[149]노임단가!$BE$57</definedName>
    <definedName function="false" hidden="false" name="한식와공조공" vbProcedure="false">[149]노임단가!$BB$54</definedName>
    <definedName function="false" hidden="false" name="한식와공조공1" vbProcedure="false">'[11]'!$C$119</definedName>
    <definedName function="false" hidden="false" name="한식와공조공2" vbProcedure="false">'[11]'!$D$119</definedName>
    <definedName function="false" hidden="false" name="한전2" vbProcedure="false">[270]내역!$B$2</definedName>
    <definedName function="false" hidden="false" name="한전수탁비" vbProcedure="false">'[11]'!$H$17</definedName>
    <definedName function="false" hidden="false" name="할석공" vbProcedure="false">'[58]'!$F$50</definedName>
    <definedName function="false" hidden="false" name="할석공1" vbProcedure="false">'[11]'!$C$100</definedName>
    <definedName function="false" hidden="false" name="할석공2" vbProcedure="false">'[11]'!$D$100</definedName>
    <definedName function="false" hidden="false" name="할증" vbProcedure="false">'[9]'!$A$11</definedName>
    <definedName function="false" hidden="false" name="함석공1" vbProcedure="false">'[11]'!$C$97</definedName>
    <definedName function="false" hidden="false" name="함석공2" vbProcedure="false">'[11]'!$D$97</definedName>
    <definedName function="false" hidden="false" name="함판3" vbProcedure="false">'[170]'!$AG$77</definedName>
    <definedName function="false" hidden="false" name="합계" vbProcedure="false">'[28]'!$G$40</definedName>
    <definedName function="false" hidden="false" name="합계전류" vbProcedure="false">'[258]'!$B$5</definedName>
    <definedName function="false" hidden="false" name="합계전류1" vbProcedure="false">'[257]'!$B$20</definedName>
    <definedName function="false" hidden="false" name="합계전류2" vbProcedure="false">'[258]'!$B$8</definedName>
    <definedName function="false" hidden="false" name="합계전류종" vbProcedure="false">'[257]'!$B$7</definedName>
    <definedName function="false" hidden="false" name="합병경" vbProcedure="false">'[37]'!$L$63</definedName>
    <definedName function="false" hidden="false" name="합병노" vbProcedure="false">'[37]'!$J$63</definedName>
    <definedName function="false" hidden="false" name="합병재" vbProcedure="false">'[37]'!$H$63</definedName>
    <definedName function="false" hidden="false" name="합성강성3Span" vbProcedure="false">'[21]'!$K$338</definedName>
    <definedName function="false" hidden="false" name="합성단면적3Span" vbProcedure="false">'[21]'!$F$338</definedName>
    <definedName function="false" hidden="false" name="합판" vbProcedure="false">'[37]'!$D$81</definedName>
    <definedName function="false" hidden="false" name="합판4" vbProcedure="false">'[170]'!$AG$80</definedName>
    <definedName function="false" hidden="false" name="합판4회" vbProcedure="false">[42]1호맨홀수량산출!$T$20</definedName>
    <definedName function="false" hidden="false" name="합판6" vbProcedure="false">'[170]'!$AG$86</definedName>
    <definedName function="false" hidden="false" name="합판6회" vbProcedure="false">[42]1호맨홀수량산출!$V$22</definedName>
    <definedName function="false" hidden="false" name="항공정비사" vbProcedure="false">'[72]'!$F$26</definedName>
    <definedName function="false" hidden="false" name="항목" vbProcedure="false">'[28]'!$C$13:$E$44</definedName>
    <definedName function="false" hidden="false" name="항목1" vbProcedure="false">'[59]'!$T$10</definedName>
    <definedName function="false" hidden="false" name="항목10" vbProcedure="false">'[59]'!$T$19</definedName>
    <definedName function="false" hidden="false" name="항목11" vbProcedure="false">'[59]'!$T$20</definedName>
    <definedName function="false" hidden="false" name="항목12" vbProcedure="false">'[59]'!$T$21</definedName>
    <definedName function="false" hidden="false" name="항목13" vbProcedure="false">'[59]'!$T$22</definedName>
    <definedName function="false" hidden="false" name="항목14" vbProcedure="false">'[59]'!$T$23</definedName>
    <definedName function="false" hidden="false" name="항목15" vbProcedure="false">'[59]'!$T$24</definedName>
    <definedName function="false" hidden="false" name="항목16" vbProcedure="false">'[59]'!$T$25</definedName>
    <definedName function="false" hidden="false" name="항목17" vbProcedure="false">'[59]'!$T$26</definedName>
    <definedName function="false" hidden="false" name="항목18" vbProcedure="false">'[59]'!$T$27</definedName>
    <definedName function="false" hidden="false" name="항목19" vbProcedure="false">'[59]'!$T$28</definedName>
    <definedName function="false" hidden="false" name="항목2" vbProcedure="false">'[59]'!$T$11</definedName>
    <definedName function="false" hidden="false" name="항목20" vbProcedure="false">'[59]'!$T$29</definedName>
    <definedName function="false" hidden="false" name="항목3" vbProcedure="false">'[59]'!$T$12</definedName>
    <definedName function="false" hidden="false" name="항목4" vbProcedure="false">'[59]'!$T$13</definedName>
    <definedName function="false" hidden="false" name="항목5" vbProcedure="false">'[59]'!$T$14</definedName>
    <definedName function="false" hidden="false" name="항목6" vbProcedure="false">[304]지구단위계획!$T$15</definedName>
    <definedName function="false" hidden="false" name="항목7" vbProcedure="false">'[59]'!$T$16</definedName>
    <definedName function="false" hidden="false" name="항목8" vbProcedure="false">'[59]'!$T$17</definedName>
    <definedName function="false" hidden="false" name="항목9" vbProcedure="false">'[59]'!$T$18</definedName>
    <definedName function="false" hidden="false" name="항목별" vbProcedure="false">'[305]'!$A$68:$E$151</definedName>
    <definedName function="false" hidden="false" name="항목별공사비" vbProcedure="false">'[306]'!$A$68:$E$151</definedName>
    <definedName function="false" hidden="false" name="항법사" vbProcedure="false">'[72]'!$F$25</definedName>
    <definedName function="false" hidden="false" name="행선안내게시기설비" vbProcedure="false">'[122]'!$A$403:$AB$464</definedName>
    <definedName function="false" hidden="false" name="헌치" vbProcedure="false">'[307]#REF'!$I$114</definedName>
    <definedName function="false" hidden="false" name="헌치H" vbProcedure="false">'[9]'!$K$3</definedName>
    <definedName function="false" hidden="false" name="헌치V" vbProcedure="false">'[9]'!$L$3</definedName>
    <definedName function="false" hidden="false" name="현도사1" vbProcedure="false">'[11]'!$C$91</definedName>
    <definedName function="false" hidden="false" name="현도사2" vbProcedure="false">'[11]'!$D$91</definedName>
    <definedName function="false" hidden="false" name="현장대리인" vbProcedure="false">'[80]'!$C$5</definedName>
    <definedName function="false" hidden="false" name="현장설명" vbProcedure="false">{#N/A,#N/A,FALSE,"증감대비표";#N/A,#N/A,FALSE,"결의서";#N/A,#N/A,FALSE,"내역서";#N/A,#N/A,FALSE,"도급예상"}</definedName>
    <definedName function="false" hidden="false" name="현지교통비" vbProcedure="false">[57]설계기준!$BP$68</definedName>
    <definedName function="false" hidden="false" name="혐기조" vbProcedure="false">'[28]'!$Y$9</definedName>
    <definedName function="false" hidden="false" name="형상" vbProcedure="false">[77]DATE!$D$24:$D$85</definedName>
    <definedName function="false" hidden="false" name="형틀목공" vbProcedure="false">[102]노임단가!$C$5</definedName>
    <definedName function="false" hidden="false" name="형틀목공1" vbProcedure="false">'[11]'!$C$4</definedName>
    <definedName function="false" hidden="false" name="형틀목공2" vbProcedure="false">'[11]'!$D$4</definedName>
    <definedName function="false" hidden="false" name="호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호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,,,}</definedName>
    <definedName function="false" hidden="false" name="호ㅓ" vbProcedure="false">'[21]'!$A$1:$H$1382</definedName>
    <definedName function="false" hidden="false" name="호ㅓㅕㅏ6ㅅ서ㅛㅓ" vbProcedure="false">'[10]'!$BP$68</definedName>
    <definedName function="false" hidden="false" name="호기조" vbProcedure="false">'[28]'!$Y$10</definedName>
    <definedName function="false" hidden="false" name="호박돌" vbProcedure="false">'[65]'!$B$30</definedName>
    <definedName function="false" hidden="false" name="호안공" vbProcedure="false">{#N/A,#N/A,FALSE,"신청통보";#N/A,#N/A,FALSE,"기성확인서";#N/A,#N/A,FALSE,"기성내역서"}</definedName>
    <definedName function="false" hidden="false" name="호안연장" vbProcedure="false">[308]횡배수관토공수량!$Z$26:$AA$27</definedName>
    <definedName function="false" hidden="false" name="호표" vbProcedure="false">{"'제10장(표)'!$A$5:$L$10"}</definedName>
    <definedName function="false" hidden="false" name="호표1" vbProcedure="false">'[4]'!$F$11</definedName>
    <definedName function="false" hidden="false" name="호표18" vbProcedure="false">'[4]'!$F$205</definedName>
    <definedName function="false" hidden="false" name="호표19" vbProcedure="false">'[4]'!$F$214</definedName>
    <definedName function="false" hidden="false" name="호표2" vbProcedure="false">'[4]'!$F$23</definedName>
    <definedName function="false" hidden="false" name="호표20" vbProcedure="false">'[4]'!$F$223</definedName>
    <definedName function="false" hidden="false" name="호표3" vbProcedure="false">'[4]'!$F$33</definedName>
    <definedName function="false" hidden="false" name="호표4" vbProcedure="false">'[4]'!$F$41</definedName>
    <definedName function="false" hidden="false" name="호표5" vbProcedure="false">'[4]'!$F$55</definedName>
    <definedName function="false" hidden="false" name="호표6" vbProcedure="false">'[4]'!$F$64</definedName>
    <definedName function="false" hidden="false" name="호표자" vbProcedure="false">{"'관경확장'!$A$79:$M$98","'관경확장'!$A$54:$M$78"}</definedName>
    <definedName function="false" hidden="false" name="호호호" vbProcedure="false">[309]노임단가!$B$2:$B$105</definedName>
    <definedName function="false" hidden="false" name="호홓" vbProcedure="false">[309]노임단가!$A$2:$A$106</definedName>
    <definedName function="false" hidden="false" name="홈통받이수량" vbProcedure="false">'[41]'!$P$4</definedName>
    <definedName function="false" hidden="false" name="홍길동" vbProcedure="false">'[191]'!$I$4</definedName>
    <definedName function="false" hidden="false" name="화공1" vbProcedure="false">'[11]'!$C$122</definedName>
    <definedName function="false" hidden="false" name="화공2" vbProcedure="false">'[11]'!$D$122</definedName>
    <definedName function="false" hidden="false" name="화약취급공1" vbProcedure="false">'[11]'!$C$35</definedName>
    <definedName function="false" hidden="false" name="화약취급공2" vbProcedure="false">'[11]'!$D$35</definedName>
    <definedName function="false" hidden="false" name="확인" vbProcedure="false">#NAME?</definedName>
    <definedName function="false" hidden="false" name="확폭구간" vbProcedure="false">'[94]'!$A$1:$O$14</definedName>
    <definedName function="false" hidden="false" name="환율" vbProcedure="false">'[121]'!$K$1</definedName>
    <definedName function="false" hidden="false" name="횟수" vbProcedure="false">'[9]'!$C$14</definedName>
    <definedName function="false" hidden="false" name="횡높산" vbProcedure="false">[165]평균높이산출근거!$B$1:$L$1048576</definedName>
    <definedName function="false" hidden="false" name="횡높산1" vbProcedure="false">[165]평균높이산출근거!$A$1:$L$1048576</definedName>
    <definedName function="false" hidden="false" name="횡배단계" vbProcedure="false">'[165]'!$T$1:$AI$1048576</definedName>
    <definedName function="false" hidden="false" name="횡배수관연장산출" vbProcedure="false">'[28]'!$A$1:$K$17</definedName>
    <definedName function="false" hidden="false" name="횡배수관재료집계" vbProcedure="false">'[28]'!$A$1:$J$23</definedName>
    <definedName function="false" hidden="false" name="횡위치" vbProcedure="false">[165]횡배수관위치조서!$A$12:$J$41</definedName>
    <definedName function="false" hidden="false" name="후사모멘트" vbProcedure="false">'[21]'!$AG$25</definedName>
    <definedName function="false" hidden="false" name="후활모멘트" vbProcedure="false">'[21]'!$AG$26</definedName>
    <definedName function="false" hidden="false" name="후활전단력" vbProcedure="false">'[21]'!$AG$28</definedName>
    <definedName function="false" hidden="false" name="휘발유" vbProcedure="false">'[9]'!$B$39</definedName>
    <definedName function="false" hidden="false" name="흄관집계" vbProcedure="false">'[157]'!$A$1:$J$9</definedName>
    <definedName function="false" hidden="false" name="흙_운_반___토_사__불도저_19_Ton___당" vbProcedure="false">'[4]'!$AH$8482</definedName>
    <definedName function="false" hidden="false" name="흙쌓기_및_다짐__노___상" vbProcedure="false">'[4]'!$AH$8482</definedName>
    <definedName function="false" hidden="false" name="흙쌓기_및_다짐__노___체" vbProcedure="false">'[4]'!$AH$8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95">
  <si>
    <t xml:space="preserve">공 사 원 가 계 산 서</t>
  </si>
  <si>
    <r>
      <rPr>
        <b val="true"/>
        <sz val="14"/>
        <rFont val="Noto Sans"/>
        <family val="2"/>
      </rPr>
      <t xml:space="preserve">공 사 명 </t>
    </r>
    <r>
      <rPr>
        <b val="true"/>
        <sz val="14"/>
        <rFont val="맑은 고딕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서부지역 시추 조사공 설치공사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비목</t>
  </si>
  <si>
    <t xml:space="preserve">구분</t>
  </si>
  <si>
    <t xml:space="preserve">금액</t>
  </si>
  <si>
    <t xml:space="preserve">비고</t>
  </si>
  <si>
    <t xml:space="preserve">순
공
사
원
가</t>
  </si>
  <si>
    <t xml:space="preserve">재 
료
비</t>
  </si>
  <si>
    <t xml:space="preserve">직접재료비</t>
  </si>
  <si>
    <t xml:space="preserve">A</t>
  </si>
  <si>
    <t xml:space="preserve">간접재료비</t>
  </si>
  <si>
    <t xml:space="preserve">-</t>
  </si>
  <si>
    <t xml:space="preserve">B</t>
  </si>
  <si>
    <t xml:space="preserve">소계</t>
  </si>
  <si>
    <t xml:space="preserve">C</t>
  </si>
  <si>
    <t xml:space="preserve">=</t>
  </si>
  <si>
    <t xml:space="preserve">A + B</t>
  </si>
  <si>
    <t xml:space="preserve">노
무
비</t>
  </si>
  <si>
    <t xml:space="preserve">직접노무비</t>
  </si>
  <si>
    <t xml:space="preserve">D</t>
  </si>
  <si>
    <t xml:space="preserve">간접노무비</t>
  </si>
  <si>
    <t xml:space="preserve">E</t>
  </si>
  <si>
    <t xml:space="preserve">D * 11.60%</t>
  </si>
  <si>
    <t xml:space="preserve">F</t>
  </si>
  <si>
    <t xml:space="preserve">경
비</t>
  </si>
  <si>
    <t xml:space="preserve">산출경비</t>
  </si>
  <si>
    <t xml:space="preserve">G</t>
  </si>
  <si>
    <t xml:space="preserve">산재보험료</t>
  </si>
  <si>
    <t xml:space="preserve">H</t>
  </si>
  <si>
    <t xml:space="preserve">F * 3.90%</t>
  </si>
  <si>
    <t xml:space="preserve">고용보험료</t>
  </si>
  <si>
    <t xml:space="preserve">I</t>
  </si>
  <si>
    <t xml:space="preserve">F * 0.87%</t>
  </si>
  <si>
    <t xml:space="preserve">건강보험료</t>
  </si>
  <si>
    <t xml:space="preserve">J</t>
  </si>
  <si>
    <t xml:space="preserve">D * 1.70%</t>
  </si>
  <si>
    <t xml:space="preserve">연금보험료</t>
  </si>
  <si>
    <t xml:space="preserve">K</t>
  </si>
  <si>
    <t xml:space="preserve">D * 2.49%</t>
  </si>
  <si>
    <t xml:space="preserve">노인장기요양보험료</t>
  </si>
  <si>
    <t xml:space="preserve">L</t>
  </si>
  <si>
    <t xml:space="preserve">J * 6.55%</t>
  </si>
  <si>
    <t xml:space="preserve">산업안전보건관리비</t>
  </si>
  <si>
    <t xml:space="preserve">M</t>
  </si>
  <si>
    <t xml:space="preserve">(C + D) * 1.85%</t>
  </si>
  <si>
    <t xml:space="preserve">환경보전비</t>
  </si>
  <si>
    <t xml:space="preserve">N</t>
  </si>
  <si>
    <t xml:space="preserve">(C + D + G) * 0.80%</t>
  </si>
  <si>
    <t xml:space="preserve">기타경비</t>
  </si>
  <si>
    <t xml:space="preserve">O</t>
  </si>
  <si>
    <t xml:space="preserve">(C + F) * 6.00%</t>
  </si>
  <si>
    <t xml:space="preserve">건설기계대여대금
지급보증서</t>
  </si>
  <si>
    <t xml:space="preserve">P</t>
  </si>
  <si>
    <t xml:space="preserve">(C + D + G) * 0.39%</t>
  </si>
  <si>
    <t xml:space="preserve">Q</t>
  </si>
  <si>
    <t xml:space="preserve">G ~ P</t>
  </si>
  <si>
    <t xml:space="preserve">순공사비합계</t>
  </si>
  <si>
    <t xml:space="preserve">R</t>
  </si>
  <si>
    <t xml:space="preserve">C + F + Q</t>
  </si>
  <si>
    <t xml:space="preserve">일반관리비</t>
  </si>
  <si>
    <t xml:space="preserve">S</t>
  </si>
  <si>
    <t xml:space="preserve">R * 6.00%</t>
  </si>
  <si>
    <t xml:space="preserve">이윤</t>
  </si>
  <si>
    <t xml:space="preserve">T</t>
  </si>
  <si>
    <t xml:space="preserve">(F + Q + S) * 8.24%</t>
  </si>
  <si>
    <t xml:space="preserve">총원가</t>
  </si>
  <si>
    <t xml:space="preserve">U</t>
  </si>
  <si>
    <t xml:space="preserve">R + S + T</t>
  </si>
  <si>
    <t xml:space="preserve">부가가치세</t>
  </si>
  <si>
    <t xml:space="preserve">V</t>
  </si>
  <si>
    <t xml:space="preserve">U * 10.00%</t>
  </si>
  <si>
    <t xml:space="preserve">총공사비</t>
  </si>
  <si>
    <t xml:space="preserve">W</t>
  </si>
  <si>
    <t xml:space="preserve">U + V</t>
  </si>
  <si>
    <t xml:space="preserve">산    출    내    역    서</t>
  </si>
  <si>
    <t xml:space="preserve">종      별</t>
  </si>
  <si>
    <t xml:space="preserve">규  격</t>
  </si>
  <si>
    <t xml:space="preserve">수량</t>
  </si>
  <si>
    <t xml:space="preserve">단위</t>
  </si>
  <si>
    <t xml:space="preserve">총         액</t>
  </si>
  <si>
    <t xml:space="preserve">재   료   비</t>
  </si>
  <si>
    <t xml:space="preserve">노   무   비</t>
  </si>
  <si>
    <t xml:space="preserve">경         비</t>
  </si>
  <si>
    <t xml:space="preserve">비 고</t>
  </si>
  <si>
    <t xml:space="preserve">단    가</t>
  </si>
  <si>
    <t xml:space="preserve">금     액</t>
  </si>
  <si>
    <r>
      <rPr>
        <b val="true"/>
        <sz val="9"/>
        <rFont val="맑은 고딕"/>
        <family val="3"/>
        <charset val="129"/>
      </rPr>
      <t xml:space="preserve">[</t>
    </r>
    <r>
      <rPr>
        <b val="true"/>
        <sz val="9"/>
        <rFont val="Noto Sans"/>
        <family val="2"/>
      </rPr>
      <t xml:space="preserve">수질 전용관측공</t>
    </r>
    <r>
      <rPr>
        <b val="true"/>
        <sz val="9"/>
        <rFont val="맑은 고딕"/>
        <family val="3"/>
        <charset val="129"/>
      </rPr>
      <t xml:space="preserve">]</t>
    </r>
  </si>
  <si>
    <r>
      <rPr>
        <b val="true"/>
        <sz val="9"/>
        <rFont val="맑은 고딕"/>
        <family val="3"/>
        <charset val="129"/>
      </rPr>
      <t xml:space="preserve">Ⅰ. SITE : 110m/1</t>
    </r>
    <r>
      <rPr>
        <b val="true"/>
        <sz val="9"/>
        <rFont val="Noto Sans"/>
        <family val="2"/>
      </rPr>
      <t xml:space="preserve">공</t>
    </r>
  </si>
  <si>
    <r>
      <rPr>
        <sz val="9"/>
        <rFont val="맑은 고딕"/>
        <family val="3"/>
        <charset val="129"/>
      </rPr>
      <t xml:space="preserve"> 1) </t>
    </r>
    <r>
      <rPr>
        <sz val="9"/>
        <rFont val="Noto Sans"/>
        <family val="2"/>
      </rPr>
      <t xml:space="preserve">장비 조립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해체</t>
    </r>
  </si>
  <si>
    <t xml:space="preserve">회</t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시추</t>
    </r>
    <r>
      <rPr>
        <sz val="9"/>
        <rFont val="맑은 고딕"/>
        <family val="3"/>
        <charset val="129"/>
      </rPr>
      <t xml:space="preserve">(70m, </t>
    </r>
    <r>
      <rPr>
        <sz val="9"/>
        <rFont val="Noto Sans"/>
        <family val="2"/>
      </rPr>
      <t xml:space="preserve">상부구간</t>
    </r>
    <r>
      <rPr>
        <sz val="9"/>
        <rFont val="맑은 고딕"/>
        <family val="3"/>
        <charset val="129"/>
      </rPr>
      <t xml:space="preserve">)</t>
    </r>
  </si>
  <si>
    <t xml:space="preserve">Φ250mm</t>
  </si>
  <si>
    <t xml:space="preserve">m</t>
  </si>
  <si>
    <r>
      <rPr>
        <sz val="9"/>
        <rFont val="맑은 고딕"/>
        <family val="3"/>
        <charset val="129"/>
      </rPr>
      <t xml:space="preserve"> -. </t>
    </r>
    <r>
      <rPr>
        <sz val="9"/>
        <rFont val="Noto Sans"/>
        <family val="2"/>
      </rPr>
      <t xml:space="preserve">점토층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3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 -. </t>
    </r>
    <r>
      <rPr>
        <sz val="9"/>
        <rFont val="Noto Sans"/>
        <family val="2"/>
      </rPr>
      <t xml:space="preserve">사력층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7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 -. </t>
    </r>
    <r>
      <rPr>
        <sz val="9"/>
        <rFont val="Noto Sans"/>
        <family val="2"/>
      </rPr>
      <t xml:space="preserve">풍화암층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9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 -. </t>
    </r>
    <r>
      <rPr>
        <sz val="9"/>
        <rFont val="Noto Sans"/>
        <family val="2"/>
      </rPr>
      <t xml:space="preserve">연암층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11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 -. </t>
    </r>
    <r>
      <rPr>
        <sz val="9"/>
        <rFont val="Noto Sans"/>
        <family val="2"/>
      </rPr>
      <t xml:space="preserve">보통암층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13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 3) </t>
    </r>
    <r>
      <rPr>
        <sz val="9"/>
        <rFont val="Noto Sans"/>
        <family val="2"/>
      </rPr>
      <t xml:space="preserve">채움그라우팅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14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4) </t>
    </r>
    <r>
      <rPr>
        <sz val="9"/>
        <rFont val="Noto Sans"/>
        <family val="2"/>
      </rPr>
      <t xml:space="preserve">시추</t>
    </r>
    <r>
      <rPr>
        <sz val="9"/>
        <rFont val="맑은 고딕"/>
        <family val="3"/>
        <charset val="129"/>
      </rPr>
      <t xml:space="preserve">(40m/</t>
    </r>
    <r>
      <rPr>
        <sz val="9"/>
        <rFont val="Noto Sans"/>
        <family val="2"/>
      </rPr>
      <t xml:space="preserve">공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하부구간</t>
    </r>
    <r>
      <rPr>
        <sz val="9"/>
        <rFont val="맑은 고딕"/>
        <family val="3"/>
        <charset val="129"/>
      </rPr>
      <t xml:space="preserve">)</t>
    </r>
  </si>
  <si>
    <t xml:space="preserve">Φ150mm</t>
  </si>
  <si>
    <r>
      <rPr>
        <sz val="9"/>
        <rFont val="맑은 고딕"/>
        <family val="3"/>
        <charset val="129"/>
      </rPr>
      <t xml:space="preserve"> -. </t>
    </r>
    <r>
      <rPr>
        <sz val="9"/>
        <rFont val="Noto Sans"/>
        <family val="2"/>
      </rPr>
      <t xml:space="preserve">재천공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채움구간</t>
    </r>
    <r>
      <rPr>
        <sz val="9"/>
        <rFont val="맑은 고딕"/>
        <family val="3"/>
        <charset val="129"/>
      </rPr>
      <t xml:space="preserve">)</t>
    </r>
  </si>
  <si>
    <t xml:space="preserve">풍화암적용</t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8</t>
    </r>
    <r>
      <rPr>
        <sz val="8"/>
        <rFont val="Noto Sans"/>
        <family val="2"/>
      </rPr>
      <t xml:space="preserve">호표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호표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10</t>
    </r>
    <r>
      <rPr>
        <sz val="8"/>
        <rFont val="Noto Sans"/>
        <family val="2"/>
      </rPr>
      <t xml:space="preserve">호표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12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 3) CCTV</t>
    </r>
    <r>
      <rPr>
        <sz val="9"/>
        <rFont val="Noto Sans"/>
        <family val="2"/>
      </rPr>
      <t xml:space="preserve">검층</t>
    </r>
  </si>
  <si>
    <t xml:space="preserve">110m</t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17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 4) </t>
    </r>
    <r>
      <rPr>
        <sz val="9"/>
        <rFont val="Noto Sans"/>
        <family val="2"/>
      </rPr>
      <t xml:space="preserve">내부자재설치</t>
    </r>
  </si>
  <si>
    <r>
      <rPr>
        <sz val="9"/>
        <rFont val="맑은 고딕"/>
        <family val="3"/>
        <charset val="129"/>
      </rPr>
      <t xml:space="preserve">PVC </t>
    </r>
    <r>
      <rPr>
        <sz val="9"/>
        <rFont val="Noto Sans"/>
        <family val="2"/>
      </rPr>
      <t xml:space="preserve">유공관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16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 5) EC/</t>
    </r>
    <r>
      <rPr>
        <sz val="9"/>
        <rFont val="Noto Sans"/>
        <family val="2"/>
      </rPr>
      <t xml:space="preserve">온도검층</t>
    </r>
  </si>
  <si>
    <t xml:space="preserve">EA</t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19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 6) </t>
    </r>
    <r>
      <rPr>
        <sz val="9"/>
        <rFont val="Noto Sans"/>
        <family val="2"/>
      </rPr>
      <t xml:space="preserve">양수시험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20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 7) </t>
    </r>
    <r>
      <rPr>
        <sz val="9"/>
        <rFont val="Noto Sans"/>
        <family val="2"/>
      </rPr>
      <t xml:space="preserve">수중모터인양</t>
    </r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21</t>
    </r>
    <r>
      <rPr>
        <sz val="8"/>
        <rFont val="Noto Sans"/>
        <family val="2"/>
      </rPr>
      <t xml:space="preserve">호표</t>
    </r>
  </si>
  <si>
    <r>
      <rPr>
        <sz val="9"/>
        <rFont val="맑은 고딕"/>
        <family val="3"/>
        <charset val="129"/>
      </rPr>
      <t xml:space="preserve"> 8) </t>
    </r>
    <r>
      <rPr>
        <sz val="9"/>
        <rFont val="Noto Sans"/>
        <family val="2"/>
      </rPr>
      <t xml:space="preserve">크린캡설치</t>
    </r>
  </si>
  <si>
    <t xml:space="preserve">Φ200mm</t>
  </si>
  <si>
    <r>
      <rPr>
        <sz val="8"/>
        <rFont val="Noto Sans"/>
        <family val="2"/>
      </rPr>
      <t xml:space="preserve">제</t>
    </r>
    <r>
      <rPr>
        <sz val="8"/>
        <rFont val="맑은 고딕"/>
        <family val="3"/>
        <charset val="129"/>
      </rPr>
      <t xml:space="preserve">18</t>
    </r>
    <r>
      <rPr>
        <sz val="8"/>
        <rFont val="Noto Sans"/>
        <family val="2"/>
      </rPr>
      <t xml:space="preserve">호표</t>
    </r>
  </si>
  <si>
    <t xml:space="preserve">총 공사비</t>
  </si>
  <si>
    <t xml:space="preserve">일   위   대   가</t>
  </si>
  <si>
    <t xml:space="preserve">합     계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호표 착정장비 조립 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해체</t>
    </r>
  </si>
  <si>
    <r>
      <rPr>
        <sz val="9"/>
        <rFont val="맑은 고딕"/>
        <family val="3"/>
        <charset val="129"/>
      </rPr>
      <t xml:space="preserve"> 1) </t>
    </r>
    <r>
      <rPr>
        <sz val="9"/>
        <rFont val="Noto Sans"/>
        <family val="2"/>
      </rPr>
      <t xml:space="preserve">장비조립</t>
    </r>
  </si>
  <si>
    <t xml:space="preserve">중급기술자</t>
  </si>
  <si>
    <t xml:space="preserve">인</t>
  </si>
  <si>
    <t xml:space="preserve">중급기능사</t>
  </si>
  <si>
    <t xml:space="preserve">보링공</t>
  </si>
  <si>
    <t xml:space="preserve">보통인부</t>
  </si>
  <si>
    <t xml:space="preserve">소   계</t>
  </si>
  <si>
    <r>
      <rPr>
        <sz val="9"/>
        <rFont val="맑은 고딕"/>
        <family val="3"/>
        <charset val="129"/>
      </rPr>
      <t xml:space="preserve"> 2) </t>
    </r>
    <r>
      <rPr>
        <sz val="9"/>
        <rFont val="Noto Sans"/>
        <family val="2"/>
      </rPr>
      <t xml:space="preserve">장비해체</t>
    </r>
  </si>
  <si>
    <r>
      <rPr>
        <sz val="9"/>
        <rFont val="Noto Sans"/>
        <family val="2"/>
      </rPr>
      <t xml:space="preserve">조립의</t>
    </r>
    <r>
      <rPr>
        <sz val="9"/>
        <rFont val="맑은 고딕"/>
        <family val="3"/>
        <charset val="129"/>
      </rPr>
      <t xml:space="preserve">80%</t>
    </r>
  </si>
  <si>
    <t xml:space="preserve">식</t>
  </si>
  <si>
    <t xml:space="preserve">계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점토층</t>
    </r>
    <r>
      <rPr>
        <sz val="9"/>
        <rFont val="맑은 고딕"/>
        <family val="3"/>
        <charset val="129"/>
      </rPr>
      <t xml:space="preserve">, Φ1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t xml:space="preserve">특별인부</t>
  </si>
  <si>
    <t xml:space="preserve">윙비트</t>
  </si>
  <si>
    <t xml:space="preserve">잡재료</t>
  </si>
  <si>
    <t xml:space="preserve">착정기계경비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3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점토층</t>
    </r>
    <r>
      <rPr>
        <sz val="9"/>
        <rFont val="맑은 고딕"/>
        <family val="3"/>
        <charset val="129"/>
      </rPr>
      <t xml:space="preserve">, Φ2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4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모래층</t>
    </r>
    <r>
      <rPr>
        <sz val="9"/>
        <rFont val="맑은 고딕"/>
        <family val="3"/>
        <charset val="129"/>
      </rPr>
      <t xml:space="preserve">, Φ1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5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모래층</t>
    </r>
    <r>
      <rPr>
        <sz val="9"/>
        <rFont val="맑은 고딕"/>
        <family val="3"/>
        <charset val="129"/>
      </rPr>
      <t xml:space="preserve">, Φ2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6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사력층</t>
    </r>
    <r>
      <rPr>
        <sz val="9"/>
        <rFont val="맑은 고딕"/>
        <family val="3"/>
        <charset val="129"/>
      </rPr>
      <t xml:space="preserve">, Φ1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7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사력층</t>
    </r>
    <r>
      <rPr>
        <sz val="9"/>
        <rFont val="맑은 고딕"/>
        <family val="3"/>
        <charset val="129"/>
      </rPr>
      <t xml:space="preserve">, Φ2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8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맑은 고딕"/>
        <family val="3"/>
        <charset val="129"/>
      </rPr>
      <t xml:space="preserve">, Φ1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9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풍화암</t>
    </r>
    <r>
      <rPr>
        <sz val="9"/>
        <rFont val="맑은 고딕"/>
        <family val="3"/>
        <charset val="129"/>
      </rPr>
      <t xml:space="preserve">, Φ2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연암</t>
    </r>
    <r>
      <rPr>
        <sz val="9"/>
        <rFont val="맑은 고딕"/>
        <family val="3"/>
        <charset val="129"/>
      </rPr>
      <t xml:space="preserve">, Φ1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메탈팁</t>
    </r>
    <r>
      <rPr>
        <sz val="9"/>
        <rFont val="맑은 고딕"/>
        <family val="3"/>
        <charset val="129"/>
      </rPr>
      <t xml:space="preserve">(14</t>
    </r>
    <r>
      <rPr>
        <sz val="9"/>
        <rFont val="Noto Sans"/>
        <family val="2"/>
      </rPr>
      <t xml:space="preserve">개</t>
    </r>
    <r>
      <rPr>
        <sz val="9"/>
        <rFont val="맑은 고딕"/>
        <family val="3"/>
        <charset val="129"/>
      </rPr>
      <t xml:space="preserve">)</t>
    </r>
  </si>
  <si>
    <t xml:space="preserve">메탈크라운빗트</t>
  </si>
  <si>
    <t xml:space="preserve">코아튜브헤드</t>
  </si>
  <si>
    <t xml:space="preserve">코아리프터</t>
  </si>
  <si>
    <t xml:space="preserve">리밍셀</t>
  </si>
  <si>
    <t xml:space="preserve">코어셀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1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연암</t>
    </r>
    <r>
      <rPr>
        <sz val="9"/>
        <rFont val="맑은 고딕"/>
        <family val="3"/>
        <charset val="129"/>
      </rPr>
      <t xml:space="preserve">, Φ2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메탈팁</t>
    </r>
    <r>
      <rPr>
        <sz val="9"/>
        <rFont val="맑은 고딕"/>
        <family val="3"/>
        <charset val="129"/>
      </rPr>
      <t xml:space="preserve">(24</t>
    </r>
    <r>
      <rPr>
        <sz val="9"/>
        <rFont val="Noto Sans"/>
        <family val="2"/>
      </rPr>
      <t xml:space="preserve">개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2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통암</t>
    </r>
    <r>
      <rPr>
        <sz val="9"/>
        <rFont val="맑은 고딕"/>
        <family val="3"/>
        <charset val="129"/>
      </rPr>
      <t xml:space="preserve">, Φ1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t xml:space="preserve">다이아몬드빗트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3</t>
    </r>
    <r>
      <rPr>
        <sz val="9"/>
        <rFont val="Noto Sans"/>
        <family val="2"/>
      </rPr>
      <t xml:space="preserve">호표  착정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통암</t>
    </r>
    <r>
      <rPr>
        <sz val="9"/>
        <rFont val="맑은 고딕"/>
        <family val="3"/>
        <charset val="129"/>
      </rPr>
      <t xml:space="preserve">, Φ2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4</t>
    </r>
    <r>
      <rPr>
        <sz val="9"/>
        <rFont val="Noto Sans"/>
        <family val="2"/>
      </rPr>
      <t xml:space="preserve">호표  채움그라우팅</t>
    </r>
    <r>
      <rPr>
        <sz val="9"/>
        <rFont val="맑은 고딕"/>
        <family val="3"/>
        <charset val="129"/>
      </rPr>
      <t xml:space="preserve">(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t xml:space="preserve">모르터</t>
  </si>
  <si>
    <t xml:space="preserve">㎥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5</t>
    </r>
    <r>
      <rPr>
        <sz val="9"/>
        <rFont val="Noto Sans"/>
        <family val="2"/>
      </rPr>
      <t xml:space="preserve">호표  내부자재설치</t>
    </r>
    <r>
      <rPr>
        <sz val="9"/>
        <rFont val="맑은 고딕"/>
        <family val="3"/>
        <charset val="129"/>
      </rPr>
      <t xml:space="preserve">(PE</t>
    </r>
    <r>
      <rPr>
        <sz val="9"/>
        <rFont val="Noto Sans"/>
        <family val="2"/>
      </rPr>
      <t xml:space="preserve">직관 </t>
    </r>
    <r>
      <rPr>
        <sz val="9"/>
        <rFont val="맑은 고딕"/>
        <family val="3"/>
        <charset val="129"/>
      </rPr>
      <t xml:space="preserve">Φ10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t xml:space="preserve">PVC</t>
  </si>
  <si>
    <t xml:space="preserve">D100mm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6</t>
    </r>
    <r>
      <rPr>
        <sz val="9"/>
        <rFont val="Noto Sans"/>
        <family val="2"/>
      </rPr>
      <t xml:space="preserve">호표  내부자재설치</t>
    </r>
    <r>
      <rPr>
        <sz val="9"/>
        <rFont val="맑은 고딕"/>
        <family val="3"/>
        <charset val="129"/>
      </rPr>
      <t xml:space="preserve">(PE</t>
    </r>
    <r>
      <rPr>
        <sz val="9"/>
        <rFont val="Noto Sans"/>
        <family val="2"/>
      </rPr>
      <t xml:space="preserve">직관 </t>
    </r>
    <r>
      <rPr>
        <sz val="9"/>
        <rFont val="맑은 고딕"/>
        <family val="3"/>
        <charset val="129"/>
      </rPr>
      <t xml:space="preserve">Φ250mm, m</t>
    </r>
    <r>
      <rPr>
        <sz val="9"/>
        <rFont val="Noto Sans"/>
        <family val="2"/>
      </rPr>
      <t xml:space="preserve">당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PE(</t>
    </r>
    <r>
      <rPr>
        <sz val="9"/>
        <rFont val="Noto Sans"/>
        <family val="2"/>
      </rPr>
      <t xml:space="preserve">직관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7</t>
    </r>
    <r>
      <rPr>
        <sz val="9"/>
        <rFont val="Noto Sans"/>
        <family val="2"/>
      </rPr>
      <t xml:space="preserve">호표  </t>
    </r>
    <r>
      <rPr>
        <sz val="9"/>
        <rFont val="맑은 고딕"/>
        <family val="3"/>
        <charset val="129"/>
      </rPr>
      <t xml:space="preserve">CCTV</t>
    </r>
    <r>
      <rPr>
        <sz val="9"/>
        <rFont val="Noto Sans"/>
        <family val="2"/>
      </rPr>
      <t xml:space="preserve">검층</t>
    </r>
    <r>
      <rPr>
        <sz val="9"/>
        <rFont val="맑은 고딕"/>
        <family val="3"/>
        <charset val="129"/>
      </rPr>
      <t xml:space="preserve">(m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EBS</t>
    </r>
    <r>
      <rPr>
        <sz val="9"/>
        <rFont val="Noto Sans"/>
        <family val="2"/>
      </rPr>
      <t xml:space="preserve">산출근거</t>
    </r>
  </si>
  <si>
    <r>
      <rPr>
        <sz val="9"/>
        <rFont val="맑은 고딕"/>
        <family val="3"/>
        <charset val="129"/>
      </rPr>
      <t xml:space="preserve">CCTV</t>
    </r>
    <r>
      <rPr>
        <sz val="9"/>
        <rFont val="Noto Sans"/>
        <family val="2"/>
      </rPr>
      <t xml:space="preserve">검층기</t>
    </r>
  </si>
  <si>
    <t xml:space="preserve">일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8</t>
    </r>
    <r>
      <rPr>
        <sz val="9"/>
        <rFont val="Noto Sans"/>
        <family val="2"/>
      </rPr>
      <t xml:space="preserve">호표  크린캡설치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공보호시설</t>
    </r>
    <r>
      <rPr>
        <sz val="9"/>
        <rFont val="맑은 고딕"/>
        <family val="3"/>
        <charset val="129"/>
      </rPr>
      <t xml:space="preserve">)</t>
    </r>
  </si>
  <si>
    <t xml:space="preserve">크린캡</t>
  </si>
  <si>
    <t xml:space="preserve">견적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19</t>
    </r>
    <r>
      <rPr>
        <sz val="9"/>
        <rFont val="Noto Sans"/>
        <family val="2"/>
      </rPr>
      <t xml:space="preserve">호표  </t>
    </r>
    <r>
      <rPr>
        <sz val="9"/>
        <rFont val="맑은 고딕"/>
        <family val="3"/>
        <charset val="129"/>
      </rPr>
      <t xml:space="preserve">EC/</t>
    </r>
    <r>
      <rPr>
        <sz val="9"/>
        <rFont val="Noto Sans"/>
        <family val="2"/>
      </rPr>
      <t xml:space="preserve">온도검층</t>
    </r>
    <r>
      <rPr>
        <sz val="9"/>
        <rFont val="맑은 고딕"/>
        <family val="3"/>
        <charset val="129"/>
      </rPr>
      <t xml:space="preserve">(m/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EC/</t>
    </r>
    <r>
      <rPr>
        <sz val="9"/>
        <rFont val="Noto Sans"/>
        <family val="2"/>
      </rPr>
      <t xml:space="preserve">온도검층기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20</t>
    </r>
    <r>
      <rPr>
        <sz val="9"/>
        <rFont val="Noto Sans"/>
        <family val="2"/>
      </rPr>
      <t xml:space="preserve">호표  양수시험</t>
    </r>
  </si>
  <si>
    <r>
      <rPr>
        <sz val="9"/>
        <rFont val="맑은 고딕"/>
        <family val="3"/>
        <charset val="129"/>
      </rPr>
      <t xml:space="preserve">1) </t>
    </r>
    <r>
      <rPr>
        <sz val="9"/>
        <rFont val="Noto Sans"/>
        <family val="2"/>
      </rPr>
      <t xml:space="preserve">시간당 산출</t>
    </r>
  </si>
  <si>
    <t xml:space="preserve">발전기</t>
  </si>
  <si>
    <t xml:space="preserve">100kw</t>
  </si>
  <si>
    <t xml:space="preserve">HR</t>
  </si>
  <si>
    <t xml:space="preserve">수중모터펌프</t>
  </si>
  <si>
    <t xml:space="preserve">55kw</t>
  </si>
  <si>
    <t xml:space="preserve">압상파이프등손료</t>
  </si>
  <si>
    <r>
      <rPr>
        <sz val="9"/>
        <rFont val="Noto Sans"/>
        <family val="2"/>
      </rPr>
      <t xml:space="preserve">수중모터</t>
    </r>
    <r>
      <rPr>
        <sz val="9"/>
        <rFont val="맑은 고딕"/>
        <family val="3"/>
        <charset val="129"/>
      </rPr>
      <t xml:space="preserve">50%</t>
    </r>
  </si>
  <si>
    <t xml:space="preserve">소  계</t>
  </si>
  <si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회당 산출</t>
    </r>
  </si>
  <si>
    <t xml:space="preserve">8HR</t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21</t>
    </r>
    <r>
      <rPr>
        <sz val="9"/>
        <rFont val="Noto Sans"/>
        <family val="2"/>
      </rPr>
      <t xml:space="preserve">호표  수중모터인양</t>
    </r>
  </si>
  <si>
    <t xml:space="preserve">크레인</t>
  </si>
  <si>
    <t xml:space="preserve">25ton</t>
  </si>
  <si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  <r>
      <rPr>
        <sz val="9"/>
        <rFont val="맑은 고딕"/>
        <family val="3"/>
        <charset val="129"/>
      </rPr>
      <t xml:space="preserve">=8</t>
    </r>
    <r>
      <rPr>
        <sz val="9"/>
        <rFont val="Noto Sans"/>
        <family val="2"/>
      </rPr>
      <t xml:space="preserve">시간
</t>
    </r>
    <r>
      <rPr>
        <sz val="9"/>
        <rFont val="맑은 고딕"/>
        <family val="3"/>
        <charset val="129"/>
      </rPr>
      <t xml:space="preserve">(※6</t>
    </r>
    <r>
      <rPr>
        <sz val="9"/>
        <rFont val="Noto Sans"/>
        <family val="2"/>
      </rPr>
      <t xml:space="preserve">시간 사용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맑은 고딕"/>
        <family val="3"/>
        <charset val="129"/>
      </rPr>
      <t xml:space="preserve">22</t>
    </r>
    <r>
      <rPr>
        <sz val="9"/>
        <rFont val="Noto Sans"/>
        <family val="2"/>
      </rPr>
      <t xml:space="preserve">호표  관측정 울타리 설치</t>
    </r>
  </si>
  <si>
    <t xml:space="preserve">비계공</t>
  </si>
  <si>
    <r>
      <rPr>
        <sz val="9"/>
        <rFont val="맑은 고딕"/>
        <family val="3"/>
        <charset val="129"/>
      </rPr>
      <t xml:space="preserve">12m×0.1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/m</t>
    </r>
  </si>
  <si>
    <r>
      <rPr>
        <sz val="9"/>
        <rFont val="맑은 고딕"/>
        <family val="3"/>
        <charset val="129"/>
      </rPr>
      <t xml:space="preserve">12m×0.05</t>
    </r>
    <r>
      <rPr>
        <sz val="9"/>
        <rFont val="Noto Sans"/>
        <family val="2"/>
      </rPr>
      <t xml:space="preserve">인</t>
    </r>
    <r>
      <rPr>
        <sz val="9"/>
        <rFont val="맑은 고딕"/>
        <family val="3"/>
        <charset val="129"/>
      </rPr>
      <t xml:space="preserve">/m</t>
    </r>
  </si>
  <si>
    <r>
      <rPr>
        <sz val="9"/>
        <rFont val="맑은 고딕"/>
        <family val="3"/>
        <charset val="129"/>
      </rPr>
      <t xml:space="preserve">D</t>
    </r>
    <r>
      <rPr>
        <sz val="9"/>
        <rFont val="Noto Sans"/>
        <family val="2"/>
      </rPr>
      <t xml:space="preserve">형 주주</t>
    </r>
  </si>
  <si>
    <t xml:space="preserve">97×73×52×2.0t</t>
  </si>
  <si>
    <t xml:space="preserve">분체도장</t>
  </si>
  <si>
    <r>
      <rPr>
        <sz val="9"/>
        <rFont val="굴림"/>
        <family val="3"/>
        <charset val="129"/>
      </rPr>
      <t xml:space="preserve">http://artzenfence.co.kr
http://www.daejin.co.kr </t>
    </r>
    <r>
      <rPr>
        <sz val="9"/>
        <rFont val="Noto Sans"/>
        <family val="2"/>
      </rPr>
      <t xml:space="preserve">참조</t>
    </r>
  </si>
  <si>
    <t xml:space="preserve">메쉬판</t>
  </si>
  <si>
    <t xml:space="preserve">φ5×H1500×(W1500×6+W1000×3)</t>
  </si>
  <si>
    <t xml:space="preserve">㎡</t>
  </si>
  <si>
    <r>
      <rPr>
        <sz val="9"/>
        <rFont val="맑은 고딕"/>
        <family val="3"/>
        <charset val="129"/>
      </rPr>
      <t xml:space="preserve">D</t>
    </r>
    <r>
      <rPr>
        <sz val="9"/>
        <rFont val="Noto Sans"/>
        <family val="2"/>
      </rPr>
      <t xml:space="preserve">형 주주캡</t>
    </r>
  </si>
  <si>
    <t xml:space="preserve">97×73×52</t>
  </si>
  <si>
    <t xml:space="preserve">I - Bolt/Nut 110mm</t>
  </si>
  <si>
    <t xml:space="preserve">φ8×110</t>
  </si>
  <si>
    <t xml:space="preserve">SUS</t>
  </si>
  <si>
    <t xml:space="preserve">메쉬 고정밴드</t>
  </si>
  <si>
    <t xml:space="preserve">260×30×2.0t</t>
  </si>
  <si>
    <r>
      <rPr>
        <sz val="9"/>
        <rFont val="Noto Sans"/>
        <family val="2"/>
      </rPr>
      <t xml:space="preserve">앙카 </t>
    </r>
    <r>
      <rPr>
        <sz val="9"/>
        <rFont val="맑은 고딕"/>
        <family val="3"/>
        <charset val="129"/>
      </rPr>
      <t xml:space="preserve">- Bolt/Nut</t>
    </r>
  </si>
  <si>
    <t xml:space="preserve">φ9×75</t>
  </si>
  <si>
    <t xml:space="preserve">앙카판</t>
  </si>
  <si>
    <t xml:space="preserve">140×140×4.0t</t>
  </si>
  <si>
    <t xml:space="preserve">문틀 후레임</t>
  </si>
  <si>
    <t xml:space="preserve">47×23×1.6t</t>
  </si>
  <si>
    <t xml:space="preserve">돌저기</t>
  </si>
  <si>
    <t xml:space="preserve">빗장</t>
  </si>
  <si>
    <t xml:space="preserve">φ18×300×100</t>
  </si>
  <si>
    <t xml:space="preserve">빗장고리</t>
  </si>
  <si>
    <t xml:space="preserve">φ19</t>
  </si>
  <si>
    <t xml:space="preserve">빗장손잡이</t>
  </si>
  <si>
    <t xml:space="preserve">사각판</t>
  </si>
  <si>
    <t xml:space="preserve">65×100×3.2t</t>
  </si>
  <si>
    <t xml:space="preserve">잡철물제작</t>
  </si>
  <si>
    <t xml:space="preserve">지 층 설 계 표</t>
  </si>
  <si>
    <t xml:space="preserve"> 지층명</t>
  </si>
  <si>
    <t xml:space="preserve">구경</t>
  </si>
  <si>
    <t xml:space="preserve">F-122</t>
  </si>
  <si>
    <r>
      <rPr>
        <b val="true"/>
        <sz val="9"/>
        <rFont val="맑은 고딕"/>
        <family val="3"/>
        <charset val="129"/>
      </rPr>
      <t xml:space="preserve">NM</t>
    </r>
    <r>
      <rPr>
        <b val="true"/>
        <sz val="9"/>
        <rFont val="Noto Sans"/>
        <family val="2"/>
      </rPr>
      <t xml:space="preserve">한경</t>
    </r>
  </si>
  <si>
    <t xml:space="preserve">F-420</t>
  </si>
  <si>
    <t xml:space="preserve">합계</t>
  </si>
  <si>
    <t xml:space="preserve">평균</t>
  </si>
  <si>
    <t xml:space="preserve">적용</t>
  </si>
  <si>
    <r>
      <rPr>
        <sz val="9"/>
        <rFont val="맑은 고딕"/>
        <family val="3"/>
        <charset val="129"/>
      </rPr>
      <t xml:space="preserve"> 1) </t>
    </r>
    <r>
      <rPr>
        <sz val="9"/>
        <rFont val="Noto Sans"/>
        <family val="2"/>
      </rPr>
      <t xml:space="preserve">점토층</t>
    </r>
  </si>
  <si>
    <t xml:space="preserve">0~70m</t>
  </si>
  <si>
    <r>
      <rPr>
        <sz val="9"/>
        <rFont val="맑은 고딕"/>
        <family val="3"/>
        <charset val="129"/>
      </rPr>
      <t xml:space="preserve"> 2) </t>
    </r>
    <r>
      <rPr>
        <sz val="9"/>
        <rFont val="Noto Sans"/>
        <family val="2"/>
      </rPr>
      <t xml:space="preserve">모래층</t>
    </r>
  </si>
  <si>
    <r>
      <rPr>
        <sz val="9"/>
        <rFont val="맑은 고딕"/>
        <family val="3"/>
        <charset val="129"/>
      </rPr>
      <t xml:space="preserve"> 3) </t>
    </r>
    <r>
      <rPr>
        <sz val="9"/>
        <rFont val="Noto Sans"/>
        <family val="2"/>
      </rPr>
      <t xml:space="preserve">사력층</t>
    </r>
  </si>
  <si>
    <r>
      <rPr>
        <sz val="9"/>
        <rFont val="맑은 고딕"/>
        <family val="3"/>
        <charset val="129"/>
      </rPr>
      <t xml:space="preserve"> 4) </t>
    </r>
    <r>
      <rPr>
        <sz val="9"/>
        <rFont val="Noto Sans"/>
        <family val="2"/>
      </rPr>
      <t xml:space="preserve">풍화암층</t>
    </r>
  </si>
  <si>
    <r>
      <rPr>
        <sz val="9"/>
        <rFont val="맑은 고딕"/>
        <family val="3"/>
        <charset val="129"/>
      </rPr>
      <t xml:space="preserve"> 5) </t>
    </r>
    <r>
      <rPr>
        <sz val="9"/>
        <rFont val="Noto Sans"/>
        <family val="2"/>
      </rPr>
      <t xml:space="preserve">연암층</t>
    </r>
  </si>
  <si>
    <r>
      <rPr>
        <sz val="9"/>
        <rFont val="맑은 고딕"/>
        <family val="3"/>
        <charset val="129"/>
      </rPr>
      <t xml:space="preserve"> 6) </t>
    </r>
    <r>
      <rPr>
        <sz val="9"/>
        <rFont val="Noto Sans"/>
        <family val="2"/>
      </rPr>
      <t xml:space="preserve">보통암층</t>
    </r>
  </si>
  <si>
    <r>
      <rPr>
        <sz val="8"/>
        <rFont val="맑은 고딕"/>
        <family val="3"/>
        <charset val="129"/>
      </rPr>
      <t xml:space="preserve">0~70m(</t>
    </r>
    <r>
      <rPr>
        <sz val="8"/>
        <rFont val="Noto Sans"/>
        <family val="2"/>
      </rPr>
      <t xml:space="preserve">그라우팅</t>
    </r>
    <r>
      <rPr>
        <sz val="8"/>
        <rFont val="맑은 고딕"/>
        <family val="3"/>
        <charset val="129"/>
      </rPr>
      <t xml:space="preserve">)</t>
    </r>
  </si>
  <si>
    <t xml:space="preserve">50~150m</t>
  </si>
  <si>
    <r>
      <rPr>
        <sz val="9"/>
        <rFont val="Noto Sans"/>
        <family val="2"/>
      </rPr>
      <t xml:space="preserve"> ※ 조사지역 인근의 관측정 및 공공 농업용관정 </t>
    </r>
    <r>
      <rPr>
        <sz val="9"/>
        <rFont val="맑은 고딕"/>
        <family val="3"/>
        <charset val="129"/>
      </rPr>
      <t xml:space="preserve">(F-122, NM</t>
    </r>
    <r>
      <rPr>
        <sz val="9"/>
        <rFont val="Noto Sans"/>
        <family val="2"/>
      </rPr>
      <t xml:space="preserve">한경</t>
    </r>
    <r>
      <rPr>
        <sz val="9"/>
        <rFont val="맑은 고딕"/>
        <family val="3"/>
        <charset val="129"/>
      </rPr>
      <t xml:space="preserve">, F-420) </t>
    </r>
    <r>
      <rPr>
        <sz val="9"/>
        <rFont val="Noto Sans"/>
        <family val="2"/>
      </rPr>
      <t xml:space="preserve">참조</t>
    </r>
  </si>
  <si>
    <t xml:space="preserve">단   가   표</t>
  </si>
  <si>
    <t xml:space="preserve">명  칭</t>
  </si>
  <si>
    <t xml:space="preserve">규격</t>
  </si>
  <si>
    <t xml:space="preserve">단  가</t>
  </si>
  <si>
    <t xml:space="preserve">적용단가</t>
  </si>
  <si>
    <t xml:space="preserve">적용률</t>
  </si>
  <si>
    <t xml:space="preserve">비   고</t>
  </si>
  <si>
    <t xml:space="preserve">기술사</t>
  </si>
  <si>
    <r>
      <rPr>
        <sz val="10"/>
        <rFont val="맑은 고딕"/>
        <family val="3"/>
        <charset val="129"/>
      </rPr>
      <t xml:space="preserve">2018 </t>
    </r>
    <r>
      <rPr>
        <sz val="10"/>
        <rFont val="Noto Sans"/>
        <family val="2"/>
      </rPr>
      <t xml:space="preserve">엔지니어링노임</t>
    </r>
  </si>
  <si>
    <t xml:space="preserve">특급기술자</t>
  </si>
  <si>
    <t xml:space="preserve">"</t>
  </si>
  <si>
    <t xml:space="preserve">고급기술자</t>
  </si>
  <si>
    <t xml:space="preserve">초급기술자</t>
  </si>
  <si>
    <t xml:space="preserve">고급기능사</t>
  </si>
  <si>
    <t xml:space="preserve">초급기능사</t>
  </si>
  <si>
    <r>
      <rPr>
        <sz val="10"/>
        <rFont val="맑은 고딕"/>
        <family val="3"/>
        <charset val="129"/>
      </rPr>
      <t xml:space="preserve">2018 </t>
    </r>
    <r>
      <rPr>
        <sz val="10"/>
        <rFont val="Noto Sans"/>
        <family val="2"/>
      </rPr>
      <t xml:space="preserve">상반기 시중노임</t>
    </r>
  </si>
  <si>
    <r>
      <rPr>
        <sz val="10"/>
        <rFont val="맑은 고딕"/>
        <family val="3"/>
        <charset val="129"/>
      </rPr>
      <t xml:space="preserve">2017 </t>
    </r>
    <r>
      <rPr>
        <sz val="10"/>
        <rFont val="Noto Sans"/>
        <family val="2"/>
      </rPr>
      <t xml:space="preserve">적산자료 적용가</t>
    </r>
  </si>
  <si>
    <r>
      <rPr>
        <sz val="10"/>
        <rFont val="Noto Sans"/>
        <family val="2"/>
      </rPr>
      <t xml:space="preserve">메탈팁</t>
    </r>
    <r>
      <rPr>
        <sz val="10"/>
        <rFont val="맑은 고딕"/>
        <family val="3"/>
        <charset val="129"/>
      </rPr>
      <t xml:space="preserve">(14</t>
    </r>
    <r>
      <rPr>
        <sz val="10"/>
        <rFont val="Noto Sans"/>
        <family val="2"/>
      </rPr>
      <t xml:space="preserve">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메탈팁</t>
    </r>
    <r>
      <rPr>
        <sz val="10"/>
        <rFont val="맑은 고딕"/>
        <family val="3"/>
        <charset val="129"/>
      </rPr>
      <t xml:space="preserve">(18</t>
    </r>
    <r>
      <rPr>
        <sz val="10"/>
        <rFont val="Noto Sans"/>
        <family val="2"/>
      </rPr>
      <t xml:space="preserve">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메탈팁</t>
    </r>
    <r>
      <rPr>
        <sz val="10"/>
        <rFont val="맑은 고딕"/>
        <family val="3"/>
        <charset val="129"/>
      </rPr>
      <t xml:space="preserve">(24</t>
    </r>
    <r>
      <rPr>
        <sz val="10"/>
        <rFont val="Noto Sans"/>
        <family val="2"/>
      </rPr>
      <t xml:space="preserve">개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4</t>
    </r>
    <r>
      <rPr>
        <sz val="10"/>
        <rFont val="Noto Sans"/>
        <family val="2"/>
      </rPr>
      <t xml:space="preserve">개</t>
    </r>
  </si>
  <si>
    <r>
      <rPr>
        <sz val="10"/>
        <rFont val="맑은 고딕"/>
        <family val="3"/>
        <charset val="129"/>
      </rPr>
      <t xml:space="preserve">2017 </t>
    </r>
    <r>
      <rPr>
        <sz val="10"/>
        <rFont val="Noto Sans"/>
        <family val="2"/>
      </rPr>
      <t xml:space="preserve">물가정보</t>
    </r>
  </si>
  <si>
    <r>
      <rPr>
        <sz val="10"/>
        <rFont val="맑은 고딕"/>
        <family val="3"/>
        <charset val="129"/>
      </rPr>
      <t xml:space="preserve">PE(</t>
    </r>
    <r>
      <rPr>
        <sz val="10"/>
        <rFont val="Noto Sans"/>
        <family val="2"/>
      </rPr>
      <t xml:space="preserve">직관</t>
    </r>
    <r>
      <rPr>
        <sz val="10"/>
        <rFont val="맑은 고딕"/>
        <family val="3"/>
        <charset val="129"/>
      </rPr>
      <t xml:space="preserve">)</t>
    </r>
  </si>
  <si>
    <t xml:space="preserve">250mm</t>
  </si>
  <si>
    <r>
      <rPr>
        <sz val="10"/>
        <rFont val="맑은 고딕"/>
        <family val="3"/>
        <charset val="129"/>
      </rPr>
      <t xml:space="preserve">2017 </t>
    </r>
    <r>
      <rPr>
        <sz val="10"/>
        <rFont val="Noto Sans"/>
        <family val="2"/>
      </rPr>
      <t xml:space="preserve">물가자료</t>
    </r>
  </si>
  <si>
    <t xml:space="preserve">경유</t>
  </si>
  <si>
    <t xml:space="preserve">휘발유</t>
  </si>
  <si>
    <t xml:space="preserve">엔진유</t>
  </si>
  <si>
    <t xml:space="preserve">모빌유</t>
  </si>
  <si>
    <t xml:space="preserve">최소 기본운반비 감안</t>
  </si>
  <si>
    <r>
      <rPr>
        <sz val="10"/>
        <rFont val="Noto Sans"/>
        <family val="2"/>
      </rPr>
      <t xml:space="preserve">상부보호시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크린캡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∮200</t>
    </r>
    <r>
      <rPr>
        <sz val="10"/>
        <rFont val="Noto Sans"/>
        <family val="2"/>
      </rPr>
      <t xml:space="preserve">㎜</t>
    </r>
  </si>
  <si>
    <r>
      <rPr>
        <sz val="10"/>
        <rFont val="맑은 고딕"/>
        <family val="3"/>
        <charset val="129"/>
      </rPr>
      <t xml:space="preserve">2018</t>
    </r>
    <r>
      <rPr>
        <sz val="10"/>
        <rFont val="Noto Sans"/>
        <family val="2"/>
      </rPr>
      <t xml:space="preserve">년 견적가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지지케이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D</t>
    </r>
    <r>
      <rPr>
        <sz val="10"/>
        <rFont val="Noto Sans"/>
        <family val="2"/>
      </rPr>
      <t xml:space="preserve">형 주주</t>
    </r>
  </si>
  <si>
    <r>
      <rPr>
        <sz val="10"/>
        <rFont val="맑은 고딕"/>
        <family val="3"/>
        <charset val="129"/>
      </rPr>
      <t xml:space="preserve">www.daejin.co.kr </t>
    </r>
    <r>
      <rPr>
        <sz val="10"/>
        <rFont val="Noto Sans"/>
        <family val="2"/>
      </rPr>
      <t xml:space="preserve">참조</t>
    </r>
  </si>
  <si>
    <r>
      <rPr>
        <sz val="10"/>
        <rFont val="맑은 고딕"/>
        <family val="3"/>
        <charset val="129"/>
      </rPr>
      <t xml:space="preserve">D</t>
    </r>
    <r>
      <rPr>
        <sz val="10"/>
        <rFont val="Noto Sans"/>
        <family val="2"/>
      </rPr>
      <t xml:space="preserve">형 주주캡</t>
    </r>
  </si>
  <si>
    <r>
      <rPr>
        <sz val="10"/>
        <rFont val="Noto Sans"/>
        <family val="2"/>
      </rPr>
      <t xml:space="preserve">앙카 </t>
    </r>
    <r>
      <rPr>
        <sz val="10"/>
        <rFont val="맑은 고딕"/>
        <family val="3"/>
        <charset val="129"/>
      </rPr>
      <t xml:space="preserve">- Bolt/Nut</t>
    </r>
  </si>
</sst>
</file>

<file path=xl/styles.xml><?xml version="1.0" encoding="utf-8"?>
<styleSheet xmlns="http://schemas.openxmlformats.org/spreadsheetml/2006/main">
  <numFmts count="140">
    <numFmt numFmtId="164" formatCode="General"/>
    <numFmt numFmtId="165" formatCode="#,##0"/>
    <numFmt numFmtId="166" formatCode="\$#,##0_);[RED]&quot;($&quot;#,##0\)"/>
    <numFmt numFmtId="167" formatCode="&quot;₩!$&quot;#&quot;!,&quot;##0_);[RED]&quot;₩!(₩!$&quot;#&quot;!,&quot;##0&quot;₩!)&quot;"/>
    <numFmt numFmtId="168" formatCode="0.0"/>
    <numFmt numFmtId="169" formatCode="[$-409]#,##0.00_);[RED]\(#,##0.00\)"/>
    <numFmt numFmtId="170" formatCode="[$-409]#,##0_);[RED]\(#,##0\)"/>
    <numFmt numFmtId="171" formatCode="mm&quot;월 &quot;dd\일"/>
    <numFmt numFmtId="172" formatCode="_ * #,##0_ ;_ * &quot;₩!-&quot;#,##0_ ;_ * \-_ ;_ @_ "/>
    <numFmt numFmtId="173" formatCode="#,##0;\-#,##0"/>
    <numFmt numFmtId="174" formatCode="#,##0.000_ "/>
    <numFmt numFmtId="175" formatCode="_-* #,##0_-;\-* #,##0_-;_-* \-_-;_-@_-"/>
    <numFmt numFmtId="176" formatCode="0.000"/>
    <numFmt numFmtId="177" formatCode="_ * #,##0_ ;_ * \-#,##0_ ;_ * \-_ ;_ @_ "/>
    <numFmt numFmtId="178" formatCode="0%"/>
    <numFmt numFmtId="179" formatCode="#,##0.00_ "/>
    <numFmt numFmtId="180" formatCode="\₩#,##0.00;[RED]&quot;₩₩!-&quot;#,##0.00"/>
    <numFmt numFmtId="181" formatCode="_-* #,##0.00_-;\-* #,##0.00_-;_-* \-??_-;_-@_-"/>
    <numFmt numFmtId="182" formatCode="_-\₩* #,##0.00_-;&quot;!-₩&quot;* #,##0.00_-;_-\₩* \-??_-;_-@_-"/>
    <numFmt numFmtId="183" formatCode="#,##0.00_);[RED]\(#,##0.00\)"/>
    <numFmt numFmtId="184" formatCode="\&lt;#,##0\&gt;"/>
    <numFmt numFmtId="185" formatCode="#."/>
    <numFmt numFmtId="186" formatCode="\₩#,##0.00;[RED]&quot;₩-&quot;#,##0.00"/>
    <numFmt numFmtId="187" formatCode="\₩#,##0;[RED]&quot;₩-&quot;#,##0"/>
    <numFmt numFmtId="188" formatCode="_ \₩* #,##0_ ;_ \₩* \-#,##0_ ;_ \₩* \-_ ;_ @_ "/>
    <numFmt numFmtId="189" formatCode="[$-409]#,##0_);\(#,##0\)"/>
    <numFmt numFmtId="190" formatCode="_ \₩* #,##0.00_ ;_ \₩* \-#,##0.00_ ;_ \₩* \-??_ ;_ @_ "/>
    <numFmt numFmtId="191" formatCode="_-* #,##0.00_-;\-* #,##0.00_-;_-* \-_-;_-@_-"/>
    <numFmt numFmtId="192" formatCode="#,##0;[RED]\-#,##0"/>
    <numFmt numFmtId="193" formatCode="#,##0.00;[RED]\-#,##0.00"/>
    <numFmt numFmtId="194" formatCode="_ * #,##0.00_ ;_ * \-#,##0.00_ ;_ * \-??_ ;_ @_ "/>
    <numFmt numFmtId="195" formatCode="@"/>
    <numFmt numFmtId="196" formatCode="_-* #,##0&quot;₩ &quot;_D_M_-;&quot;₩-&quot;* #,##0&quot;₩ &quot;_D_M_-;_-* &quot;-₩ &quot;_D_M_-;_-@_-"/>
    <numFmt numFmtId="197" formatCode="* #,##0.0"/>
    <numFmt numFmtId="198" formatCode="#,##0.00000"/>
    <numFmt numFmtId="199" formatCode="_ * #,##0_ ;_ * &quot;₩-&quot;#,##0_ ;_ * \-??_ ;_ @_ "/>
    <numFmt numFmtId="200" formatCode="0.0%;[RED]\△0.0%"/>
    <numFmt numFmtId="201" formatCode="0.00000000"/>
    <numFmt numFmtId="202" formatCode="#,##0.00"/>
    <numFmt numFmtId="203" formatCode="#,##0.0000;\(#,##0.0000\);&quot; - &quot;"/>
    <numFmt numFmtId="204" formatCode="_-&quot;S₩! &quot;* #,##0_-;&quot;₩!-S₩! &quot;* #,##0_-;_-&quot;S₩! &quot;* \-_-;_-@_-"/>
    <numFmt numFmtId="205" formatCode="_ * #,##0_ ;_ * &quot;₩₩₩-&quot;#,##0_ ;_ * \-_ ;_ @_ "/>
    <numFmt numFmtId="206" formatCode="\$#,##0.00_);[RED]&quot;($&quot;#,##0.00\)"/>
    <numFmt numFmtId="207" formatCode="0.00000"/>
    <numFmt numFmtId="208" formatCode="_ \₩* #,##0.00_ ;_ \₩* &quot;₩₩₩₩-&quot;#,##0.00_ ;_ \₩* \-??_ ;_ @_ "/>
    <numFmt numFmtId="209" formatCode="&quot;₩$&quot;#,##0_);&quot;₩(₩$&quot;#,##0&quot;₩)&quot;"/>
    <numFmt numFmtId="210" formatCode="#,##0.0000\ ;\(#,##0.0000\)"/>
    <numFmt numFmtId="211" formatCode="\₩#,##0.00;&quot;₩-&quot;#,##0.00"/>
    <numFmt numFmtId="212" formatCode="[$-409]m/d/yyyy"/>
    <numFmt numFmtId="213" formatCode="\$#,##0.00;;;"/>
    <numFmt numFmtId="214" formatCode="#,##0.0;\(#,##0.0\);&quot; - &quot;"/>
    <numFmt numFmtId="215" formatCode="0&quot; EA&quot;"/>
    <numFmt numFmtId="216" formatCode="_-[$€-2]* #,##0.00_-;\-[$€-2]* #,##0.00_-;_-[$€-2]* \-??_-"/>
    <numFmt numFmtId="217" formatCode="0.00000%"/>
    <numFmt numFmtId="218" formatCode="_ * #,##0_ ;_ * &quot;₩₩₩₩₩-&quot;#,##0_ ;_ * \-_ ;_ @_ "/>
    <numFmt numFmtId="219" formatCode="# ?/?"/>
    <numFmt numFmtId="220" formatCode="[$-409]d\-mmm\-yy"/>
    <numFmt numFmtId="221" formatCode="_-* #,##0.00_-;&quot;!-&quot;* #,##0.00_-;_-* \-??_-;_-@_-"/>
    <numFmt numFmtId="222" formatCode="###,###,"/>
    <numFmt numFmtId="223" formatCode="#,##0_ "/>
    <numFmt numFmtId="224" formatCode="_-* #,##0_-;&quot;!-&quot;* #,##0_-;_-* \-_-;_-@_-"/>
    <numFmt numFmtId="225" formatCode="&quot;!$&quot;#,##0.00_);[RED]&quot;!(!$&quot;#,##0.00&quot;!)&quot;"/>
    <numFmt numFmtId="226" formatCode="\₩#,##0.00;[RED]&quot;!-₩&quot;#,##0.00"/>
    <numFmt numFmtId="227" formatCode="&quot;!$&quot;#,##0.00_);&quot;!(!$&quot;#,##0.00&quot;!)&quot;"/>
    <numFmt numFmtId="228" formatCode="&quot;A$ &quot;#,##0.0;&quot;$-&quot;#,##0.0"/>
    <numFmt numFmtId="229" formatCode="\$#,##0.00"/>
    <numFmt numFmtId="230" formatCode="\₩#,##0;&quot;₩-&quot;#,##0"/>
    <numFmt numFmtId="231" formatCode="0.00%"/>
    <numFmt numFmtId="232" formatCode="_*\ ??_-"/>
    <numFmt numFmtId="233" formatCode="_ \₩* #,##0.0000000_ ;_ \₩* &quot;₩-&quot;#,##0.0000000_ ;_ \₩* \-??_ ;_ @_ "/>
    <numFmt numFmtId="234" formatCode="#,##0;[RED]\△#,##0"/>
    <numFmt numFmtId="235" formatCode="0&quot; t&quot;"/>
    <numFmt numFmtId="236" formatCode="_ * #,##0.000000_ ;_ * &quot;₩-&quot;#,##0.000000_ ;_ * \-??_ ;_ @_ "/>
    <numFmt numFmtId="237" formatCode="#,##0.0"/>
    <numFmt numFmtId="238" formatCode="#.00"/>
    <numFmt numFmtId="239" formatCode="#,##0."/>
    <numFmt numFmtId="240" formatCode="_-\₩* #,##0_-;&quot;-₩&quot;* #,##0_-;_-\₩* \-_-;_-@_-"/>
    <numFmt numFmtId="241" formatCode="_-\₩* #,##0.00_-;&quot;-₩&quot;* #,##0.00_-;_-\₩* \-??_-;_-@_-"/>
    <numFmt numFmtId="242" formatCode="%#.00"/>
    <numFmt numFmtId="243" formatCode="\$#.00"/>
    <numFmt numFmtId="244" formatCode="\$#."/>
    <numFmt numFmtId="245" formatCode="&quot;!$&quot;#,##0_);[RED]&quot;!(!$&quot;#,##0&quot;!)&quot;"/>
    <numFmt numFmtId="246" formatCode="_-* #,##0_-;\-* #,##0_-;_-* \-??_-;_-@_-"/>
    <numFmt numFmtId="247" formatCode="_-* #,##0.0_-;\-* #,##0.0_-;_-* \-??_-;_-@_-"/>
    <numFmt numFmtId="248" formatCode="_-\$* #,##0_-;&quot;-$&quot;* #,##0_-;_-\$* \-_-;_-@_-"/>
    <numFmt numFmtId="249" formatCode=";;;"/>
    <numFmt numFmtId="250" formatCode="\₩#,##0;&quot;!-₩&quot;#,##0"/>
    <numFmt numFmtId="251" formatCode="\₩#,##0;[RED]&quot;!-₩&quot;#,##0"/>
    <numFmt numFmtId="252" formatCode="\₩#,##0.00;&quot;!-₩&quot;#,##0.00"/>
    <numFmt numFmtId="253" formatCode="#,##0_);[RED]\(#,##0\)"/>
    <numFmt numFmtId="254" formatCode="\₩#,##0;&quot;₩₩₩₩-&quot;#,##0"/>
    <numFmt numFmtId="255" formatCode="0.0_);[RED]\(0.0\)"/>
    <numFmt numFmtId="256" formatCode="_-* #,##0.000_-;\-* #,##0.000_-;_-* \-_-;_-@_-"/>
    <numFmt numFmtId="257" formatCode="_-* #,##0.0_-;\-* #,##0.0_-;_-* \-_-;_-@_-"/>
    <numFmt numFmtId="258" formatCode="_(&quot;RM&quot;* #,##0.00_);_(&quot;RM&quot;* \(#,##0.00\);_(&quot;RM&quot;* \-??_);_(@_)"/>
    <numFmt numFmtId="259" formatCode="&quot;US$&quot;#,##0_);&quot;(US$&quot;#,##0\)"/>
    <numFmt numFmtId="260" formatCode="0_);\(0\)"/>
    <numFmt numFmtId="261" formatCode="0.0%"/>
    <numFmt numFmtId="262" formatCode="?/?#"/>
    <numFmt numFmtId="263" formatCode="@&quot; 주임&quot;"/>
    <numFmt numFmtId="264" formatCode="#,##0.000"/>
    <numFmt numFmtId="265" formatCode="[RED]#,##0.00"/>
    <numFmt numFmtId="266" formatCode="[RED]#,##0.000"/>
    <numFmt numFmtId="267" formatCode=";\ ;\ "/>
    <numFmt numFmtId="268" formatCode="0"/>
    <numFmt numFmtId="269" formatCode="&quot;??&quot;_ * #,##0_ ;_ * \-#,##0_ ;_ * \-_ ;_ @"/>
    <numFmt numFmtId="270" formatCode="&quot;??&quot;_ * #,##0.00_ ;_ * \-#,##0.00_ ;_ * \-??_ ;_ @"/>
    <numFmt numFmtId="271" formatCode="&quot;??&quot;_ \₩* #,##0.00_ ;_ \₩* &quot;₩₩₩₩-&quot;#,##0.00_ ;_ \₩* \-??_ ;_ @"/>
    <numFmt numFmtId="272" formatCode="&quot;??&quot;_ * #,##0.00_ ;_ * &quot;₩₩₩₩-&quot;#,##0.00_ ;_ * \-??_ ;_ @"/>
    <numFmt numFmtId="273" formatCode="&quot;  &quot;@"/>
    <numFmt numFmtId="274" formatCode="0.00&quot; )&quot;"/>
    <numFmt numFmtId="275" formatCode="0.00&quot; )]&quot;"/>
    <numFmt numFmtId="276" formatCode="#,##0;\-#,##0.00"/>
    <numFmt numFmtId="277" formatCode="#&quot;!,&quot;##0;&quot;₩!-&quot;#&quot;!,&quot;##0\!.00"/>
    <numFmt numFmtId="278" formatCode="_ \₩* #,##0.00_ ;_ \₩* &quot;₩₩₩₩₩₩₩₩-&quot;#,##0.00_ ;_ \₩* \-??_ ;_ @_ "/>
    <numFmt numFmtId="279" formatCode="0_ "/>
    <numFmt numFmtId="280" formatCode="\$#,##0.00_);&quot;($&quot;#,##0.00\)"/>
    <numFmt numFmtId="281" formatCode="0.00"/>
    <numFmt numFmtId="282" formatCode="\₩#,##0;[RED]&quot;₩₩₩₩-&quot;#,##0"/>
    <numFmt numFmtId="283" formatCode="0.000&quot; ²&quot;"/>
    <numFmt numFmtId="284" formatCode="&quot;( &quot;0.00"/>
    <numFmt numFmtId="285" formatCode="&quot;[( &quot;0.00"/>
    <numFmt numFmtId="286" formatCode="_-#,##0;\-#,##0;\-_-;_-@_-"/>
    <numFmt numFmtId="287" formatCode="&quot;US$&quot;#,##0_);[RED]&quot;(US$&quot;#,##0\)"/>
    <numFmt numFmtId="288" formatCode="_-* #,##0_-;&quot;₩!!-&quot;* #,##0_-;_-* \-_-;_-@_-"/>
    <numFmt numFmtId="289" formatCode="_ * #,##0_ ;_ * &quot;₩₩₩₩-&quot;#,##0_ ;_ * \-_ ;_ @_ "/>
    <numFmt numFmtId="290" formatCode="#,##0\ ;[RED]\△#,##0\ "/>
    <numFmt numFmtId="291" formatCode="* #,##0\ ;[RED]* \△#,##0\ ;* @"/>
    <numFmt numFmtId="292" formatCode="#,##0.####;[RED]\△#,##0.####"/>
    <numFmt numFmtId="293" formatCode="#,##0.00##;[RED]\△#,##0.00##"/>
    <numFmt numFmtId="294" formatCode="#,###&quot;  &quot;"/>
    <numFmt numFmtId="295" formatCode="_-* #,##0.00_-;&quot;₩₩-&quot;* #,##0.00_-;_-* \-??_-;_-@_-"/>
    <numFmt numFmtId="296" formatCode="\₩#,##0;&quot;-₩&quot;#,##0"/>
    <numFmt numFmtId="297" formatCode="\₩#,##0.00;&quot;₩₩₩₩-&quot;#,##0.00"/>
    <numFmt numFmtId="298" formatCode="_-* #,##0&quot;   &quot;_-;\-* #,##0_-;_-* &quot;-   &quot;_-;_-@_-"/>
    <numFmt numFmtId="299" formatCode="0_);[RED]\(0\)"/>
    <numFmt numFmtId="300" formatCode="#,##0.0_);[RED]\(#,##0.0\)"/>
    <numFmt numFmtId="301" formatCode="#,##0.0000_);[RED]\(#,##0.0000\)"/>
    <numFmt numFmtId="302" formatCode="#.##&quot;m/일&quot;"/>
    <numFmt numFmtId="303" formatCode="#,##0.000_);[RED]\(#,##0.000\)"/>
  </numFmts>
  <fonts count="1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돋움체"/>
      <family val="3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1"/>
      <name val="바탕체"/>
      <family val="1"/>
      <charset val="129"/>
    </font>
    <font>
      <sz val="11"/>
      <name val="굴림체"/>
      <family val="3"/>
      <charset val="129"/>
    </font>
    <font>
      <sz val="12"/>
      <name val="견명조"/>
      <family val="1"/>
      <charset val="129"/>
    </font>
    <font>
      <sz val="10"/>
      <name val="Arial"/>
      <family val="2"/>
    </font>
    <font>
      <sz val="9"/>
      <name val="바탕체"/>
      <family val="1"/>
      <charset val="129"/>
    </font>
    <font>
      <sz val="10"/>
      <name val="Times New Roman"/>
      <family val="1"/>
    </font>
    <font>
      <sz val="10"/>
      <name val="굴림체"/>
      <family val="3"/>
      <charset val="129"/>
    </font>
    <font>
      <sz val="10"/>
      <color rgb="FF000000"/>
      <name val="Arial"/>
      <family val="2"/>
    </font>
    <font>
      <sz val="9"/>
      <name val="굴림체"/>
      <family val="3"/>
      <charset val="129"/>
    </font>
    <font>
      <sz val="1"/>
      <color rgb="FF000000"/>
      <name val="Courier New"/>
      <family val="3"/>
    </font>
    <font>
      <b val="true"/>
      <sz val="11"/>
      <name val="돋움"/>
      <family val="3"/>
      <charset val="129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System"/>
      <family val="2"/>
      <charset val="129"/>
    </font>
    <font>
      <sz val="8"/>
      <name val="¹UAAA¼"/>
      <family val="3"/>
      <charset val="129"/>
    </font>
    <font>
      <sz val="12"/>
      <name val="¹UAAA¼"/>
      <family val="3"/>
      <charset val="129"/>
    </font>
    <font>
      <sz val="10"/>
      <name val="±¼¸²A¼"/>
      <family val="3"/>
      <charset val="129"/>
    </font>
    <font>
      <sz val="12"/>
      <name val="Arial"/>
      <family val="2"/>
    </font>
    <font>
      <sz val="10"/>
      <color rgb="FF800000"/>
      <name val="MS Serif"/>
      <family val="1"/>
    </font>
    <font>
      <u val="single"/>
      <sz val="12"/>
      <color rgb="FF800080"/>
      <name val="바탕체"/>
      <family val="1"/>
      <charset val="129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sz val="10"/>
      <name val="Univers (WN)"/>
      <family val="2"/>
    </font>
    <font>
      <u val="single"/>
      <sz val="12"/>
      <color rgb="FF0000FF"/>
      <name val="바탕체"/>
      <family val="1"/>
      <charset val="129"/>
    </font>
    <font>
      <b val="true"/>
      <sz val="11"/>
      <name val="Arial"/>
      <family val="2"/>
    </font>
    <font>
      <sz val="9"/>
      <name val="돋움체"/>
      <family val="3"/>
      <charset val="129"/>
    </font>
    <font>
      <sz val="7"/>
      <name val="Small Fonts"/>
      <family val="2"/>
    </font>
    <font>
      <sz val="8"/>
      <name val="돋움"/>
      <family val="3"/>
      <charset val="129"/>
    </font>
    <font>
      <sz val="10"/>
      <name val="돋움체"/>
      <family val="3"/>
      <charset val="129"/>
    </font>
    <font>
      <sz val="12"/>
      <color rgb="FF000000"/>
      <name val="Times New Roman"/>
      <family val="1"/>
    </font>
    <font>
      <b val="true"/>
      <sz val="12"/>
      <name val="Book Antiqua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sz val="24"/>
      <name val="Courier New"/>
      <family val="3"/>
    </font>
    <font>
      <b val="true"/>
      <sz val="12"/>
      <color rgb="FF800000"/>
      <name val="Arial"/>
      <family val="2"/>
    </font>
    <font>
      <sz val="10"/>
      <color rgb="FF000000"/>
      <name val="MS Sans Serif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sz val="18"/>
      <color rgb="FF0000FF"/>
      <name val="MS Sans Serif"/>
      <family val="2"/>
    </font>
    <font>
      <b val="true"/>
      <u val="single"/>
      <sz val="13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sz val="10"/>
      <name val="¸íÁ¶"/>
      <family val="3"/>
      <charset val="129"/>
    </font>
    <font>
      <sz val="12"/>
      <name val="¹ÙÅÁÃ¼"/>
      <family val="1"/>
      <charset val="129"/>
    </font>
    <font>
      <sz val="11"/>
      <name val="µ¸¿ò"/>
      <family val="3"/>
    </font>
    <font>
      <sz val="10"/>
      <name val="±¼¸²Ã¼"/>
      <family val="3"/>
      <charset val="129"/>
    </font>
    <font>
      <sz val="12"/>
      <color rgb="FF000000"/>
      <name val="新細明體"/>
      <family val="1"/>
    </font>
    <font>
      <sz val="12"/>
      <name val="Courier New"/>
      <family val="3"/>
    </font>
    <font>
      <sz val="12"/>
      <name val="宋体"/>
      <family val="0"/>
    </font>
    <font>
      <sz val="11"/>
      <name val="ＤＦ細丸ゴシック体"/>
      <family val="3"/>
      <charset val="128"/>
    </font>
    <font>
      <sz val="10"/>
      <name val="바탕체"/>
      <family val="1"/>
      <charset val="129"/>
    </font>
    <font>
      <sz val="12"/>
      <name val="명조"/>
      <family val="3"/>
      <charset val="129"/>
    </font>
    <font>
      <sz val="11"/>
      <name val="돋움체"/>
      <family val="3"/>
      <charset val="129"/>
    </font>
    <font>
      <sz val="8"/>
      <name val="굴림체"/>
      <family val="3"/>
      <charset val="129"/>
    </font>
    <font>
      <b val="true"/>
      <sz val="14"/>
      <color rgb="FF0000FF"/>
      <name val="바탕체"/>
      <family val="1"/>
      <charset val="129"/>
    </font>
    <font>
      <sz val="10"/>
      <name val="바탕"/>
      <family val="1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2"/>
      <name val="돋움체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돋움"/>
      <family val="3"/>
    </font>
    <font>
      <sz val="10"/>
      <name val="명조"/>
      <family val="3"/>
      <charset val="129"/>
    </font>
    <font>
      <b val="true"/>
      <sz val="12"/>
      <color rgb="FF0000FF"/>
      <name val="돋움체"/>
      <family val="3"/>
      <charset val="129"/>
    </font>
    <font>
      <u val="single"/>
      <sz val="10"/>
      <color rgb="FF800080"/>
      <name val="돋움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2"/>
      <name val="견고딕"/>
      <family val="1"/>
      <charset val="129"/>
    </font>
    <font>
      <b val="true"/>
      <sz val="16"/>
      <name val="돋움체"/>
      <family val="3"/>
      <charset val="129"/>
    </font>
    <font>
      <b val="true"/>
      <u val="single"/>
      <sz val="16"/>
      <name val="굴림체"/>
      <family val="3"/>
      <charset val="129"/>
    </font>
    <font>
      <sz val="10"/>
      <name val="돋움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1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0"/>
      <name val="굴림"/>
      <family val="3"/>
      <charset val="129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8"/>
      <name val="맑은 고딕"/>
      <family val="3"/>
      <charset val="129"/>
    </font>
    <font>
      <sz val="11"/>
      <name val="굴림"/>
      <family val="3"/>
      <charset val="129"/>
    </font>
    <font>
      <sz val="9"/>
      <name val="굴림"/>
      <family val="3"/>
      <charset val="129"/>
    </font>
    <font>
      <b val="true"/>
      <sz val="22"/>
      <name val="맑은 고딕"/>
      <family val="3"/>
      <charset val="129"/>
    </font>
    <font>
      <b val="true"/>
      <sz val="8"/>
      <name val="Noto Sans"/>
      <family val="2"/>
    </font>
    <font>
      <sz val="7"/>
      <name val="맑은 고딕"/>
      <family val="3"/>
      <charset val="129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1" fillId="0" borderId="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1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1" fillId="0" borderId="1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298" fontId="9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299" fontId="9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98" fontId="9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1" fillId="0" borderId="19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164" fontId="101" fillId="0" borderId="20" xfId="0" applyFont="true" applyBorder="true" applyAlignment="true" applyProtection="false">
      <alignment horizontal="distributed" vertical="distributed" textRotation="0" wrapText="true" indent="6" shrinkToFit="false"/>
      <protection locked="true" hidden="false"/>
    </xf>
    <xf numFmtId="298" fontId="9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10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9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3" fontId="10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0" fontId="10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0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3" fontId="10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00" fontId="10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0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7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53" fontId="10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3" fontId="10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3" fontId="10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0" fontId="10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0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3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3" fontId="10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53" fontId="10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0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0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0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3" fontId="10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1" fontId="10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8" fontId="10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02" fontId="10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0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03" fontId="10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0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3" fontId="10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4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53" fontId="10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53" fontId="10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53" fontId="10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0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53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10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253" fontId="10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300" fontId="10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0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3" fontId="1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300" fontId="10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7" fontId="10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0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300" fontId="10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7" fontId="10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3" fontId="10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3" fontId="1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00" fontId="10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57" fontId="10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3" fontId="10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3" fontId="10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6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9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9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9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9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9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9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b" xfId="20"/>
    <cellStyle name="&quot;" xfId="21"/>
    <cellStyle name="#,##0" xfId="22"/>
    <cellStyle name="$" xfId="23"/>
    <cellStyle name="$_0009김포공항LED교체공사(광일)" xfId="24"/>
    <cellStyle name="$_0011긴급전화기정산(99년형광일)" xfId="25"/>
    <cellStyle name="$_0011부산종합경기장전광판" xfId="26"/>
    <cellStyle name="$_db진흥" xfId="27"/>
    <cellStyle name="$_SE40" xfId="28"/>
    <cellStyle name="$_견적2" xfId="29"/>
    <cellStyle name="$_기아" xfId="30"/>
    <cellStyle name="(##.00)" xfId="31"/>
    <cellStyle name="(1)" xfId="32"/>
    <cellStyle name="(△콤마)" xfId="33"/>
    <cellStyle name="(백분율)" xfId="34"/>
    <cellStyle name="(콤마)" xfId="35"/>
    <cellStyle name="(표준)" xfId="36"/>
    <cellStyle name="+,-,0" xfId="37"/>
    <cellStyle name="0" xfId="38"/>
    <cellStyle name="0.0" xfId="39"/>
    <cellStyle name="0.00" xfId="40"/>
    <cellStyle name="00" xfId="41"/>
    <cellStyle name="1" xfId="42"/>
    <cellStyle name="10공/㎥" xfId="43"/>
    <cellStyle name="1_송정리역사(토목완료林)" xfId="44"/>
    <cellStyle name="1_시민계략공사" xfId="45"/>
    <cellStyle name="1_시민계략공사_전기-한남" xfId="46"/>
    <cellStyle name="1월" xfId="47"/>
    <cellStyle name="2)" xfId="48"/>
    <cellStyle name="315-4" xfId="49"/>
    <cellStyle name="60" xfId="50"/>
    <cellStyle name="90" xfId="51"/>
    <cellStyle name=";;;" xfId="52"/>
    <cellStyle name="=C:\WINDOWS\SYSTEM32\COMMAND.COM" xfId="53"/>
    <cellStyle name="??&amp;O?&amp;H?_x0008__x000f__x0007_?_x0007__x0001__x0001_" xfId="54"/>
    <cellStyle name="??&amp;O?&amp;H?_x0008_??_x0007__x0001__x0001_" xfId="55"/>
    <cellStyle name="??&amp;쏗?뷐9_x0008__x0011__x0007_?_x0007__x0001__x0001_" xfId="56"/>
    <cellStyle name="?W?_laroux" xfId="57"/>
    <cellStyle name="?曹%U?&amp;H?_x0008_?s&#10;_x0007__x0001__x0001_" xfId="58"/>
    <cellStyle name="?潮%뾁?둃u_x0008_??_x0007__x0001__x0001_" xfId="59"/>
    <cellStyle name="]_Sheet1_FY96" xfId="60"/>
    <cellStyle name="]_Sheet1_PRODUCT DETAIL_x0013_Comma [0]_Sheet1_Q1" xfId="61"/>
    <cellStyle name="_'99상반기경영개선활동결과(게시용)" xfId="62"/>
    <cellStyle name="_(동서부분뇨)내역서06-0429" xfId="63"/>
    <cellStyle name="_0.실시설계-총괄" xfId="64"/>
    <cellStyle name="_00. 폐기물처리" xfId="65"/>
    <cellStyle name="_001_교통영향평가" xfId="66"/>
    <cellStyle name="_01 소하천내역서(동두천시)1차분+전체(계약용)" xfId="67"/>
    <cellStyle name="_01(1).산업단지개발계획" xfId="68"/>
    <cellStyle name="_01-배수지" xfId="69"/>
    <cellStyle name="_01-배수지_설계예" xfId="70"/>
    <cellStyle name="_01-배수지_설계예_손골(1)취락 도로개설공사 실시설계용역내역서" xfId="71"/>
    <cellStyle name="_01-배수지_손골(1)취락 도로개설공사 실시설계용역내역서" xfId="72"/>
    <cellStyle name="_01.산업단지개발계획" xfId="73"/>
    <cellStyle name="_01.차도1교자재및수량총괄집계" xfId="74"/>
    <cellStyle name="_01.차도1교자재및수량총괄집계_설계예" xfId="75"/>
    <cellStyle name="_01.차도1교자재및수량총괄집계_설계예_손골(1)취락 도로개설공사 실시설계용역내역서" xfId="76"/>
    <cellStyle name="_01.차도1교자재및수량총괄집계_손골(1)취락 도로개설공사 실시설계용역내역서" xfId="77"/>
    <cellStyle name="_02(1).지구단위계획" xfId="78"/>
    <cellStyle name="_02-가압장" xfId="79"/>
    <cellStyle name="_02-가압장_설계예" xfId="80"/>
    <cellStyle name="_02-가압장_설계예_손골(1)취락 도로개설공사 실시설계용역내역서" xfId="81"/>
    <cellStyle name="_02-가압장_손골(1)취락 도로개설공사 실시설계용역내역서" xfId="82"/>
    <cellStyle name="_02.지구단위계획" xfId="83"/>
    <cellStyle name="_021126_목포시청(총괄)" xfId="84"/>
    <cellStyle name="_02_토질조사(수정)" xfId="85"/>
    <cellStyle name="_02용역내역서060306" xfId="86"/>
    <cellStyle name="_02인천광역시내역서060519" xfId="87"/>
    <cellStyle name="_03" xfId="88"/>
    <cellStyle name="_03_기본및실시설계(수정)" xfId="89"/>
    <cellStyle name="_04_손배료(수정)" xfId="90"/>
    <cellStyle name="_050309 대한상공회의소 운영 1차 수정" xfId="91"/>
    <cellStyle name="_051216-Ucity 포털사이트-개발예산_이은실" xfId="92"/>
    <cellStyle name="_06(1).내역서(한강 가평삼회)" xfId="93"/>
    <cellStyle name="_071011 농업기술원-통합견적서" xfId="94"/>
    <cellStyle name="_09 군관리계획_적성-전산화내역서" xfId="95"/>
    <cellStyle name="_09 군관리계획_적성-전산화내역서(최종)" xfId="96"/>
    <cellStyle name="_09월소장단회의자료1" xfId="97"/>
    <cellStyle name="_09월소장단회의자료1_B-1,B-1-1노선변경실정보고" xfId="98"/>
    <cellStyle name="_09월소장단회의자료1_B-1,B-1-1노선변경실정보고_번암,산서하수처리장(처리장+관로+마을하수-1)" xfId="99"/>
    <cellStyle name="_09월소장단회의자료1_B-1,B-1-1노선변경실정보고_조천배수지 확장사업 내역서" xfId="100"/>
    <cellStyle name="_09월소장단회의자료1_B-1,B-1-1노선변경실정보고_진안지방상수도개발사업2-19(마을배수관로미포함)" xfId="101"/>
    <cellStyle name="_09월소장단회의자료1_B-1,B-1-1노선변경실정보고_진안지방상수도개발사업2-19(마을배수관로미포함)_고수,공음,신림마을하수도" xfId="102"/>
    <cellStyle name="_09월소장단회의자료1_B-1,B-1-1노선변경실정보고_진안지방상수도개발사업2-19(마을배수관로미포함)_고수,공음,신림마을하수도_조천배수지 확장사업 내역서" xfId="103"/>
    <cellStyle name="_09월소장단회의자료1_B-1,B-1-1노선변경실정보고_진안지방상수도개발사업2-19(마을배수관로미포함)_번암,산서하수처리장(처리장+관로+마을하수-1)" xfId="104"/>
    <cellStyle name="_09월소장단회의자료1_B-1,B-1-1노선변경실정보고_진안지방상수도개발사업2-19(마을배수관로미포함)_조천배수지 확장사업 내역서" xfId="105"/>
    <cellStyle name="_09월소장단회의자료1_번암,산서하수처리장(처리장+관로+마을하수-1)" xfId="106"/>
    <cellStyle name="_09월소장단회의자료1_조천배수지 확장사업 내역서" xfId="107"/>
    <cellStyle name="_09월소장단회의자료1_진안지방상수도개발사업2-19(마을배수관로미포함)" xfId="108"/>
    <cellStyle name="_09월소장단회의자료1_진안지방상수도개발사업2-19(마을배수관로미포함)_고수,공음,신림마을하수도" xfId="109"/>
    <cellStyle name="_09월소장단회의자료1_진안지방상수도개발사업2-19(마을배수관로미포함)_고수,공음,신림마을하수도_조천배수지 확장사업 내역서" xfId="110"/>
    <cellStyle name="_09월소장단회의자료1_진안지방상수도개발사업2-19(마을배수관로미포함)_번암,산서하수처리장(처리장+관로+마을하수-1)" xfId="111"/>
    <cellStyle name="_09월소장단회의자료1_진안지방상수도개발사업2-19(마을배수관로미포함)_조천배수지 확장사업 내역서" xfId="112"/>
    <cellStyle name="_09월소장단회의자료1_토공계획" xfId="113"/>
    <cellStyle name="_09월소장단회의자료1_토공계획_B-1,B-1-1노선변경실정보고" xfId="114"/>
    <cellStyle name="_09월소장단회의자료1_토공계획_B-1,B-1-1노선변경실정보고_번암,산서하수처리장(처리장+관로+마을하수-1)" xfId="115"/>
    <cellStyle name="_09월소장단회의자료1_토공계획_B-1,B-1-1노선변경실정보고_조천배수지 확장사업 내역서" xfId="116"/>
    <cellStyle name="_09월소장단회의자료1_토공계획_B-1,B-1-1노선변경실정보고_진안지방상수도개발사업2-19(마을배수관로미포함)" xfId="117"/>
    <cellStyle name="_09월소장단회의자료1_토공계획_B-1,B-1-1노선변경실정보고_진안지방상수도개발사업2-19(마을배수관로미포함)_고수,공음,신림마을하수도" xfId="118"/>
    <cellStyle name="_09월소장단회의자료1_토공계획_B-1,B-1-1노선변경실정보고_진안지방상수도개발사업2-19(마을배수관로미포함)_고수,공음,신림마을하수도_조천배수지 확장사업 내역서" xfId="119"/>
    <cellStyle name="_09월소장단회의자료1_토공계획_B-1,B-1-1노선변경실정보고_진안지방상수도개발사업2-19(마을배수관로미포함)_번암,산서하수처리장(처리장+관로+마을하수-1)" xfId="120"/>
    <cellStyle name="_09월소장단회의자료1_토공계획_B-1,B-1-1노선변경실정보고_진안지방상수도개발사업2-19(마을배수관로미포함)_조천배수지 확장사업 내역서" xfId="121"/>
    <cellStyle name="_09월소장단회의자료1_토공계획_구조물공사시공계획서" xfId="122"/>
    <cellStyle name="_09월소장단회의자료1_토공계획_구조물공사시공계획서_B-1,B-1-1노선변경실정보고" xfId="123"/>
    <cellStyle name="_09월소장단회의자료1_토공계획_구조물공사시공계획서_B-1,B-1-1노선변경실정보고_번암,산서하수처리장(처리장+관로+마을하수-1)" xfId="124"/>
    <cellStyle name="_09월소장단회의자료1_토공계획_구조물공사시공계획서_B-1,B-1-1노선변경실정보고_조천배수지 확장사업 내역서" xfId="125"/>
    <cellStyle name="_09월소장단회의자료1_토공계획_구조물공사시공계획서_B-1,B-1-1노선변경실정보고_진안지방상수도개발사업2-19(마을배수관로미포함)" xfId="126"/>
    <cellStyle name="_09월소장단회의자료1_토공계획_구조물공사시공계획서_B-1,B-1-1노선변경실정보고_진안지방상수도개발사업2-19(마을배수관로미포함)_고수,공음,신림마을하수도" xfId="127"/>
    <cellStyle name="_09월소장단회의자료1_토공계획_구조물공사시공계획서_B-1,B-1-1노선변경실정보고_진안지방상수도개발사업2-19(마을배수관로미포함)_고수,공음,신림마을하수도_조천배수지 확장사업 내역서" xfId="128"/>
    <cellStyle name="_09월소장단회의자료1_토공계획_구조물공사시공계획서_B-1,B-1-1노선변경실정보고_진안지방상수도개발사업2-19(마을배수관로미포함)_번암,산서하수처리장(처리장+관로+마을하수-1)" xfId="129"/>
    <cellStyle name="_09월소장단회의자료1_토공계획_구조물공사시공계획서_B-1,B-1-1노선변경실정보고_진안지방상수도개발사업2-19(마을배수관로미포함)_조천배수지 확장사업 내역서" xfId="130"/>
    <cellStyle name="_09월소장단회의자료1_토공계획_구조물공사시공계획서_번암,산서하수처리장(처리장+관로+마을하수-1)" xfId="131"/>
    <cellStyle name="_09월소장단회의자료1_토공계획_구조물공사시공계획서_조천배수지 확장사업 내역서" xfId="132"/>
    <cellStyle name="_09월소장단회의자료1_토공계획_구조물공사시공계획서_진안지방상수도개발사업2-19(마을배수관로미포함)" xfId="133"/>
    <cellStyle name="_09월소장단회의자료1_토공계획_구조물공사시공계획서_진안지방상수도개발사업2-19(마을배수관로미포함)_고수,공음,신림마을하수도" xfId="134"/>
    <cellStyle name="_09월소장단회의자료1_토공계획_구조물공사시공계획서_진안지방상수도개발사업2-19(마을배수관로미포함)_고수,공음,신림마을하수도_조천배수지 확장사업 내역서" xfId="135"/>
    <cellStyle name="_09월소장단회의자료1_토공계획_구조물공사시공계획서_진안지방상수도개발사업2-19(마을배수관로미포함)_번암,산서하수처리장(처리장+관로+마을하수-1)" xfId="136"/>
    <cellStyle name="_09월소장단회의자료1_토공계획_구조물공사시공계획서_진안지방상수도개발사업2-19(마을배수관로미포함)_조천배수지 확장사업 내역서" xfId="137"/>
    <cellStyle name="_09월소장단회의자료1_토공계획_번암,산서하수처리장(처리장+관로+마을하수-1)" xfId="138"/>
    <cellStyle name="_09월소장단회의자료1_토공계획_조천배수지 확장사업 내역서" xfId="139"/>
    <cellStyle name="_09월소장단회의자료1_토공계획_진안지방상수도개발사업2-19(마을배수관로미포함)" xfId="140"/>
    <cellStyle name="_09월소장단회의자료1_토공계획_진안지방상수도개발사업2-19(마을배수관로미포함)_고수,공음,신림마을하수도" xfId="141"/>
    <cellStyle name="_09월소장단회의자료1_토공계획_진안지방상수도개발사업2-19(마을배수관로미포함)_고수,공음,신림마을하수도_조천배수지 확장사업 내역서" xfId="142"/>
    <cellStyle name="_09월소장단회의자료1_토공계획_진안지방상수도개발사업2-19(마을배수관로미포함)_번암,산서하수처리장(처리장+관로+마을하수-1)" xfId="143"/>
    <cellStyle name="_09월소장단회의자료1_토공계획_진안지방상수도개발사업2-19(마을배수관로미포함)_조천배수지 확장사업 내역서" xfId="144"/>
    <cellStyle name="_09월소장단회의자료1_토공계획_토공사시공계획서" xfId="145"/>
    <cellStyle name="_09월소장단회의자료1_토공계획_토공사시공계획서(포)" xfId="146"/>
    <cellStyle name="_09월소장단회의자료1_토공계획_토공사시공계획서(포)_B-1,B-1-1노선변경실정보고" xfId="147"/>
    <cellStyle name="_09월소장단회의자료1_토공계획_토공사시공계획서(포)_B-1,B-1-1노선변경실정보고_번암,산서하수처리장(처리장+관로+마을하수-1)" xfId="148"/>
    <cellStyle name="_09월소장단회의자료1_토공계획_토공사시공계획서(포)_B-1,B-1-1노선변경실정보고_조천배수지 확장사업 내역서" xfId="149"/>
    <cellStyle name="_09월소장단회의자료1_토공계획_토공사시공계획서(포)_B-1,B-1-1노선변경실정보고_진안지방상수도개발사업2-19(마을배수관로미포함)" xfId="150"/>
    <cellStyle name="_09월소장단회의자료1_토공계획_토공사시공계획서(포)_B-1,B-1-1노선변경실정보고_진안지방상수도개발사업2-19(마을배수관로미포함)_고수,공음,신림마을하수도" xfId="151"/>
    <cellStyle name="_09월소장단회의자료1_토공계획_토공사시공계획서(포)_B-1,B-1-1노선변경실정보고_진안지방상수도개발사업2-19(마을배수관로미포함)_고수,공음,신림마을하수도_조천배수지 확장사업 내역서" xfId="152"/>
    <cellStyle name="_09월소장단회의자료1_토공계획_토공사시공계획서(포)_B-1,B-1-1노선변경실정보고_진안지방상수도개발사업2-19(마을배수관로미포함)_번암,산서하수처리장(처리장+관로+마을하수-1)" xfId="153"/>
    <cellStyle name="_09월소장단회의자료1_토공계획_토공사시공계획서(포)_B-1,B-1-1노선변경실정보고_진안지방상수도개발사업2-19(마을배수관로미포함)_조천배수지 확장사업 내역서" xfId="154"/>
    <cellStyle name="_09월소장단회의자료1_토공계획_토공사시공계획서(포)_번암,산서하수처리장(처리장+관로+마을하수-1)" xfId="155"/>
    <cellStyle name="_09월소장단회의자료1_토공계획_토공사시공계획서(포)_조천배수지 확장사업 내역서" xfId="156"/>
    <cellStyle name="_09월소장단회의자료1_토공계획_토공사시공계획서(포)_진안지방상수도개발사업2-19(마을배수관로미포함)" xfId="157"/>
    <cellStyle name="_09월소장단회의자료1_토공계획_토공사시공계획서(포)_진안지방상수도개발사업2-19(마을배수관로미포함)_고수,공음,신림마을하수도" xfId="158"/>
    <cellStyle name="_09월소장단회의자료1_토공계획_토공사시공계획서(포)_진안지방상수도개발사업2-19(마을배수관로미포함)_고수,공음,신림마을하수도_조천배수지 확장사업 내역서" xfId="159"/>
    <cellStyle name="_09월소장단회의자료1_토공계획_토공사시공계획서(포)_진안지방상수도개발사업2-19(마을배수관로미포함)_번암,산서하수처리장(처리장+관로+마을하수-1)" xfId="160"/>
    <cellStyle name="_09월소장단회의자료1_토공계획_토공사시공계획서(포)_진안지방상수도개발사업2-19(마을배수관로미포함)_조천배수지 확장사업 내역서" xfId="161"/>
    <cellStyle name="_09월소장단회의자료1_토공계획_토공사시공계획서_B-1,B-1-1노선변경실정보고" xfId="162"/>
    <cellStyle name="_09월소장단회의자료1_토공계획_토공사시공계획서_B-1,B-1-1노선변경실정보고_번암,산서하수처리장(처리장+관로+마을하수-1)" xfId="163"/>
    <cellStyle name="_09월소장단회의자료1_토공계획_토공사시공계획서_B-1,B-1-1노선변경실정보고_조천배수지 확장사업 내역서" xfId="164"/>
    <cellStyle name="_09월소장단회의자료1_토공계획_토공사시공계획서_B-1,B-1-1노선변경실정보고_진안지방상수도개발사업2-19(마을배수관로미포함)" xfId="165"/>
    <cellStyle name="_09월소장단회의자료1_토공계획_토공사시공계획서_B-1,B-1-1노선변경실정보고_진안지방상수도개발사업2-19(마을배수관로미포함)_고수,공음,신림마을하수도" xfId="166"/>
    <cellStyle name="_09월소장단회의자료1_토공계획_토공사시공계획서_B-1,B-1-1노선변경실정보고_진안지방상수도개발사업2-19(마을배수관로미포함)_고수,공음,신림마을하수도_조천배수지 확장사업 내역서" xfId="167"/>
    <cellStyle name="_09월소장단회의자료1_토공계획_토공사시공계획서_B-1,B-1-1노선변경실정보고_진안지방상수도개발사업2-19(마을배수관로미포함)_번암,산서하수처리장(처리장+관로+마을하수-1)" xfId="168"/>
    <cellStyle name="_09월소장단회의자료1_토공계획_토공사시공계획서_B-1,B-1-1노선변경실정보고_진안지방상수도개발사업2-19(마을배수관로미포함)_조천배수지 확장사업 내역서" xfId="169"/>
    <cellStyle name="_09월소장단회의자료1_토공계획_토공사시공계획서_번암,산서하수처리장(처리장+관로+마을하수-1)" xfId="170"/>
    <cellStyle name="_09월소장단회의자료1_토공계획_토공사시공계획서_조천배수지 확장사업 내역서" xfId="171"/>
    <cellStyle name="_09월소장단회의자료1_토공계획_토공사시공계획서_진안지방상수도개발사업2-19(마을배수관로미포함)" xfId="172"/>
    <cellStyle name="_09월소장단회의자료1_토공계획_토공사시공계획서_진안지방상수도개발사업2-19(마을배수관로미포함)_고수,공음,신림마을하수도" xfId="173"/>
    <cellStyle name="_09월소장단회의자료1_토공계획_토공사시공계획서_진안지방상수도개발사업2-19(마을배수관로미포함)_고수,공음,신림마을하수도_조천배수지 확장사업 내역서" xfId="174"/>
    <cellStyle name="_09월소장단회의자료1_토공계획_토공사시공계획서_진안지방상수도개발사업2-19(마을배수관로미포함)_번암,산서하수처리장(처리장+관로+마을하수-1)" xfId="175"/>
    <cellStyle name="_09월소장단회의자료1_토공계획_토공사시공계획서_진안지방상수도개발사업2-19(마을배수관로미포함)_조천배수지 확장사업 내역서" xfId="176"/>
    <cellStyle name="_09월소장단회의자료1_토공시공계획서(효)" xfId="177"/>
    <cellStyle name="_09월소장단회의자료1_토공시공계획서(효)_B-1,B-1-1노선변경실정보고" xfId="178"/>
    <cellStyle name="_09월소장단회의자료1_토공시공계획서(효)_B-1,B-1-1노선변경실정보고_번암,산서하수처리장(처리장+관로+마을하수-1)" xfId="179"/>
    <cellStyle name="_09월소장단회의자료1_토공시공계획서(효)_B-1,B-1-1노선변경실정보고_조천배수지 확장사업 내역서" xfId="180"/>
    <cellStyle name="_09월소장단회의자료1_토공시공계획서(효)_B-1,B-1-1노선변경실정보고_진안지방상수도개발사업2-19(마을배수관로미포함)" xfId="181"/>
    <cellStyle name="_09월소장단회의자료1_토공시공계획서(효)_B-1,B-1-1노선변경실정보고_진안지방상수도개발사업2-19(마을배수관로미포함)_고수,공음,신림마을하수도" xfId="182"/>
    <cellStyle name="_09월소장단회의자료1_토공시공계획서(효)_B-1,B-1-1노선변경실정보고_진안지방상수도개발사업2-19(마을배수관로미포함)_고수,공음,신림마을하수도_조천배수지 확장사업 내역서" xfId="183"/>
    <cellStyle name="_09월소장단회의자료1_토공시공계획서(효)_B-1,B-1-1노선변경실정보고_진안지방상수도개발사업2-19(마을배수관로미포함)_번암,산서하수처리장(처리장+관로+마을하수-1)" xfId="184"/>
    <cellStyle name="_09월소장단회의자료1_토공시공계획서(효)_B-1,B-1-1노선변경실정보고_진안지방상수도개발사업2-19(마을배수관로미포함)_조천배수지 확장사업 내역서" xfId="185"/>
    <cellStyle name="_09월소장단회의자료1_토공시공계획서(효)_구조물공사시공계획서" xfId="186"/>
    <cellStyle name="_09월소장단회의자료1_토공시공계획서(효)_구조물공사시공계획서_B-1,B-1-1노선변경실정보고" xfId="187"/>
    <cellStyle name="_09월소장단회의자료1_토공시공계획서(효)_구조물공사시공계획서_B-1,B-1-1노선변경실정보고_번암,산서하수처리장(처리장+관로+마을하수-1)" xfId="188"/>
    <cellStyle name="_09월소장단회의자료1_토공시공계획서(효)_구조물공사시공계획서_B-1,B-1-1노선변경실정보고_조천배수지 확장사업 내역서" xfId="189"/>
    <cellStyle name="_09월소장단회의자료1_토공시공계획서(효)_구조물공사시공계획서_B-1,B-1-1노선변경실정보고_진안지방상수도개발사업2-19(마을배수관로미포함)" xfId="190"/>
    <cellStyle name="_09월소장단회의자료1_토공시공계획서(효)_구조물공사시공계획서_B-1,B-1-1노선변경실정보고_진안지방상수도개발사업2-19(마을배수관로미포함)_고수,공음,신림마을하수도" xfId="191"/>
    <cellStyle name="_09월소장단회의자료1_토공시공계획서(효)_구조물공사시공계획서_B-1,B-1-1노선변경실정보고_진안지방상수도개발사업2-19(마을배수관로미포함)_고수,공음,신림마을하수도_조천배수지 확장사업 내역서" xfId="192"/>
    <cellStyle name="_09월소장단회의자료1_토공시공계획서(효)_구조물공사시공계획서_B-1,B-1-1노선변경실정보고_진안지방상수도개발사업2-19(마을배수관로미포함)_번암,산서하수처리장(처리장+관로+마을하수-1)" xfId="193"/>
    <cellStyle name="_09월소장단회의자료1_토공시공계획서(효)_구조물공사시공계획서_B-1,B-1-1노선변경실정보고_진안지방상수도개발사업2-19(마을배수관로미포함)_조천배수지 확장사업 내역서" xfId="194"/>
    <cellStyle name="_09월소장단회의자료1_토공시공계획서(효)_구조물공사시공계획서_번암,산서하수처리장(처리장+관로+마을하수-1)" xfId="195"/>
    <cellStyle name="_09월소장단회의자료1_토공시공계획서(효)_구조물공사시공계획서_조천배수지 확장사업 내역서" xfId="196"/>
    <cellStyle name="_09월소장단회의자료1_토공시공계획서(효)_구조물공사시공계획서_진안지방상수도개발사업2-19(마을배수관로미포함)" xfId="197"/>
    <cellStyle name="_09월소장단회의자료1_토공시공계획서(효)_구조물공사시공계획서_진안지방상수도개발사업2-19(마을배수관로미포함)_고수,공음,신림마을하수도" xfId="198"/>
    <cellStyle name="_09월소장단회의자료1_토공시공계획서(효)_구조물공사시공계획서_진안지방상수도개발사업2-19(마을배수관로미포함)_고수,공음,신림마을하수도_조천배수지 확장사업 내역서" xfId="199"/>
    <cellStyle name="_09월소장단회의자료1_토공시공계획서(효)_구조물공사시공계획서_진안지방상수도개발사업2-19(마을배수관로미포함)_번암,산서하수처리장(처리장+관로+마을하수-1)" xfId="200"/>
    <cellStyle name="_09월소장단회의자료1_토공시공계획서(효)_구조물공사시공계획서_진안지방상수도개발사업2-19(마을배수관로미포함)_조천배수지 확장사업 내역서" xfId="201"/>
    <cellStyle name="_09월소장단회의자료1_토공시공계획서(효)_번암,산서하수처리장(처리장+관로+마을하수-1)" xfId="202"/>
    <cellStyle name="_09월소장단회의자료1_토공시공계획서(효)_조천배수지 확장사업 내역서" xfId="203"/>
    <cellStyle name="_09월소장단회의자료1_토공시공계획서(효)_진안지방상수도개발사업2-19(마을배수관로미포함)" xfId="204"/>
    <cellStyle name="_09월소장단회의자료1_토공시공계획서(효)_진안지방상수도개발사업2-19(마을배수관로미포함)_고수,공음,신림마을하수도" xfId="205"/>
    <cellStyle name="_09월소장단회의자료1_토공시공계획서(효)_진안지방상수도개발사업2-19(마을배수관로미포함)_고수,공음,신림마을하수도_조천배수지 확장사업 내역서" xfId="206"/>
    <cellStyle name="_09월소장단회의자료1_토공시공계획서(효)_진안지방상수도개발사업2-19(마을배수관로미포함)_번암,산서하수처리장(처리장+관로+마을하수-1)" xfId="207"/>
    <cellStyle name="_09월소장단회의자료1_토공시공계획서(효)_진안지방상수도개발사업2-19(마을배수관로미포함)_조천배수지 확장사업 내역서" xfId="208"/>
    <cellStyle name="_09월소장단회의자료1_토공시공계획서(효)_토공사시공계획서" xfId="209"/>
    <cellStyle name="_09월소장단회의자료1_토공시공계획서(효)_토공사시공계획서(포)" xfId="210"/>
    <cellStyle name="_09월소장단회의자료1_토공시공계획서(효)_토공사시공계획서(포)_B-1,B-1-1노선변경실정보고" xfId="211"/>
    <cellStyle name="_09월소장단회의자료1_토공시공계획서(효)_토공사시공계획서(포)_B-1,B-1-1노선변경실정보고_번암,산서하수처리장(처리장+관로+마을하수-1)" xfId="212"/>
    <cellStyle name="_09월소장단회의자료1_토공시공계획서(효)_토공사시공계획서(포)_B-1,B-1-1노선변경실정보고_조천배수지 확장사업 내역서" xfId="213"/>
    <cellStyle name="_09월소장단회의자료1_토공시공계획서(효)_토공사시공계획서(포)_B-1,B-1-1노선변경실정보고_진안지방상수도개발사업2-19(마을배수관로미포함)" xfId="214"/>
    <cellStyle name="_09월소장단회의자료1_토공시공계획서(효)_토공사시공계획서(포)_B-1,B-1-1노선변경실정보고_진안지방상수도개발사업2-19(마을배수관로미포함)_고수,공음,신림마을하수도" xfId="215"/>
    <cellStyle name="_09월소장단회의자료1_토공시공계획서(효)_토공사시공계획서(포)_B-1,B-1-1노선변경실정보고_진안지방상수도개발사업2-19(마을배수관로미포함)_고수,공음,신림마을하수도_조천배수지 확장사업 내역서" xfId="216"/>
    <cellStyle name="_09월소장단회의자료1_토공시공계획서(효)_토공사시공계획서(포)_B-1,B-1-1노선변경실정보고_진안지방상수도개발사업2-19(마을배수관로미포함)_번암,산서하수처리장(처리장+관로+마을하수-1)" xfId="217"/>
    <cellStyle name="_09월소장단회의자료1_토공시공계획서(효)_토공사시공계획서(포)_B-1,B-1-1노선변경실정보고_진안지방상수도개발사업2-19(마을배수관로미포함)_조천배수지 확장사업 내역서" xfId="218"/>
    <cellStyle name="_09월소장단회의자료1_토공시공계획서(효)_토공사시공계획서(포)_번암,산서하수처리장(처리장+관로+마을하수-1)" xfId="219"/>
    <cellStyle name="_09월소장단회의자료1_토공시공계획서(효)_토공사시공계획서(포)_조천배수지 확장사업 내역서" xfId="220"/>
    <cellStyle name="_09월소장단회의자료1_토공시공계획서(효)_토공사시공계획서(포)_진안지방상수도개발사업2-19(마을배수관로미포함)" xfId="221"/>
    <cellStyle name="_09월소장단회의자료1_토공시공계획서(효)_토공사시공계획서(포)_진안지방상수도개발사업2-19(마을배수관로미포함)_고수,공음,신림마을하수도" xfId="222"/>
    <cellStyle name="_09월소장단회의자료1_토공시공계획서(효)_토공사시공계획서(포)_진안지방상수도개발사업2-19(마을배수관로미포함)_고수,공음,신림마을하수도_조천배수지 확장사업 내역서" xfId="223"/>
    <cellStyle name="_09월소장단회의자료1_토공시공계획서(효)_토공사시공계획서(포)_진안지방상수도개발사업2-19(마을배수관로미포함)_번암,산서하수처리장(처리장+관로+마을하수-1)" xfId="224"/>
    <cellStyle name="_09월소장단회의자료1_토공시공계획서(효)_토공사시공계획서(포)_진안지방상수도개발사업2-19(마을배수관로미포함)_조천배수지 확장사업 내역서" xfId="225"/>
    <cellStyle name="_09월소장단회의자료1_토공시공계획서(효)_토공사시공계획서_B-1,B-1-1노선변경실정보고" xfId="226"/>
    <cellStyle name="_09월소장단회의자료1_토공시공계획서(효)_토공사시공계획서_B-1,B-1-1노선변경실정보고_번암,산서하수처리장(처리장+관로+마을하수-1)" xfId="227"/>
    <cellStyle name="_09월소장단회의자료1_토공시공계획서(효)_토공사시공계획서_B-1,B-1-1노선변경실정보고_조천배수지 확장사업 내역서" xfId="228"/>
    <cellStyle name="_09월소장단회의자료1_토공시공계획서(효)_토공사시공계획서_B-1,B-1-1노선변경실정보고_진안지방상수도개발사업2-19(마을배수관로미포함)" xfId="229"/>
    <cellStyle name="_09월소장단회의자료1_토공시공계획서(효)_토공사시공계획서_B-1,B-1-1노선변경실정보고_진안지방상수도개발사업2-19(마을배수관로미포함)_고수,공음,신림마을하수도" xfId="230"/>
    <cellStyle name="_09월소장단회의자료1_토공시공계획서(효)_토공사시공계획서_B-1,B-1-1노선변경실정보고_진안지방상수도개발사업2-19(마을배수관로미포함)_고수,공음,신림마을하수도_조천배수지 확장사업 내역서" xfId="231"/>
    <cellStyle name="_09월소장단회의자료1_토공시공계획서(효)_토공사시공계획서_B-1,B-1-1노선변경실정보고_진안지방상수도개발사업2-19(마을배수관로미포함)_번암,산서하수처리장(처리장+관로+마을하수-1)" xfId="232"/>
    <cellStyle name="_09월소장단회의자료1_토공시공계획서(효)_토공사시공계획서_B-1,B-1-1노선변경실정보고_진안지방상수도개발사업2-19(마을배수관로미포함)_조천배수지 확장사업 내역서" xfId="233"/>
    <cellStyle name="_09월소장단회의자료1_토공시공계획서(효)_토공사시공계획서_번암,산서하수처리장(처리장+관로+마을하수-1)" xfId="234"/>
    <cellStyle name="_09월소장단회의자료1_토공시공계획서(효)_토공사시공계획서_조천배수지 확장사업 내역서" xfId="235"/>
    <cellStyle name="_09월소장단회의자료1_토공시공계획서(효)_토공사시공계획서_진안지방상수도개발사업2-19(마을배수관로미포함)" xfId="236"/>
    <cellStyle name="_09월소장단회의자료1_토공시공계획서(효)_토공사시공계획서_진안지방상수도개발사업2-19(마을배수관로미포함)_고수,공음,신림마을하수도" xfId="237"/>
    <cellStyle name="_09월소장단회의자료1_토공시공계획서(효)_토공사시공계획서_진안지방상수도개발사업2-19(마을배수관로미포함)_고수,공음,신림마을하수도_조천배수지 확장사업 내역서" xfId="238"/>
    <cellStyle name="_09월소장단회의자료1_토공시공계획서(효)_토공사시공계획서_진안지방상수도개발사업2-19(마을배수관로미포함)_번암,산서하수처리장(처리장+관로+마을하수-1)" xfId="239"/>
    <cellStyle name="_09월소장단회의자료1_토공시공계획서(효)_토공사시공계획서_진안지방상수도개발사업2-19(마을배수관로미포함)_조천배수지 확장사업 내역서" xfId="240"/>
    <cellStyle name="_0_발주설계서(최종-수식)" xfId="241"/>
    <cellStyle name="_0_발주설계서(최종-수식)_1) 신천금호강 종합개발 기본설계" xfId="242"/>
    <cellStyle name="_0_발주설계서(최종-수식)_2) 신천금호강 종합개발 동영상제작(변경최종)" xfId="243"/>
    <cellStyle name="_0_발주설계서(최종-수식)_3) 신천금호강 종합개발 산책로 실시설계(변경최종)" xfId="244"/>
    <cellStyle name="_0_발주설계서(최종-수식)_설계내역서(신천-금호강)" xfId="245"/>
    <cellStyle name="_0_발주설계서(최종-수식)_설계내역서(전체)" xfId="246"/>
    <cellStyle name="_0_발주설계서(최종-수식)_신천금호강 종합개발 기본설계  내역서(수정분)" xfId="247"/>
    <cellStyle name="_0_발주설계서(최종-수식)_신천금호강내역서(수정-보오링,사전재해및환경성제외,측량연장조정9(1).95억0726)" xfId="248"/>
    <cellStyle name="_0_발주설계서(최종-수식)_심사내역서" xfId="249"/>
    <cellStyle name="_1.0설계내역서(전체-최종)" xfId="250"/>
    <cellStyle name="_1000억(공사비)기본및실시설계-1" xfId="251"/>
    <cellStyle name="_11111설계내역서(부곡동노후관교체낙찰율적용)" xfId="252"/>
    <cellStyle name="_1_기본계획0510-수정" xfId="253"/>
    <cellStyle name="_1_토지및권리조사" xfId="254"/>
    <cellStyle name="_1안(Turnkey)_030127" xfId="255"/>
    <cellStyle name="_2-4.상반기실적부문별요약" xfId="256"/>
    <cellStyle name="_2-4.상반기실적부문별요약(표지및목차포함)" xfId="257"/>
    <cellStyle name="_2-4.상반기실적부문별요약(표지및목차포함)_1" xfId="258"/>
    <cellStyle name="_2-4.상반기실적부문별요약_1" xfId="259"/>
    <cellStyle name="_2.내역서" xfId="260"/>
    <cellStyle name="_2001年事業計劃(資材)" xfId="261"/>
    <cellStyle name="_2001年事業計劃(資材)_2002년자재사업계획양식" xfId="262"/>
    <cellStyle name="_2001年事業計劃(파주)" xfId="263"/>
    <cellStyle name="_2001年事業計劃(파주)_2002년자재사업계획양식" xfId="264"/>
    <cellStyle name="_2001년1월소장단회의REV2" xfId="265"/>
    <cellStyle name="_2001년1월소장단회의REV2_B-1,B-1-1노선변경실정보고" xfId="266"/>
    <cellStyle name="_2001년1월소장단회의REV2_B-1,B-1-1노선변경실정보고_번암,산서하수처리장(처리장+관로+마을하수-1)" xfId="267"/>
    <cellStyle name="_2001년1월소장단회의REV2_B-1,B-1-1노선변경실정보고_조천배수지 확장사업 내역서" xfId="268"/>
    <cellStyle name="_2001년1월소장단회의REV2_B-1,B-1-1노선변경실정보고_진안지방상수도개발사업2-19(마을배수관로미포함)" xfId="269"/>
    <cellStyle name="_2001년1월소장단회의REV2_B-1,B-1-1노선변경실정보고_진안지방상수도개발사업2-19(마을배수관로미포함)_고수,공음,신림마을하수도" xfId="270"/>
    <cellStyle name="_2001년1월소장단회의REV2_B-1,B-1-1노선변경실정보고_진안지방상수도개발사업2-19(마을배수관로미포함)_고수,공음,신림마을하수도_조천배수지 확장사업 내역서" xfId="271"/>
    <cellStyle name="_2001년1월소장단회의REV2_B-1,B-1-1노선변경실정보고_진안지방상수도개발사업2-19(마을배수관로미포함)_번암,산서하수처리장(처리장+관로+마을하수-1)" xfId="272"/>
    <cellStyle name="_2001년1월소장단회의REV2_B-1,B-1-1노선변경실정보고_진안지방상수도개발사업2-19(마을배수관로미포함)_조천배수지 확장사업 내역서" xfId="273"/>
    <cellStyle name="_2001년1월소장단회의REV2_번암,산서하수처리장(처리장+관로+마을하수-1)" xfId="274"/>
    <cellStyle name="_2001년1월소장단회의REV2_조천배수지 확장사업 내역서" xfId="275"/>
    <cellStyle name="_2001년1월소장단회의REV2_진안지방상수도개발사업2-19(마을배수관로미포함)" xfId="276"/>
    <cellStyle name="_2001년1월소장단회의REV2_진안지방상수도개발사업2-19(마을배수관로미포함)_고수,공음,신림마을하수도" xfId="277"/>
    <cellStyle name="_2001년1월소장단회의REV2_진안지방상수도개발사업2-19(마을배수관로미포함)_고수,공음,신림마을하수도_조천배수지 확장사업 내역서" xfId="278"/>
    <cellStyle name="_2001년1월소장단회의REV2_진안지방상수도개발사업2-19(마을배수관로미포함)_번암,산서하수처리장(처리장+관로+마을하수-1)" xfId="279"/>
    <cellStyle name="_2001년1월소장단회의REV2_진안지방상수도개발사업2-19(마을배수관로미포함)_조천배수지 확장사업 내역서" xfId="280"/>
    <cellStyle name="_2001년1월소장단회의REV2_토공계획" xfId="281"/>
    <cellStyle name="_2001년1월소장단회의REV2_토공계획_B-1,B-1-1노선변경실정보고" xfId="282"/>
    <cellStyle name="_2001년1월소장단회의REV2_토공계획_B-1,B-1-1노선변경실정보고_번암,산서하수처리장(처리장+관로+마을하수-1)" xfId="283"/>
    <cellStyle name="_2001년1월소장단회의REV2_토공계획_B-1,B-1-1노선변경실정보고_조천배수지 확장사업 내역서" xfId="284"/>
    <cellStyle name="_2001년1월소장단회의REV2_토공계획_B-1,B-1-1노선변경실정보고_진안지방상수도개발사업2-19(마을배수관로미포함)" xfId="285"/>
    <cellStyle name="_2001년1월소장단회의REV2_토공계획_B-1,B-1-1노선변경실정보고_진안지방상수도개발사업2-19(마을배수관로미포함)_고수,공음,신림마을하수도" xfId="286"/>
    <cellStyle name="_2001년1월소장단회의REV2_토공계획_B-1,B-1-1노선변경실정보고_진안지방상수도개발사업2-19(마을배수관로미포함)_고수,공음,신림마을하수도_조천배수지 확장사업 내역서" xfId="287"/>
    <cellStyle name="_2001년1월소장단회의REV2_토공계획_B-1,B-1-1노선변경실정보고_진안지방상수도개발사업2-19(마을배수관로미포함)_번암,산서하수처리장(처리장+관로+마을하수-1)" xfId="288"/>
    <cellStyle name="_2001년1월소장단회의REV2_토공계획_B-1,B-1-1노선변경실정보고_진안지방상수도개발사업2-19(마을배수관로미포함)_조천배수지 확장사업 내역서" xfId="289"/>
    <cellStyle name="_2001년1월소장단회의REV2_토공계획_구조물공사시공계획서" xfId="290"/>
    <cellStyle name="_2001년1월소장단회의REV2_토공계획_구조물공사시공계획서_B-1,B-1-1노선변경실정보고" xfId="291"/>
    <cellStyle name="_2001년1월소장단회의REV2_토공계획_구조물공사시공계획서_B-1,B-1-1노선변경실정보고_번암,산서하수처리장(처리장+관로+마을하수-1)" xfId="292"/>
    <cellStyle name="_2001년1월소장단회의REV2_토공계획_구조물공사시공계획서_B-1,B-1-1노선변경실정보고_조천배수지 확장사업 내역서" xfId="293"/>
    <cellStyle name="_2001년1월소장단회의REV2_토공계획_구조물공사시공계획서_B-1,B-1-1노선변경실정보고_진안지방상수도개발사업2-19(마을배수관로미포함)" xfId="294"/>
    <cellStyle name="_2001년1월소장단회의REV2_토공계획_구조물공사시공계획서_B-1,B-1-1노선변경실정보고_진안지방상수도개발사업2-19(마을배수관로미포함)_고수,공음,신림마을하수도" xfId="295"/>
    <cellStyle name="_2001년1월소장단회의REV2_토공계획_구조물공사시공계획서_B-1,B-1-1노선변경실정보고_진안지방상수도개발사업2-19(마을배수관로미포함)_고수,공음,신림마을하수도_조천배수지 확장사업 내역서" xfId="296"/>
    <cellStyle name="_2001년1월소장단회의REV2_토공계획_구조물공사시공계획서_B-1,B-1-1노선변경실정보고_진안지방상수도개발사업2-19(마을배수관로미포함)_번암,산서하수처리장(처리장+관로+마을하수-1)" xfId="297"/>
    <cellStyle name="_2001년1월소장단회의REV2_토공계획_구조물공사시공계획서_B-1,B-1-1노선변경실정보고_진안지방상수도개발사업2-19(마을배수관로미포함)_조천배수지 확장사업 내역서" xfId="298"/>
    <cellStyle name="_2001년1월소장단회의REV2_토공계획_구조물공사시공계획서_번암,산서하수처리장(처리장+관로+마을하수-1)" xfId="299"/>
    <cellStyle name="_2001년1월소장단회의REV2_토공계획_구조물공사시공계획서_조천배수지 확장사업 내역서" xfId="300"/>
    <cellStyle name="_2001년1월소장단회의REV2_토공계획_구조물공사시공계획서_진안지방상수도개발사업2-19(마을배수관로미포함)" xfId="301"/>
    <cellStyle name="_2001년1월소장단회의REV2_토공계획_구조물공사시공계획서_진안지방상수도개발사업2-19(마을배수관로미포함)_고수,공음,신림마을하수도" xfId="302"/>
    <cellStyle name="_2001년1월소장단회의REV2_토공계획_구조물공사시공계획서_진안지방상수도개발사업2-19(마을배수관로미포함)_고수,공음,신림마을하수도_조천배수지 확장사업 내역서" xfId="303"/>
    <cellStyle name="_2001년1월소장단회의REV2_토공계획_구조물공사시공계획서_진안지방상수도개발사업2-19(마을배수관로미포함)_번암,산서하수처리장(처리장+관로+마을하수-1)" xfId="304"/>
    <cellStyle name="_2001년1월소장단회의REV2_토공계획_구조물공사시공계획서_진안지방상수도개발사업2-19(마을배수관로미포함)_조천배수지 확장사업 내역서" xfId="305"/>
    <cellStyle name="_2001년1월소장단회의REV2_토공계획_번암,산서하수처리장(처리장+관로+마을하수-1)" xfId="306"/>
    <cellStyle name="_2001년1월소장단회의REV2_토공계획_조천배수지 확장사업 내역서" xfId="307"/>
    <cellStyle name="_2001년1월소장단회의REV2_토공계획_진안지방상수도개발사업2-19(마을배수관로미포함)" xfId="308"/>
    <cellStyle name="_2001년1월소장단회의REV2_토공계획_진안지방상수도개발사업2-19(마을배수관로미포함)_고수,공음,신림마을하수도" xfId="309"/>
    <cellStyle name="_2001년1월소장단회의REV2_토공계획_진안지방상수도개발사업2-19(마을배수관로미포함)_고수,공음,신림마을하수도_조천배수지 확장사업 내역서" xfId="310"/>
    <cellStyle name="_2001년1월소장단회의REV2_토공계획_진안지방상수도개발사업2-19(마을배수관로미포함)_번암,산서하수처리장(처리장+관로+마을하수-1)" xfId="311"/>
    <cellStyle name="_2001년1월소장단회의REV2_토공계획_진안지방상수도개발사업2-19(마을배수관로미포함)_조천배수지 확장사업 내역서" xfId="312"/>
    <cellStyle name="_2001년1월소장단회의REV2_토공계획_토공사시공계획서" xfId="313"/>
    <cellStyle name="_2001년1월소장단회의REV2_토공계획_토공사시공계획서(포)" xfId="314"/>
    <cellStyle name="_2001년1월소장단회의REV2_토공계획_토공사시공계획서(포)_B-1,B-1-1노선변경실정보고" xfId="315"/>
    <cellStyle name="_2001년1월소장단회의REV2_토공계획_토공사시공계획서(포)_B-1,B-1-1노선변경실정보고_번암,산서하수처리장(처리장+관로+마을하수-1)" xfId="316"/>
    <cellStyle name="_2001년1월소장단회의REV2_토공계획_토공사시공계획서(포)_B-1,B-1-1노선변경실정보고_조천배수지 확장사업 내역서" xfId="317"/>
    <cellStyle name="_2001년1월소장단회의REV2_토공계획_토공사시공계획서(포)_B-1,B-1-1노선변경실정보고_진안지방상수도개발사업2-19(마을배수관로미포함)" xfId="318"/>
    <cellStyle name="_2001년1월소장단회의REV2_토공계획_토공사시공계획서(포)_B-1,B-1-1노선변경실정보고_진안지방상수도개발사업2-19(마을배수관로미포함)_고수,공음,신림마을하수도" xfId="319"/>
    <cellStyle name="_2001년1월소장단회의REV2_토공계획_토공사시공계획서(포)_B-1,B-1-1노선변경실정보고_진안지방상수도개발사업2-19(마을배수관로미포함)_고수,공음,신림마을하수도_조천배수지 확장사업 내역서" xfId="320"/>
    <cellStyle name="_2001년1월소장단회의REV2_토공계획_토공사시공계획서(포)_B-1,B-1-1노선변경실정보고_진안지방상수도개발사업2-19(마을배수관로미포함)_번암,산서하수처리장(처리장+관로+마을하수-1)" xfId="321"/>
    <cellStyle name="_2001년1월소장단회의REV2_토공계획_토공사시공계획서(포)_B-1,B-1-1노선변경실정보고_진안지방상수도개발사업2-19(마을배수관로미포함)_조천배수지 확장사업 내역서" xfId="322"/>
    <cellStyle name="_2001년1월소장단회의REV2_토공계획_토공사시공계획서(포)_번암,산서하수처리장(처리장+관로+마을하수-1)" xfId="323"/>
    <cellStyle name="_2001년1월소장단회의REV2_토공계획_토공사시공계획서(포)_조천배수지 확장사업 내역서" xfId="324"/>
    <cellStyle name="_2001년1월소장단회의REV2_토공계획_토공사시공계획서(포)_진안지방상수도개발사업2-19(마을배수관로미포함)" xfId="325"/>
    <cellStyle name="_2001년1월소장단회의REV2_토공계획_토공사시공계획서(포)_진안지방상수도개발사업2-19(마을배수관로미포함)_고수,공음,신림마을하수도" xfId="326"/>
    <cellStyle name="_2001년1월소장단회의REV2_토공계획_토공사시공계획서(포)_진안지방상수도개발사업2-19(마을배수관로미포함)_고수,공음,신림마을하수도_조천배수지 확장사업 내역서" xfId="327"/>
    <cellStyle name="_2001년1월소장단회의REV2_토공계획_토공사시공계획서(포)_진안지방상수도개발사업2-19(마을배수관로미포함)_번암,산서하수처리장(처리장+관로+마을하수-1)" xfId="328"/>
    <cellStyle name="_2001년1월소장단회의REV2_토공계획_토공사시공계획서(포)_진안지방상수도개발사업2-19(마을배수관로미포함)_조천배수지 확장사업 내역서" xfId="329"/>
    <cellStyle name="_2001년1월소장단회의REV2_토공계획_토공사시공계획서_B-1,B-1-1노선변경실정보고" xfId="330"/>
    <cellStyle name="_2001년1월소장단회의REV2_토공계획_토공사시공계획서_B-1,B-1-1노선변경실정보고_번암,산서하수처리장(처리장+관로+마을하수-1)" xfId="331"/>
    <cellStyle name="_2001년1월소장단회의REV2_토공계획_토공사시공계획서_B-1,B-1-1노선변경실정보고_조천배수지 확장사업 내역서" xfId="332"/>
    <cellStyle name="_2001년1월소장단회의REV2_토공계획_토공사시공계획서_B-1,B-1-1노선변경실정보고_진안지방상수도개발사업2-19(마을배수관로미포함)" xfId="333"/>
    <cellStyle name="_2001년1월소장단회의REV2_토공계획_토공사시공계획서_B-1,B-1-1노선변경실정보고_진안지방상수도개발사업2-19(마을배수관로미포함)_고수,공음,신림마을하수도" xfId="334"/>
    <cellStyle name="_2001년1월소장단회의REV2_토공계획_토공사시공계획서_B-1,B-1-1노선변경실정보고_진안지방상수도개발사업2-19(마을배수관로미포함)_고수,공음,신림마을하수도_조천배수지 확장사업 내역서" xfId="335"/>
    <cellStyle name="_2001년1월소장단회의REV2_토공계획_토공사시공계획서_B-1,B-1-1노선변경실정보고_진안지방상수도개발사업2-19(마을배수관로미포함)_번암,산서하수처리장(처리장+관로+마을하수-1)" xfId="336"/>
    <cellStyle name="_2001년1월소장단회의REV2_토공계획_토공사시공계획서_B-1,B-1-1노선변경실정보고_진안지방상수도개발사업2-19(마을배수관로미포함)_조천배수지 확장사업 내역서" xfId="337"/>
    <cellStyle name="_2001년1월소장단회의REV2_토공계획_토공사시공계획서_번암,산서하수처리장(처리장+관로+마을하수-1)" xfId="338"/>
    <cellStyle name="_2001년1월소장단회의REV2_토공계획_토공사시공계획서_조천배수지 확장사업 내역서" xfId="339"/>
    <cellStyle name="_2001년1월소장단회의REV2_토공계획_토공사시공계획서_진안지방상수도개발사업2-19(마을배수관로미포함)" xfId="340"/>
    <cellStyle name="_2001년1월소장단회의REV2_토공계획_토공사시공계획서_진안지방상수도개발사업2-19(마을배수관로미포함)_고수,공음,신림마을하수도" xfId="341"/>
    <cellStyle name="_2001년1월소장단회의REV2_토공계획_토공사시공계획서_진안지방상수도개발사업2-19(마을배수관로미포함)_고수,공음,신림마을하수도_조천배수지 확장사업 내역서" xfId="342"/>
    <cellStyle name="_2001년1월소장단회의REV2_토공계획_토공사시공계획서_진안지방상수도개발사업2-19(마을배수관로미포함)_번암,산서하수처리장(처리장+관로+마을하수-1)" xfId="343"/>
    <cellStyle name="_2001년1월소장단회의REV2_토공계획_토공사시공계획서_진안지방상수도개발사업2-19(마을배수관로미포함)_조천배수지 확장사업 내역서" xfId="344"/>
    <cellStyle name="_2001년1월소장단회의REV2_토공시공계획서(효)" xfId="345"/>
    <cellStyle name="_2001년1월소장단회의REV2_토공시공계획서(효)_B-1,B-1-1노선변경실정보고" xfId="346"/>
    <cellStyle name="_2001년1월소장단회의REV2_토공시공계획서(효)_B-1,B-1-1노선변경실정보고_번암,산서하수처리장(처리장+관로+마을하수-1)" xfId="347"/>
    <cellStyle name="_2001년1월소장단회의REV2_토공시공계획서(효)_B-1,B-1-1노선변경실정보고_조천배수지 확장사업 내역서" xfId="348"/>
    <cellStyle name="_2001년1월소장단회의REV2_토공시공계획서(효)_B-1,B-1-1노선변경실정보고_진안지방상수도개발사업2-19(마을배수관로미포함)" xfId="349"/>
    <cellStyle name="_2001년1월소장단회의REV2_토공시공계획서(효)_B-1,B-1-1노선변경실정보고_진안지방상수도개발사업2-19(마을배수관로미포함)_고수,공음,신림마을하수도" xfId="350"/>
    <cellStyle name="_2001년1월소장단회의REV2_토공시공계획서(효)_B-1,B-1-1노선변경실정보고_진안지방상수도개발사업2-19(마을배수관로미포함)_고수,공음,신림마을하수도_조천배수지 확장사업 내역서" xfId="351"/>
    <cellStyle name="_2001년1월소장단회의REV2_토공시공계획서(효)_B-1,B-1-1노선변경실정보고_진안지방상수도개발사업2-19(마을배수관로미포함)_번암,산서하수처리장(처리장+관로+마을하수-1)" xfId="352"/>
    <cellStyle name="_2001년1월소장단회의REV2_토공시공계획서(효)_B-1,B-1-1노선변경실정보고_진안지방상수도개발사업2-19(마을배수관로미포함)_조천배수지 확장사업 내역서" xfId="353"/>
    <cellStyle name="_2001년1월소장단회의REV2_토공시공계획서(효)_구조물공사시공계획서" xfId="354"/>
    <cellStyle name="_2001년1월소장단회의REV2_토공시공계획서(효)_구조물공사시공계획서_B-1,B-1-1노선변경실정보고" xfId="355"/>
    <cellStyle name="_2001년1월소장단회의REV2_토공시공계획서(효)_구조물공사시공계획서_B-1,B-1-1노선변경실정보고_번암,산서하수처리장(처리장+관로+마을하수-1)" xfId="356"/>
    <cellStyle name="_2001년1월소장단회의REV2_토공시공계획서(효)_구조물공사시공계획서_B-1,B-1-1노선변경실정보고_조천배수지 확장사업 내역서" xfId="357"/>
    <cellStyle name="_2001년1월소장단회의REV2_토공시공계획서(효)_구조물공사시공계획서_B-1,B-1-1노선변경실정보고_진안지방상수도개발사업2-19(마을배수관로미포함)" xfId="358"/>
    <cellStyle name="_2001년1월소장단회의REV2_토공시공계획서(효)_구조물공사시공계획서_B-1,B-1-1노선변경실정보고_진안지방상수도개발사업2-19(마을배수관로미포함)_고수,공음,신림마을하수도" xfId="359"/>
    <cellStyle name="_2001년1월소장단회의REV2_토공시공계획서(효)_구조물공사시공계획서_B-1,B-1-1노선변경실정보고_진안지방상수도개발사업2-19(마을배수관로미포함)_고수,공음,신림마을하수도_조천배수지 확장사업 내역서" xfId="360"/>
    <cellStyle name="_2001년1월소장단회의REV2_토공시공계획서(효)_구조물공사시공계획서_B-1,B-1-1노선변경실정보고_진안지방상수도개발사업2-19(마을배수관로미포함)_번암,산서하수처리장(처리장+관로+마을하수-1)" xfId="361"/>
    <cellStyle name="_2001년1월소장단회의REV2_토공시공계획서(효)_구조물공사시공계획서_B-1,B-1-1노선변경실정보고_진안지방상수도개발사업2-19(마을배수관로미포함)_조천배수지 확장사업 내역서" xfId="362"/>
    <cellStyle name="_2001년1월소장단회의REV2_토공시공계획서(효)_구조물공사시공계획서_번암,산서하수처리장(처리장+관로+마을하수-1)" xfId="363"/>
    <cellStyle name="_2001년1월소장단회의REV2_토공시공계획서(효)_구조물공사시공계획서_조천배수지 확장사업 내역서" xfId="364"/>
    <cellStyle name="_2001년1월소장단회의REV2_토공시공계획서(효)_구조물공사시공계획서_진안지방상수도개발사업2-19(마을배수관로미포함)" xfId="365"/>
    <cellStyle name="_2001년1월소장단회의REV2_토공시공계획서(효)_구조물공사시공계획서_진안지방상수도개발사업2-19(마을배수관로미포함)_고수,공음,신림마을하수도" xfId="366"/>
    <cellStyle name="_2001년1월소장단회의REV2_토공시공계획서(효)_구조물공사시공계획서_진안지방상수도개발사업2-19(마을배수관로미포함)_고수,공음,신림마을하수도_조천배수지 확장사업 내역서" xfId="367"/>
    <cellStyle name="_2001년1월소장단회의REV2_토공시공계획서(효)_구조물공사시공계획서_진안지방상수도개발사업2-19(마을배수관로미포함)_번암,산서하수처리장(처리장+관로+마을하수-1)" xfId="368"/>
    <cellStyle name="_2001년1월소장단회의REV2_토공시공계획서(효)_구조물공사시공계획서_진안지방상수도개발사업2-19(마을배수관로미포함)_조천배수지 확장사업 내역서" xfId="369"/>
    <cellStyle name="_2001년1월소장단회의REV2_토공시공계획서(효)_번암,산서하수처리장(처리장+관로+마을하수-1)" xfId="370"/>
    <cellStyle name="_2001년1월소장단회의REV2_토공시공계획서(효)_조천배수지 확장사업 내역서" xfId="371"/>
    <cellStyle name="_2001년1월소장단회의REV2_토공시공계획서(효)_진안지방상수도개발사업2-19(마을배수관로미포함)" xfId="372"/>
    <cellStyle name="_2001년1월소장단회의REV2_토공시공계획서(효)_진안지방상수도개발사업2-19(마을배수관로미포함)_고수,공음,신림마을하수도" xfId="373"/>
    <cellStyle name="_2001년1월소장단회의REV2_토공시공계획서(효)_진안지방상수도개발사업2-19(마을배수관로미포함)_고수,공음,신림마을하수도_조천배수지 확장사업 내역서" xfId="374"/>
    <cellStyle name="_2001년1월소장단회의REV2_토공시공계획서(효)_진안지방상수도개발사업2-19(마을배수관로미포함)_번암,산서하수처리장(처리장+관로+마을하수-1)" xfId="375"/>
    <cellStyle name="_2001년1월소장단회의REV2_토공시공계획서(효)_진안지방상수도개발사업2-19(마을배수관로미포함)_조천배수지 확장사업 내역서" xfId="376"/>
    <cellStyle name="_2001년1월소장단회의REV2_토공시공계획서(효)_토공사시공계획서" xfId="377"/>
    <cellStyle name="_2001년1월소장단회의REV2_토공시공계획서(효)_토공사시공계획서(포)" xfId="378"/>
    <cellStyle name="_2001년1월소장단회의REV2_토공시공계획서(효)_토공사시공계획서(포)_B-1,B-1-1노선변경실정보고" xfId="379"/>
    <cellStyle name="_2001년1월소장단회의REV2_토공시공계획서(효)_토공사시공계획서(포)_B-1,B-1-1노선변경실정보고_번암,산서하수처리장(처리장+관로+마을하수-1)" xfId="380"/>
    <cellStyle name="_2001년1월소장단회의REV2_토공시공계획서(효)_토공사시공계획서(포)_B-1,B-1-1노선변경실정보고_조천배수지 확장사업 내역서" xfId="381"/>
    <cellStyle name="_2001년1월소장단회의REV2_토공시공계획서(효)_토공사시공계획서(포)_B-1,B-1-1노선변경실정보고_진안지방상수도개발사업2-19(마을배수관로미포함)" xfId="382"/>
    <cellStyle name="_2001년1월소장단회의REV2_토공시공계획서(효)_토공사시공계획서(포)_B-1,B-1-1노선변경실정보고_진안지방상수도개발사업2-19(마을배수관로미포함)_고수,공음,신림마을하수도" xfId="383"/>
    <cellStyle name="_2001년1월소장단회의REV2_토공시공계획서(효)_토공사시공계획서(포)_B-1,B-1-1노선변경실정보고_진안지방상수도개발사업2-19(마을배수관로미포함)_고수,공음,신림마을하수도_조천배수지 확장사업 내역서" xfId="384"/>
    <cellStyle name="_2001년1월소장단회의REV2_토공시공계획서(효)_토공사시공계획서(포)_B-1,B-1-1노선변경실정보고_진안지방상수도개발사업2-19(마을배수관로미포함)_번암,산서하수처리장(처리장+관로+마을하수-1)" xfId="385"/>
    <cellStyle name="_2001년1월소장단회의REV2_토공시공계획서(효)_토공사시공계획서(포)_B-1,B-1-1노선변경실정보고_진안지방상수도개발사업2-19(마을배수관로미포함)_조천배수지 확장사업 내역서" xfId="386"/>
    <cellStyle name="_2001년1월소장단회의REV2_토공시공계획서(효)_토공사시공계획서(포)_번암,산서하수처리장(처리장+관로+마을하수-1)" xfId="387"/>
    <cellStyle name="_2001년1월소장단회의REV2_토공시공계획서(효)_토공사시공계획서(포)_조천배수지 확장사업 내역서" xfId="388"/>
    <cellStyle name="_2001년1월소장단회의REV2_토공시공계획서(효)_토공사시공계획서(포)_진안지방상수도개발사업2-19(마을배수관로미포함)" xfId="389"/>
    <cellStyle name="_2001년1월소장단회의REV2_토공시공계획서(효)_토공사시공계획서(포)_진안지방상수도개발사업2-19(마을배수관로미포함)_고수,공음,신림마을하수도" xfId="390"/>
    <cellStyle name="_2001년1월소장단회의REV2_토공시공계획서(효)_토공사시공계획서(포)_진안지방상수도개발사업2-19(마을배수관로미포함)_고수,공음,신림마을하수도_조천배수지 확장사업 내역서" xfId="391"/>
    <cellStyle name="_2001년1월소장단회의REV2_토공시공계획서(효)_토공사시공계획서(포)_진안지방상수도개발사업2-19(마을배수관로미포함)_번암,산서하수처리장(처리장+관로+마을하수-1)" xfId="392"/>
    <cellStyle name="_2001년1월소장단회의REV2_토공시공계획서(효)_토공사시공계획서(포)_진안지방상수도개발사업2-19(마을배수관로미포함)_조천배수지 확장사업 내역서" xfId="393"/>
    <cellStyle name="_2001년1월소장단회의REV2_토공시공계획서(효)_토공사시공계획서_B-1,B-1-1노선변경실정보고" xfId="394"/>
    <cellStyle name="_2001년1월소장단회의REV2_토공시공계획서(효)_토공사시공계획서_B-1,B-1-1노선변경실정보고_번암,산서하수처리장(처리장+관로+마을하수-1)" xfId="395"/>
    <cellStyle name="_2001년1월소장단회의REV2_토공시공계획서(효)_토공사시공계획서_B-1,B-1-1노선변경실정보고_조천배수지 확장사업 내역서" xfId="396"/>
    <cellStyle name="_2001년1월소장단회의REV2_토공시공계획서(효)_토공사시공계획서_B-1,B-1-1노선변경실정보고_진안지방상수도개발사업2-19(마을배수관로미포함)" xfId="397"/>
    <cellStyle name="_2001년1월소장단회의REV2_토공시공계획서(효)_토공사시공계획서_B-1,B-1-1노선변경실정보고_진안지방상수도개발사업2-19(마을배수관로미포함)_고수,공음,신림마을하수도" xfId="398"/>
    <cellStyle name="_2001년1월소장단회의REV2_토공시공계획서(효)_토공사시공계획서_B-1,B-1-1노선변경실정보고_진안지방상수도개발사업2-19(마을배수관로미포함)_고수,공음,신림마을하수도_조천배수지 확장사업 내역서" xfId="399"/>
    <cellStyle name="_2001년1월소장단회의REV2_토공시공계획서(효)_토공사시공계획서_B-1,B-1-1노선변경실정보고_진안지방상수도개발사업2-19(마을배수관로미포함)_번암,산서하수처리장(처리장+관로+마을하수-1)" xfId="400"/>
    <cellStyle name="_2001년1월소장단회의REV2_토공시공계획서(효)_토공사시공계획서_B-1,B-1-1노선변경실정보고_진안지방상수도개발사업2-19(마을배수관로미포함)_조천배수지 확장사업 내역서" xfId="401"/>
    <cellStyle name="_2001년1월소장단회의REV2_토공시공계획서(효)_토공사시공계획서_번암,산서하수처리장(처리장+관로+마을하수-1)" xfId="402"/>
    <cellStyle name="_2001년1월소장단회의REV2_토공시공계획서(효)_토공사시공계획서_조천배수지 확장사업 내역서" xfId="403"/>
    <cellStyle name="_2001년1월소장단회의REV2_토공시공계획서(효)_토공사시공계획서_진안지방상수도개발사업2-19(마을배수관로미포함)" xfId="404"/>
    <cellStyle name="_2001년1월소장단회의REV2_토공시공계획서(효)_토공사시공계획서_진안지방상수도개발사업2-19(마을배수관로미포함)_고수,공음,신림마을하수도" xfId="405"/>
    <cellStyle name="_2001년1월소장단회의REV2_토공시공계획서(효)_토공사시공계획서_진안지방상수도개발사업2-19(마을배수관로미포함)_고수,공음,신림마을하수도_조천배수지 확장사업 내역서" xfId="406"/>
    <cellStyle name="_2001년1월소장단회의REV2_토공시공계획서(효)_토공사시공계획서_진안지방상수도개발사업2-19(마을배수관로미포함)_번암,산서하수처리장(처리장+관로+마을하수-1)" xfId="407"/>
    <cellStyle name="_2001년1월소장단회의REV2_토공시공계획서(효)_토공사시공계획서_진안지방상수도개발사업2-19(마을배수관로미포함)_조천배수지 확장사업 내역서" xfId="408"/>
    <cellStyle name="_2001년1월소장회의" xfId="409"/>
    <cellStyle name="_2001년1월소장회의_B-1,B-1-1노선변경실정보고" xfId="410"/>
    <cellStyle name="_2001년1월소장회의_B-1,B-1-1노선변경실정보고_번암,산서하수처리장(처리장+관로+마을하수-1)" xfId="411"/>
    <cellStyle name="_2001년1월소장회의_B-1,B-1-1노선변경실정보고_조천배수지 확장사업 내역서" xfId="412"/>
    <cellStyle name="_2001년1월소장회의_B-1,B-1-1노선변경실정보고_진안지방상수도개발사업2-19(마을배수관로미포함)" xfId="413"/>
    <cellStyle name="_2001년1월소장회의_B-1,B-1-1노선변경실정보고_진안지방상수도개발사업2-19(마을배수관로미포함)_고수,공음,신림마을하수도" xfId="414"/>
    <cellStyle name="_2001년1월소장회의_B-1,B-1-1노선변경실정보고_진안지방상수도개발사업2-19(마을배수관로미포함)_고수,공음,신림마을하수도_조천배수지 확장사업 내역서" xfId="415"/>
    <cellStyle name="_2001년1월소장회의_B-1,B-1-1노선변경실정보고_진안지방상수도개발사업2-19(마을배수관로미포함)_번암,산서하수처리장(처리장+관로+마을하수-1)" xfId="416"/>
    <cellStyle name="_2001년1월소장회의_B-1,B-1-1노선변경실정보고_진안지방상수도개발사업2-19(마을배수관로미포함)_조천배수지 확장사업 내역서" xfId="417"/>
    <cellStyle name="_2001년1월소장회의_번암,산서하수처리장(처리장+관로+마을하수-1)" xfId="418"/>
    <cellStyle name="_2001년1월소장회의_조천배수지 확장사업 내역서" xfId="419"/>
    <cellStyle name="_2001년1월소장회의_진안지방상수도개발사업2-19(마을배수관로미포함)" xfId="420"/>
    <cellStyle name="_2001년1월소장회의_진안지방상수도개발사업2-19(마을배수관로미포함)_고수,공음,신림마을하수도" xfId="421"/>
    <cellStyle name="_2001년1월소장회의_진안지방상수도개발사업2-19(마을배수관로미포함)_고수,공음,신림마을하수도_조천배수지 확장사업 내역서" xfId="422"/>
    <cellStyle name="_2001년1월소장회의_진안지방상수도개발사업2-19(마을배수관로미포함)_번암,산서하수처리장(처리장+관로+마을하수-1)" xfId="423"/>
    <cellStyle name="_2001년1월소장회의_진안지방상수도개발사업2-19(마을배수관로미포함)_조천배수지 확장사업 내역서" xfId="424"/>
    <cellStyle name="_2001년1월소장회의_토공계획" xfId="425"/>
    <cellStyle name="_2001년1월소장회의_토공계획_B-1,B-1-1노선변경실정보고" xfId="426"/>
    <cellStyle name="_2001년1월소장회의_토공계획_B-1,B-1-1노선변경실정보고_번암,산서하수처리장(처리장+관로+마을하수-1)" xfId="427"/>
    <cellStyle name="_2001년1월소장회의_토공계획_B-1,B-1-1노선변경실정보고_조천배수지 확장사업 내역서" xfId="428"/>
    <cellStyle name="_2001년1월소장회의_토공계획_B-1,B-1-1노선변경실정보고_진안지방상수도개발사업2-19(마을배수관로미포함)" xfId="429"/>
    <cellStyle name="_2001년1월소장회의_토공계획_B-1,B-1-1노선변경실정보고_진안지방상수도개발사업2-19(마을배수관로미포함)_고수,공음,신림마을하수도" xfId="430"/>
    <cellStyle name="_2001년1월소장회의_토공계획_B-1,B-1-1노선변경실정보고_진안지방상수도개발사업2-19(마을배수관로미포함)_고수,공음,신림마을하수도_조천배수지 확장사업 내역서" xfId="431"/>
    <cellStyle name="_2001년1월소장회의_토공계획_B-1,B-1-1노선변경실정보고_진안지방상수도개발사업2-19(마을배수관로미포함)_번암,산서하수처리장(처리장+관로+마을하수-1)" xfId="432"/>
    <cellStyle name="_2001년1월소장회의_토공계획_B-1,B-1-1노선변경실정보고_진안지방상수도개발사업2-19(마을배수관로미포함)_조천배수지 확장사업 내역서" xfId="433"/>
    <cellStyle name="_2001년1월소장회의_토공계획_구조물공사시공계획서" xfId="434"/>
    <cellStyle name="_2001년1월소장회의_토공계획_구조물공사시공계획서_B-1,B-1-1노선변경실정보고" xfId="435"/>
    <cellStyle name="_2001년1월소장회의_토공계획_구조물공사시공계획서_B-1,B-1-1노선변경실정보고_번암,산서하수처리장(처리장+관로+마을하수-1)" xfId="436"/>
    <cellStyle name="_2001년1월소장회의_토공계획_구조물공사시공계획서_B-1,B-1-1노선변경실정보고_조천배수지 확장사업 내역서" xfId="437"/>
    <cellStyle name="_2001년1월소장회의_토공계획_구조물공사시공계획서_B-1,B-1-1노선변경실정보고_진안지방상수도개발사업2-19(마을배수관로미포함)" xfId="438"/>
    <cellStyle name="_2001년1월소장회의_토공계획_구조물공사시공계획서_B-1,B-1-1노선변경실정보고_진안지방상수도개발사업2-19(마을배수관로미포함)_고수,공음,신림마을하수도" xfId="439"/>
    <cellStyle name="_2001년1월소장회의_토공계획_구조물공사시공계획서_B-1,B-1-1노선변경실정보고_진안지방상수도개발사업2-19(마을배수관로미포함)_고수,공음,신림마을하수도_조천배수지 확장사업 내역서" xfId="440"/>
    <cellStyle name="_2001년1월소장회의_토공계획_구조물공사시공계획서_B-1,B-1-1노선변경실정보고_진안지방상수도개발사업2-19(마을배수관로미포함)_번암,산서하수처리장(처리장+관로+마을하수-1)" xfId="441"/>
    <cellStyle name="_2001년1월소장회의_토공계획_구조물공사시공계획서_B-1,B-1-1노선변경실정보고_진안지방상수도개발사업2-19(마을배수관로미포함)_조천배수지 확장사업 내역서" xfId="442"/>
    <cellStyle name="_2001년1월소장회의_토공계획_구조물공사시공계획서_번암,산서하수처리장(처리장+관로+마을하수-1)" xfId="443"/>
    <cellStyle name="_2001년1월소장회의_토공계획_구조물공사시공계획서_조천배수지 확장사업 내역서" xfId="444"/>
    <cellStyle name="_2001년1월소장회의_토공계획_구조물공사시공계획서_진안지방상수도개발사업2-19(마을배수관로미포함)" xfId="445"/>
    <cellStyle name="_2001년1월소장회의_토공계획_구조물공사시공계획서_진안지방상수도개발사업2-19(마을배수관로미포함)_고수,공음,신림마을하수도" xfId="446"/>
    <cellStyle name="_2001년1월소장회의_토공계획_구조물공사시공계획서_진안지방상수도개발사업2-19(마을배수관로미포함)_고수,공음,신림마을하수도_조천배수지 확장사업 내역서" xfId="447"/>
    <cellStyle name="_2001년1월소장회의_토공계획_구조물공사시공계획서_진안지방상수도개발사업2-19(마을배수관로미포함)_번암,산서하수처리장(처리장+관로+마을하수-1)" xfId="448"/>
    <cellStyle name="_2001년1월소장회의_토공계획_구조물공사시공계획서_진안지방상수도개발사업2-19(마을배수관로미포함)_조천배수지 확장사업 내역서" xfId="449"/>
    <cellStyle name="_2001년1월소장회의_토공계획_번암,산서하수처리장(처리장+관로+마을하수-1)" xfId="450"/>
    <cellStyle name="_2001년1월소장회의_토공계획_조천배수지 확장사업 내역서" xfId="451"/>
    <cellStyle name="_2001년1월소장회의_토공계획_진안지방상수도개발사업2-19(마을배수관로미포함)" xfId="452"/>
    <cellStyle name="_2001년1월소장회의_토공계획_진안지방상수도개발사업2-19(마을배수관로미포함)_고수,공음,신림마을하수도" xfId="453"/>
    <cellStyle name="_2001년1월소장회의_토공계획_진안지방상수도개발사업2-19(마을배수관로미포함)_고수,공음,신림마을하수도_조천배수지 확장사업 내역서" xfId="454"/>
    <cellStyle name="_2001년1월소장회의_토공계획_진안지방상수도개발사업2-19(마을배수관로미포함)_번암,산서하수처리장(처리장+관로+마을하수-1)" xfId="455"/>
    <cellStyle name="_2001년1월소장회의_토공계획_진안지방상수도개발사업2-19(마을배수관로미포함)_조천배수지 확장사업 내역서" xfId="456"/>
    <cellStyle name="_2001년1월소장회의_토공계획_토공사시공계획서" xfId="457"/>
    <cellStyle name="_2001년1월소장회의_토공계획_토공사시공계획서(포)" xfId="458"/>
    <cellStyle name="_2001년1월소장회의_토공계획_토공사시공계획서(포)_B-1,B-1-1노선변경실정보고" xfId="459"/>
    <cellStyle name="_2001년1월소장회의_토공계획_토공사시공계획서(포)_B-1,B-1-1노선변경실정보고_번암,산서하수처리장(처리장+관로+마을하수-1)" xfId="460"/>
    <cellStyle name="_2001년1월소장회의_토공계획_토공사시공계획서(포)_B-1,B-1-1노선변경실정보고_조천배수지 확장사업 내역서" xfId="461"/>
    <cellStyle name="_2001년1월소장회의_토공계획_토공사시공계획서(포)_B-1,B-1-1노선변경실정보고_진안지방상수도개발사업2-19(마을배수관로미포함)" xfId="462"/>
    <cellStyle name="_2001년1월소장회의_토공계획_토공사시공계획서(포)_B-1,B-1-1노선변경실정보고_진안지방상수도개발사업2-19(마을배수관로미포함)_고수,공음,신림마을하수도" xfId="463"/>
    <cellStyle name="_2001년1월소장회의_토공계획_토공사시공계획서(포)_B-1,B-1-1노선변경실정보고_진안지방상수도개발사업2-19(마을배수관로미포함)_고수,공음,신림마을하수도_조천배수지 확장사업 내역서" xfId="464"/>
    <cellStyle name="_2001년1월소장회의_토공계획_토공사시공계획서(포)_B-1,B-1-1노선변경실정보고_진안지방상수도개발사업2-19(마을배수관로미포함)_번암,산서하수처리장(처리장+관로+마을하수-1)" xfId="465"/>
    <cellStyle name="_2001년1월소장회의_토공계획_토공사시공계획서(포)_B-1,B-1-1노선변경실정보고_진안지방상수도개발사업2-19(마을배수관로미포함)_조천배수지 확장사업 내역서" xfId="466"/>
    <cellStyle name="_2001년1월소장회의_토공계획_토공사시공계획서(포)_번암,산서하수처리장(처리장+관로+마을하수-1)" xfId="467"/>
    <cellStyle name="_2001년1월소장회의_토공계획_토공사시공계획서(포)_조천배수지 확장사업 내역서" xfId="468"/>
    <cellStyle name="_2001년1월소장회의_토공계획_토공사시공계획서(포)_진안지방상수도개발사업2-19(마을배수관로미포함)" xfId="469"/>
    <cellStyle name="_2001년1월소장회의_토공계획_토공사시공계획서(포)_진안지방상수도개발사업2-19(마을배수관로미포함)_고수,공음,신림마을하수도" xfId="470"/>
    <cellStyle name="_2001년1월소장회의_토공계획_토공사시공계획서(포)_진안지방상수도개발사업2-19(마을배수관로미포함)_고수,공음,신림마을하수도_조천배수지 확장사업 내역서" xfId="471"/>
    <cellStyle name="_2001년1월소장회의_토공계획_토공사시공계획서(포)_진안지방상수도개발사업2-19(마을배수관로미포함)_번암,산서하수처리장(처리장+관로+마을하수-1)" xfId="472"/>
    <cellStyle name="_2001년1월소장회의_토공계획_토공사시공계획서(포)_진안지방상수도개발사업2-19(마을배수관로미포함)_조천배수지 확장사업 내역서" xfId="473"/>
    <cellStyle name="_2001년1월소장회의_토공계획_토공사시공계획서_B-1,B-1-1노선변경실정보고" xfId="474"/>
    <cellStyle name="_2001년1월소장회의_토공계획_토공사시공계획서_B-1,B-1-1노선변경실정보고_번암,산서하수처리장(처리장+관로+마을하수-1)" xfId="475"/>
    <cellStyle name="_2001년1월소장회의_토공계획_토공사시공계획서_B-1,B-1-1노선변경실정보고_조천배수지 확장사업 내역서" xfId="476"/>
    <cellStyle name="_2001년1월소장회의_토공계획_토공사시공계획서_B-1,B-1-1노선변경실정보고_진안지방상수도개발사업2-19(마을배수관로미포함)" xfId="477"/>
    <cellStyle name="_2001년1월소장회의_토공계획_토공사시공계획서_B-1,B-1-1노선변경실정보고_진안지방상수도개발사업2-19(마을배수관로미포함)_고수,공음,신림마을하수도" xfId="478"/>
    <cellStyle name="_2001년1월소장회의_토공계획_토공사시공계획서_B-1,B-1-1노선변경실정보고_진안지방상수도개발사업2-19(마을배수관로미포함)_고수,공음,신림마을하수도_조천배수지 확장사업 내역서" xfId="479"/>
    <cellStyle name="_2001년1월소장회의_토공계획_토공사시공계획서_B-1,B-1-1노선변경실정보고_진안지방상수도개발사업2-19(마을배수관로미포함)_번암,산서하수처리장(처리장+관로+마을하수-1)" xfId="480"/>
    <cellStyle name="_2001년1월소장회의_토공계획_토공사시공계획서_B-1,B-1-1노선변경실정보고_진안지방상수도개발사업2-19(마을배수관로미포함)_조천배수지 확장사업 내역서" xfId="481"/>
    <cellStyle name="_2001년1월소장회의_토공계획_토공사시공계획서_번암,산서하수처리장(처리장+관로+마을하수-1)" xfId="482"/>
    <cellStyle name="_2001년1월소장회의_토공계획_토공사시공계획서_조천배수지 확장사업 내역서" xfId="483"/>
    <cellStyle name="_2001년1월소장회의_토공계획_토공사시공계획서_진안지방상수도개발사업2-19(마을배수관로미포함)" xfId="484"/>
    <cellStyle name="_2001년1월소장회의_토공계획_토공사시공계획서_진안지방상수도개발사업2-19(마을배수관로미포함)_고수,공음,신림마을하수도" xfId="485"/>
    <cellStyle name="_2001년1월소장회의_토공계획_토공사시공계획서_진안지방상수도개발사업2-19(마을배수관로미포함)_고수,공음,신림마을하수도_조천배수지 확장사업 내역서" xfId="486"/>
    <cellStyle name="_2001년1월소장회의_토공계획_토공사시공계획서_진안지방상수도개발사업2-19(마을배수관로미포함)_번암,산서하수처리장(처리장+관로+마을하수-1)" xfId="487"/>
    <cellStyle name="_2001년1월소장회의_토공계획_토공사시공계획서_진안지방상수도개발사업2-19(마을배수관로미포함)_조천배수지 확장사업 내역서" xfId="488"/>
    <cellStyle name="_2001년1월소장회의_토공시공계획서(효)" xfId="489"/>
    <cellStyle name="_2001년1월소장회의_토공시공계획서(효)_B-1,B-1-1노선변경실정보고" xfId="490"/>
    <cellStyle name="_2001년1월소장회의_토공시공계획서(효)_B-1,B-1-1노선변경실정보고_번암,산서하수처리장(처리장+관로+마을하수-1)" xfId="491"/>
    <cellStyle name="_2001년1월소장회의_토공시공계획서(효)_B-1,B-1-1노선변경실정보고_조천배수지 확장사업 내역서" xfId="492"/>
    <cellStyle name="_2001년1월소장회의_토공시공계획서(효)_B-1,B-1-1노선변경실정보고_진안지방상수도개발사업2-19(마을배수관로미포함)" xfId="493"/>
    <cellStyle name="_2001년1월소장회의_토공시공계획서(효)_B-1,B-1-1노선변경실정보고_진안지방상수도개발사업2-19(마을배수관로미포함)_고수,공음,신림마을하수도" xfId="494"/>
    <cellStyle name="_2001년1월소장회의_토공시공계획서(효)_B-1,B-1-1노선변경실정보고_진안지방상수도개발사업2-19(마을배수관로미포함)_고수,공음,신림마을하수도_조천배수지 확장사업 내역서" xfId="495"/>
    <cellStyle name="_2001년1월소장회의_토공시공계획서(효)_B-1,B-1-1노선변경실정보고_진안지방상수도개발사업2-19(마을배수관로미포함)_번암,산서하수처리장(처리장+관로+마을하수-1)" xfId="496"/>
    <cellStyle name="_2001년1월소장회의_토공시공계획서(효)_B-1,B-1-1노선변경실정보고_진안지방상수도개발사업2-19(마을배수관로미포함)_조천배수지 확장사업 내역서" xfId="497"/>
    <cellStyle name="_2001년1월소장회의_토공시공계획서(효)_구조물공사시공계획서" xfId="498"/>
    <cellStyle name="_2001년1월소장회의_토공시공계획서(효)_구조물공사시공계획서_B-1,B-1-1노선변경실정보고" xfId="499"/>
    <cellStyle name="_2001년1월소장회의_토공시공계획서(효)_구조물공사시공계획서_B-1,B-1-1노선변경실정보고_번암,산서하수처리장(처리장+관로+마을하수-1)" xfId="500"/>
    <cellStyle name="_2001년1월소장회의_토공시공계획서(효)_구조물공사시공계획서_B-1,B-1-1노선변경실정보고_조천배수지 확장사업 내역서" xfId="501"/>
    <cellStyle name="_2001년1월소장회의_토공시공계획서(효)_구조물공사시공계획서_B-1,B-1-1노선변경실정보고_진안지방상수도개발사업2-19(마을배수관로미포함)" xfId="502"/>
    <cellStyle name="_2001년1월소장회의_토공시공계획서(효)_구조물공사시공계획서_B-1,B-1-1노선변경실정보고_진안지방상수도개발사업2-19(마을배수관로미포함)_고수,공음,신림마을하수도" xfId="503"/>
    <cellStyle name="_2001년1월소장회의_토공시공계획서(효)_구조물공사시공계획서_B-1,B-1-1노선변경실정보고_진안지방상수도개발사업2-19(마을배수관로미포함)_고수,공음,신림마을하수도_조천배수지 확장사업 내역서" xfId="504"/>
    <cellStyle name="_2001년1월소장회의_토공시공계획서(효)_구조물공사시공계획서_B-1,B-1-1노선변경실정보고_진안지방상수도개발사업2-19(마을배수관로미포함)_번암,산서하수처리장(처리장+관로+마을하수-1)" xfId="505"/>
    <cellStyle name="_2001년1월소장회의_토공시공계획서(효)_구조물공사시공계획서_B-1,B-1-1노선변경실정보고_진안지방상수도개발사업2-19(마을배수관로미포함)_조천배수지 확장사업 내역서" xfId="506"/>
    <cellStyle name="_2001년1월소장회의_토공시공계획서(효)_구조물공사시공계획서_번암,산서하수처리장(처리장+관로+마을하수-1)" xfId="507"/>
    <cellStyle name="_2001년1월소장회의_토공시공계획서(효)_구조물공사시공계획서_조천배수지 확장사업 내역서" xfId="508"/>
    <cellStyle name="_2001년1월소장회의_토공시공계획서(효)_구조물공사시공계획서_진안지방상수도개발사업2-19(마을배수관로미포함)" xfId="509"/>
    <cellStyle name="_2001년1월소장회의_토공시공계획서(효)_구조물공사시공계획서_진안지방상수도개발사업2-19(마을배수관로미포함)_고수,공음,신림마을하수도" xfId="510"/>
    <cellStyle name="_2001년1월소장회의_토공시공계획서(효)_구조물공사시공계획서_진안지방상수도개발사업2-19(마을배수관로미포함)_고수,공음,신림마을하수도_조천배수지 확장사업 내역서" xfId="511"/>
    <cellStyle name="_2001년1월소장회의_토공시공계획서(효)_구조물공사시공계획서_진안지방상수도개발사업2-19(마을배수관로미포함)_번암,산서하수처리장(처리장+관로+마을하수-1)" xfId="512"/>
    <cellStyle name="_2001년1월소장회의_토공시공계획서(효)_구조물공사시공계획서_진안지방상수도개발사업2-19(마을배수관로미포함)_조천배수지 확장사업 내역서" xfId="513"/>
    <cellStyle name="_2001년1월소장회의_토공시공계획서(효)_번암,산서하수처리장(처리장+관로+마을하수-1)" xfId="514"/>
    <cellStyle name="_2001년1월소장회의_토공시공계획서(효)_조천배수지 확장사업 내역서" xfId="515"/>
    <cellStyle name="_2001년1월소장회의_토공시공계획서(효)_진안지방상수도개발사업2-19(마을배수관로미포함)" xfId="516"/>
    <cellStyle name="_2001년1월소장회의_토공시공계획서(효)_진안지방상수도개발사업2-19(마을배수관로미포함)_고수,공음,신림마을하수도" xfId="517"/>
    <cellStyle name="_2001년1월소장회의_토공시공계획서(효)_진안지방상수도개발사업2-19(마을배수관로미포함)_고수,공음,신림마을하수도_조천배수지 확장사업 내역서" xfId="518"/>
    <cellStyle name="_2001년1월소장회의_토공시공계획서(효)_진안지방상수도개발사업2-19(마을배수관로미포함)_번암,산서하수처리장(처리장+관로+마을하수-1)" xfId="519"/>
    <cellStyle name="_2001년1월소장회의_토공시공계획서(효)_진안지방상수도개발사업2-19(마을배수관로미포함)_조천배수지 확장사업 내역서" xfId="520"/>
    <cellStyle name="_2001년1월소장회의_토공시공계획서(효)_토공사시공계획서" xfId="521"/>
    <cellStyle name="_2001년1월소장회의_토공시공계획서(효)_토공사시공계획서(포)" xfId="522"/>
    <cellStyle name="_2001년1월소장회의_토공시공계획서(효)_토공사시공계획서(포)_B-1,B-1-1노선변경실정보고" xfId="523"/>
    <cellStyle name="_2001년1월소장회의_토공시공계획서(효)_토공사시공계획서(포)_B-1,B-1-1노선변경실정보고_번암,산서하수처리장(처리장+관로+마을하수-1)" xfId="524"/>
    <cellStyle name="_2001년1월소장회의_토공시공계획서(효)_토공사시공계획서(포)_B-1,B-1-1노선변경실정보고_조천배수지 확장사업 내역서" xfId="525"/>
    <cellStyle name="_2001년1월소장회의_토공시공계획서(효)_토공사시공계획서(포)_B-1,B-1-1노선변경실정보고_진안지방상수도개발사업2-19(마을배수관로미포함)" xfId="526"/>
    <cellStyle name="_2001년1월소장회의_토공시공계획서(효)_토공사시공계획서(포)_B-1,B-1-1노선변경실정보고_진안지방상수도개발사업2-19(마을배수관로미포함)_고수,공음,신림마을하수도" xfId="527"/>
    <cellStyle name="_2001년1월소장회의_토공시공계획서(효)_토공사시공계획서(포)_B-1,B-1-1노선변경실정보고_진안지방상수도개발사업2-19(마을배수관로미포함)_고수,공음,신림마을하수도_조천배수지 확장사업 내역서" xfId="528"/>
    <cellStyle name="_2001년1월소장회의_토공시공계획서(효)_토공사시공계획서(포)_B-1,B-1-1노선변경실정보고_진안지방상수도개발사업2-19(마을배수관로미포함)_번암,산서하수처리장(처리장+관로+마을하수-1)" xfId="529"/>
    <cellStyle name="_2001년1월소장회의_토공시공계획서(효)_토공사시공계획서(포)_B-1,B-1-1노선변경실정보고_진안지방상수도개발사업2-19(마을배수관로미포함)_조천배수지 확장사업 내역서" xfId="530"/>
    <cellStyle name="_2001년1월소장회의_토공시공계획서(효)_토공사시공계획서(포)_번암,산서하수처리장(처리장+관로+마을하수-1)" xfId="531"/>
    <cellStyle name="_2001년1월소장회의_토공시공계획서(효)_토공사시공계획서(포)_조천배수지 확장사업 내역서" xfId="532"/>
    <cellStyle name="_2001년1월소장회의_토공시공계획서(효)_토공사시공계획서(포)_진안지방상수도개발사업2-19(마을배수관로미포함)" xfId="533"/>
    <cellStyle name="_2001년1월소장회의_토공시공계획서(효)_토공사시공계획서(포)_진안지방상수도개발사업2-19(마을배수관로미포함)_고수,공음,신림마을하수도" xfId="534"/>
    <cellStyle name="_2001년1월소장회의_토공시공계획서(효)_토공사시공계획서(포)_진안지방상수도개발사업2-19(마을배수관로미포함)_고수,공음,신림마을하수도_조천배수지 확장사업 내역서" xfId="535"/>
    <cellStyle name="_2001년1월소장회의_토공시공계획서(효)_토공사시공계획서(포)_진안지방상수도개발사업2-19(마을배수관로미포함)_번암,산서하수처리장(처리장+관로+마을하수-1)" xfId="536"/>
    <cellStyle name="_2001년1월소장회의_토공시공계획서(효)_토공사시공계획서(포)_진안지방상수도개발사업2-19(마을배수관로미포함)_조천배수지 확장사업 내역서" xfId="537"/>
    <cellStyle name="_2001년1월소장회의_토공시공계획서(효)_토공사시공계획서_B-1,B-1-1노선변경실정보고" xfId="538"/>
    <cellStyle name="_2001년1월소장회의_토공시공계획서(효)_토공사시공계획서_B-1,B-1-1노선변경실정보고_번암,산서하수처리장(처리장+관로+마을하수-1)" xfId="539"/>
    <cellStyle name="_2001년1월소장회의_토공시공계획서(효)_토공사시공계획서_B-1,B-1-1노선변경실정보고_조천배수지 확장사업 내역서" xfId="540"/>
    <cellStyle name="_2001년1월소장회의_토공시공계획서(효)_토공사시공계획서_B-1,B-1-1노선변경실정보고_진안지방상수도개발사업2-19(마을배수관로미포함)" xfId="541"/>
    <cellStyle name="_2001년1월소장회의_토공시공계획서(효)_토공사시공계획서_B-1,B-1-1노선변경실정보고_진안지방상수도개발사업2-19(마을배수관로미포함)_고수,공음,신림마을하수도" xfId="542"/>
    <cellStyle name="_2001년1월소장회의_토공시공계획서(효)_토공사시공계획서_B-1,B-1-1노선변경실정보고_진안지방상수도개발사업2-19(마을배수관로미포함)_고수,공음,신림마을하수도_조천배수지 확장사업 내역서" xfId="543"/>
    <cellStyle name="_2001년1월소장회의_토공시공계획서(효)_토공사시공계획서_B-1,B-1-1노선변경실정보고_진안지방상수도개발사업2-19(마을배수관로미포함)_번암,산서하수처리장(처리장+관로+마을하수-1)" xfId="544"/>
    <cellStyle name="_2001년1월소장회의_토공시공계획서(효)_토공사시공계획서_B-1,B-1-1노선변경실정보고_진안지방상수도개발사업2-19(마을배수관로미포함)_조천배수지 확장사업 내역서" xfId="545"/>
    <cellStyle name="_2001년1월소장회의_토공시공계획서(효)_토공사시공계획서_번암,산서하수처리장(처리장+관로+마을하수-1)" xfId="546"/>
    <cellStyle name="_2001년1월소장회의_토공시공계획서(효)_토공사시공계획서_조천배수지 확장사업 내역서" xfId="547"/>
    <cellStyle name="_2001년1월소장회의_토공시공계획서(효)_토공사시공계획서_진안지방상수도개발사업2-19(마을배수관로미포함)" xfId="548"/>
    <cellStyle name="_2001년1월소장회의_토공시공계획서(효)_토공사시공계획서_진안지방상수도개발사업2-19(마을배수관로미포함)_고수,공음,신림마을하수도" xfId="549"/>
    <cellStyle name="_2001년1월소장회의_토공시공계획서(효)_토공사시공계획서_진안지방상수도개발사업2-19(마을배수관로미포함)_고수,공음,신림마을하수도_조천배수지 확장사업 내역서" xfId="550"/>
    <cellStyle name="_2001년1월소장회의_토공시공계획서(효)_토공사시공계획서_진안지방상수도개발사업2-19(마을배수관로미포함)_번암,산서하수처리장(처리장+관로+마을하수-1)" xfId="551"/>
    <cellStyle name="_2001년1월소장회의_토공시공계획서(효)_토공사시공계획서_진안지방상수도개발사업2-19(마을배수관로미포함)_조천배수지 확장사업 내역서" xfId="552"/>
    <cellStyle name="_2002년자재사업계획양식" xfId="553"/>
    <cellStyle name="_2003년설계품v2.1" xfId="554"/>
    <cellStyle name="_2004(하반기)단가서" xfId="555"/>
    <cellStyle name="_2004(하반기)단가서_간이배수펌프장설치에 따른 타당성용역내역" xfId="556"/>
    <cellStyle name="_2004년 도로와 지하시설물 공동구축 제1회 설계변경내역서(기환형작업)" xfId="557"/>
    <cellStyle name="_2004년 설계내역서-추경" xfId="558"/>
    <cellStyle name="_2004년 추경예산 도로와 지하시설물 공동구축 설계내역서" xfId="559"/>
    <cellStyle name="_2004년도상수,하수,도로내역(기본폼)" xfId="560"/>
    <cellStyle name="_2004년도상수,하수,도로내역(물량조정완료218)" xfId="561"/>
    <cellStyle name="_2004년도상수,하수,도로내역(물량조정중)" xfId="562"/>
    <cellStyle name="_2004년도상수,하수,도로설계변경내역(예정3)" xfId="563"/>
    <cellStyle name="_2005년 사업 시스템 부문 설계내역서_2.0" xfId="564"/>
    <cellStyle name="_20060203-ktis-Security견적v2(김재호과장님)v3" xfId="565"/>
    <cellStyle name="_2006수위계설치계약내역서(5월17일)" xfId="566"/>
    <cellStyle name="_2006수해복구수위계설치설계예산서" xfId="567"/>
    <cellStyle name="_20080303132755-U0002083-15119FBB3633-기본_및_실시설계" xfId="568"/>
    <cellStyle name="_2008년도 소하천정비공사 실시설계용역(진동천)" xfId="569"/>
    <cellStyle name="_2500정사사진(2005년도2차물량 위성과 통합)" xfId="570"/>
    <cellStyle name="_2_BP및PM" xfId="571"/>
    <cellStyle name="_2_BusinessPlan수립" xfId="572"/>
    <cellStyle name="_2차계약설계서" xfId="573"/>
    <cellStyle name="_3.교통영향평가" xfId="574"/>
    <cellStyle name="_3.기본및실시설계" xfId="575"/>
    <cellStyle name="_3.제경,기술" xfId="576"/>
    <cellStyle name="_3_사업타당성검토" xfId="577"/>
    <cellStyle name="_4_토지및권리조사" xfId="578"/>
    <cellStyle name="_4_토질및지반조사0509수정끝(핸드시험추가)" xfId="579"/>
    <cellStyle name="_4공구-계약내역(전체)" xfId="580"/>
    <cellStyle name="_4공구-도급계약(전체분)내역" xfId="581"/>
    <cellStyle name="_4차사업설계서(계약가)" xfId="582"/>
    <cellStyle name="_5_항공측량_규0509수정끝" xfId="583"/>
    <cellStyle name="_6_사전환경성검토0509진짜수정끝" xfId="584"/>
    <cellStyle name="_7_사전재해성검토0509진짜수정끝" xfId="585"/>
    <cellStyle name="_BOOK1" xfId="586"/>
    <cellStyle name="_Book1_대장천_도심생태복원사업_기본_및_실시설계용역_설계예산서(원내역)" xfId="587"/>
    <cellStyle name="_Book3" xfId="588"/>
    <cellStyle name="_cnm-hw" xfId="589"/>
    <cellStyle name="_COMPAQServer" xfId="590"/>
    <cellStyle name="_CPU" xfId="591"/>
    <cellStyle name="_DB설계" xfId="592"/>
    <cellStyle name="_FAX1" xfId="593"/>
    <cellStyle name="_FAX1_간이배수펌프장설치에 따른 타당성용역내역" xfId="594"/>
    <cellStyle name="_FAX1_선정안(삼산)" xfId="595"/>
    <cellStyle name="_FAX1_선정안(삼산)_간이배수펌프장설치에 따른 타당성용역내역" xfId="596"/>
    <cellStyle name="_FAX1_추풍령" xfId="597"/>
    <cellStyle name="_FAX1_추풍령-1" xfId="598"/>
    <cellStyle name="_FAX1_추풍령-1_간이배수펌프장설치에 따른 타당성용역내역" xfId="599"/>
    <cellStyle name="_FAX1_추풍령_간이배수펌프장설치에 따른 타당성용역내역" xfId="600"/>
    <cellStyle name="_FAX2" xfId="601"/>
    <cellStyle name="_FAX2_간이배수펌프장설치에 따른 타당성용역내역" xfId="602"/>
    <cellStyle name="_FAX2_선정안(삼산)" xfId="603"/>
    <cellStyle name="_FAX2_선정안(삼산)_간이배수펌프장설치에 따른 타당성용역내역" xfId="604"/>
    <cellStyle name="_FAX2_추풍령" xfId="605"/>
    <cellStyle name="_FAX2_추풍령-1" xfId="606"/>
    <cellStyle name="_FAX2_추풍령-1_간이배수펌프장설치에 따른 타당성용역내역" xfId="607"/>
    <cellStyle name="_FAX2_추풍령_간이배수펌프장설치에 따른 타당성용역내역" xfId="608"/>
    <cellStyle name="_FCST (2)" xfId="609"/>
    <cellStyle name="_FP_설계내역샘플_(가중치직접산정방식)_New" xfId="610"/>
    <cellStyle name="_FP_설계내역샘플_(평균가중치방식)_New" xfId="611"/>
    <cellStyle name="_G-PJT 계약내역서(토목,기계,전기계장)" xfId="612"/>
    <cellStyle name="_GIS총괄설계서(Version3.0)" xfId="613"/>
    <cellStyle name="_HIServlet?SLET=AttView&amp;APP=1&amp;ID=00050ozrw&amp;SEQ=0&amp;K=00U7A3Fxv1&amp;FILENAME=구조물단면" xfId="614"/>
    <cellStyle name="_HIServlet?SLET=AttView&amp;APP=1&amp;ID=00050ozrw&amp;SEQ=0&amp;K=00U7A3Fxv1&amp;FILENAME=구조물단면_댐직하류 하천정비(환경)사업 기본계획 및 실시설계용역-수공용" xfId="615"/>
    <cellStyle name="_HIServlet?SLET=AttView&amp;APP=1&amp;ID=00050ozrw&amp;SEQ=0&amp;K=00U7A3Fxv1&amp;FILENAME=구조물단면_댐직하류 하천정비(환경)사업 기본계획 및 실시설계용역-수공용_용담댐직하류 하천정비공사 설계예산서(남원작성)-" xfId="616"/>
    <cellStyle name="_HIServlet?SLET=AttView&amp;APP=1&amp;ID=00050ozrw&amp;SEQ=0&amp;K=00U7A3Fxv1&amp;FILENAME=구조물단면_댐직하류 하천정비(환경)사업 기본계획 및 실시설계용역-수공용_용담댐직하류 하천정비공사 설계예산서(남원작성)-_용담댐하류하천환경정비사업설계예산서(건희)" xfId="617"/>
    <cellStyle name="_HIServlet?SLET=AttView&amp;APP=1&amp;ID=00050ozrw&amp;SEQ=0&amp;K=00U7A3Fxv1&amp;FILENAME=구조물단면_댐직하류 하천정비(환경)사업 기본계획 및 실시설계용역-수공용_용담댐직하류 하천정비공사 설계예산서(남원작성)-_용담댐하류하천환경정비사업설계예산서(건희)_1) 신천금호강 종합개발 기본설계" xfId="618"/>
    <cellStyle name="_HIServlet?SLET=AttView&amp;APP=1&amp;ID=00050ozrw&amp;SEQ=0&amp;K=00U7A3Fxv1&amp;FILENAME=구조물단면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619"/>
    <cellStyle name="_HIServlet?SLET=AttView&amp;APP=1&amp;ID=00050ozrw&amp;SEQ=0&amp;K=00U7A3Fxv1&amp;FILENAME=구조물단면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620"/>
    <cellStyle name="_HIServlet?SLET=AttView&amp;APP=1&amp;ID=00050ozrw&amp;SEQ=0&amp;K=00U7A3Fxv1&amp;FILENAME=구조물단면_댐직하류 하천정비(환경)사업 기본계획 및 실시설계용역-수공용_용담댐직하류 하천정비공사 설계예산서(남원작성)-_용담댐하류하천환경정비사업설계예산서(건희)_설계내역서(신천-금호강)" xfId="621"/>
    <cellStyle name="_HIServlet?SLET=AttView&amp;APP=1&amp;ID=00050ozrw&amp;SEQ=0&amp;K=00U7A3Fxv1&amp;FILENAME=구조물단면_댐직하류 하천정비(환경)사업 기본계획 및 실시설계용역-수공용_용담댐직하류 하천정비공사 설계예산서(남원작성)-_용담댐하류하천환경정비사업설계예산서(건희)_설계내역서(전체)" xfId="622"/>
    <cellStyle name="_HIServlet?SLET=AttView&amp;APP=1&amp;ID=00050ozrw&amp;SEQ=0&amp;K=00U7A3Fxv1&amp;FILENAME=구조물단면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623"/>
    <cellStyle name="_HIServlet?SLET=AttView&amp;APP=1&amp;ID=00050ozrw&amp;SEQ=0&amp;K=00U7A3Fxv1&amp;FILENAME=구조물단면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624"/>
    <cellStyle name="_HIServlet?SLET=AttView&amp;APP=1&amp;ID=00050ozrw&amp;SEQ=0&amp;K=00U7A3Fxv1&amp;FILENAME=구조물단면_댐직하류 하천정비(환경)사업 기본계획 및 실시설계용역-수공용_용담댐직하류 하천정비공사 설계예산서(남원작성)-_용담댐하류하천환경정비사업설계예산서(건희)_심사내역서" xfId="625"/>
    <cellStyle name="_HIServlet?SLET=AttView&amp;APP=1&amp;ID=00050ozrw&amp;SEQ=0&amp;K=00U7A3Fxv1&amp;FILENAME=구조물단면_댐직하류 하천정비(환경)사업 기본계획 및 실시설계용역-수공용_용담댐하류하천환경정비사업설계예산서(건희)" xfId="626"/>
    <cellStyle name="_HIServlet?SLET=AttView&amp;APP=1&amp;ID=00050ozrw&amp;SEQ=0&amp;K=00U7A3Fxv1&amp;FILENAME=구조물단면_댐직하류 하천정비(환경)사업 기본계획 및 실시설계용역-수공용_용담댐하류하천환경정비사업설계예산서(건희)_1) 신천금호강 종합개발 기본설계" xfId="627"/>
    <cellStyle name="_HIServlet?SLET=AttView&amp;APP=1&amp;ID=00050ozrw&amp;SEQ=0&amp;K=00U7A3Fxv1&amp;FILENAME=구조물단면_댐직하류 하천정비(환경)사업 기본계획 및 실시설계용역-수공용_용담댐하류하천환경정비사업설계예산서(건희)_2) 신천금호강 종합개발 동영상제작(변경최종)" xfId="628"/>
    <cellStyle name="_HIServlet?SLET=AttView&amp;APP=1&amp;ID=00050ozrw&amp;SEQ=0&amp;K=00U7A3Fxv1&amp;FILENAME=구조물단면_댐직하류 하천정비(환경)사업 기본계획 및 실시설계용역-수공용_용담댐하류하천환경정비사업설계예산서(건희)_3) 신천금호강 종합개발 산책로 실시설계(변경최종)" xfId="629"/>
    <cellStyle name="_HIServlet?SLET=AttView&amp;APP=1&amp;ID=00050ozrw&amp;SEQ=0&amp;K=00U7A3Fxv1&amp;FILENAME=구조물단면_댐직하류 하천정비(환경)사업 기본계획 및 실시설계용역-수공용_용담댐하류하천환경정비사업설계예산서(건희)_설계내역서(신천-금호강)" xfId="630"/>
    <cellStyle name="_HIServlet?SLET=AttView&amp;APP=1&amp;ID=00050ozrw&amp;SEQ=0&amp;K=00U7A3Fxv1&amp;FILENAME=구조물단면_댐직하류 하천정비(환경)사업 기본계획 및 실시설계용역-수공용_용담댐하류하천환경정비사업설계예산서(건희)_설계내역서(전체)" xfId="631"/>
    <cellStyle name="_HIServlet?SLET=AttView&amp;APP=1&amp;ID=00050ozrw&amp;SEQ=0&amp;K=00U7A3Fxv1&amp;FILENAME=구조물단면_댐직하류 하천정비(환경)사업 기본계획 및 실시설계용역-수공용_용담댐하류하천환경정비사업설계예산서(건희)_신천금호강 종합개발 기본설계  내역서(수정분)" xfId="632"/>
    <cellStyle name="_HIServlet?SLET=AttView&amp;APP=1&amp;ID=00050ozrw&amp;SEQ=0&amp;K=00U7A3Fxv1&amp;FILENAME=구조물단면_댐직하류 하천정비(환경)사업 기본계획 및 실시설계용역-수공용_용담댐하류하천환경정비사업설계예산서(건희)_신천금호강내역서(수정-보오링,사전재해및환경성제외,측량연장조정9(1).95억0726)" xfId="633"/>
    <cellStyle name="_HIServlet?SLET=AttView&amp;APP=1&amp;ID=00050ozrw&amp;SEQ=0&amp;K=00U7A3Fxv1&amp;FILENAME=구조물단면_댐직하류 하천정비(환경)사업 기본계획 및 실시설계용역-수공용_용담댐하류하천환경정비사업설계예산서(건희)_심사내역서" xfId="634"/>
    <cellStyle name="_HIServlet?SLET=AttView&amp;APP=1&amp;ID=00050ozrw&amp;SEQ=0&amp;K=00U7A3Fxv1&amp;FILENAME=구조물단면_용담댐하류하천환경정비사업설계예산서(건희)" xfId="635"/>
    <cellStyle name="_HIServlet?SLET=AttView&amp;APP=1&amp;ID=00050ozrw&amp;SEQ=0&amp;K=00U7A3Fxv1&amp;FILENAME=구조물단면_용담댐하류하천환경정비사업설계예산서(건희)_1) 신천금호강 종합개발 기본설계" xfId="636"/>
    <cellStyle name="_HIServlet?SLET=AttView&amp;APP=1&amp;ID=00050ozrw&amp;SEQ=0&amp;K=00U7A3Fxv1&amp;FILENAME=구조물단면_용담댐하류하천환경정비사업설계예산서(건희)_2) 신천금호강 종합개발 동영상제작(변경최종)" xfId="637"/>
    <cellStyle name="_HIServlet?SLET=AttView&amp;APP=1&amp;ID=00050ozrw&amp;SEQ=0&amp;K=00U7A3Fxv1&amp;FILENAME=구조물단면_용담댐하류하천환경정비사업설계예산서(건희)_3) 신천금호강 종합개발 산책로 실시설계(변경최종)" xfId="638"/>
    <cellStyle name="_HIServlet?SLET=AttView&amp;APP=1&amp;ID=00050ozrw&amp;SEQ=0&amp;K=00U7A3Fxv1&amp;FILENAME=구조물단면_용담댐하류하천환경정비사업설계예산서(건희)_설계내역서(신천-금호강)" xfId="639"/>
    <cellStyle name="_HIServlet?SLET=AttView&amp;APP=1&amp;ID=00050ozrw&amp;SEQ=0&amp;K=00U7A3Fxv1&amp;FILENAME=구조물단면_용담댐하류하천환경정비사업설계예산서(건희)_설계내역서(전체)" xfId="640"/>
    <cellStyle name="_HIServlet?SLET=AttView&amp;APP=1&amp;ID=00050ozrw&amp;SEQ=0&amp;K=00U7A3Fxv1&amp;FILENAME=구조물단면_용담댐하류하천환경정비사업설계예산서(건희)_신천금호강 종합개발 기본설계  내역서(수정분)" xfId="641"/>
    <cellStyle name="_HIServlet?SLET=AttView&amp;APP=1&amp;ID=00050ozrw&amp;SEQ=0&amp;K=00U7A3Fxv1&amp;FILENAME=구조물단면_용담댐하류하천환경정비사업설계예산서(건희)_신천금호강내역서(수정-보오링,사전재해및환경성제외,측량연장조정9(1).95억0726)" xfId="642"/>
    <cellStyle name="_HIServlet?SLET=AttView&amp;APP=1&amp;ID=00050ozrw&amp;SEQ=0&amp;K=00U7A3Fxv1&amp;FILENAME=구조물단면_용담댐하류하천환경정비사업설계예산서(건희)_심사내역서" xfId="643"/>
    <cellStyle name="_IBM" xfId="644"/>
    <cellStyle name="_ktis-Security견적(giga)_최종-조정안" xfId="645"/>
    <cellStyle name="_P-03-092공통" xfId="646"/>
    <cellStyle name="_P-04-007(공통)" xfId="647"/>
    <cellStyle name="_P-04-007(총괄)" xfId="648"/>
    <cellStyle name="_PC-01. U-City_시설종합관리시스템 개발비_상세내역_(0328)" xfId="649"/>
    <cellStyle name="_RAMP-E교-최종000" xfId="650"/>
    <cellStyle name="_RAMP-E교-최종000_시방서" xfId="651"/>
    <cellStyle name="_RAMP-E교-최종000_파도 - 모항선 횡배수관 확장" xfId="652"/>
    <cellStyle name="_RAMP-E교-최종000_파도 - 모항선 횡배수관 확장_시방서" xfId="653"/>
    <cellStyle name="_RESULTS" xfId="654"/>
    <cellStyle name="_SI부문_김천시" xfId="655"/>
    <cellStyle name="_~MGsmvw" xfId="656"/>
    <cellStyle name="_☆일광설계용역(07(1).3.22경관,물건,공사비변경730억,구조물공삭제)!!!!" xfId="657"/>
    <cellStyle name="_가천지방산단-사전&amp;평가" xfId="658"/>
    <cellStyle name="_갑지양식" xfId="659"/>
    <cellStyle name="_갑천3지구-낙찰후(최종진짜)" xfId="660"/>
    <cellStyle name="_강남대_네트웍_컴스(시스코쓰리콤견적)" xfId="661"/>
    <cellStyle name="_강원도 정책결정지원 인트라넷 구축사업_내역서" xfId="662"/>
    <cellStyle name="_개발비 산출양식(웨이버스)" xfId="663"/>
    <cellStyle name="_건국대학교 매체제작실 견적서 03.0929" xfId="664"/>
    <cellStyle name="_견적결과" xfId="665"/>
    <cellStyle name="_견적결과_간이배수펌프장설치에 따른 타당성용역내역" xfId="666"/>
    <cellStyle name="_견적결과_선정안(삼산)" xfId="667"/>
    <cellStyle name="_견적결과_선정안(삼산)_간이배수펌프장설치에 따른 타당성용역내역" xfId="668"/>
    <cellStyle name="_견적결과_추풍령" xfId="669"/>
    <cellStyle name="_견적결과_추풍령-1" xfId="670"/>
    <cellStyle name="_견적결과_추풍령-1_간이배수펌프장설치에 따른 타당성용역내역" xfId="671"/>
    <cellStyle name="_견적결과_추풍령_간이배수펌프장설치에 따른 타당성용역내역" xfId="672"/>
    <cellStyle name="_견적결과보고서-2" xfId="673"/>
    <cellStyle name="_견적결과보고서-2_반포토목,기계" xfId="674"/>
    <cellStyle name="_견적결과보고서-2_반포토목,기계_사전원가심의결과보고" xfId="675"/>
    <cellStyle name="_견적결과보고서-2_사전원가심의결과보고" xfId="676"/>
    <cellStyle name="_견적서" xfId="677"/>
    <cellStyle name="_견적서_사전원가심의결과보고" xfId="678"/>
    <cellStyle name="_견적서갑지양식" xfId="679"/>
    <cellStyle name="_견적조건" xfId="680"/>
    <cellStyle name="_견적조건_간이배수펌프장설치에 따른 타당성용역내역" xfId="681"/>
    <cellStyle name="_견적조건_선정안(삼산)" xfId="682"/>
    <cellStyle name="_견적조건_선정안(삼산)_간이배수펌프장설치에 따른 타당성용역내역" xfId="683"/>
    <cellStyle name="_견적조건_추풍령" xfId="684"/>
    <cellStyle name="_견적조건_추풍령-1" xfId="685"/>
    <cellStyle name="_견적조건_추풍령-1_간이배수펌프장설치에 따른 타당성용역내역" xfId="686"/>
    <cellStyle name="_견적조건_추풍령_간이배수펌프장설치에 따른 타당성용역내역" xfId="687"/>
    <cellStyle name="_경남교통표지판" xfId="688"/>
    <cellStyle name="_경남교통표지판_문화의 거리 농로포장(김병국2차)" xfId="689"/>
    <cellStyle name="_경남교통표지판_문화의 거리 농로포장(김병국2차)_문화의 거리 농로포장(김병국2차)" xfId="690"/>
    <cellStyle name="_경영개선활동상반기실적(990708)" xfId="691"/>
    <cellStyle name="_경영개선활동상반기실적(990708)_1" xfId="692"/>
    <cellStyle name="_경영개선활동상반기실적(990708)_2" xfId="693"/>
    <cellStyle name="_경영개선활성화방안(990802)" xfId="694"/>
    <cellStyle name="_경영개선활성화방안(990802)_1" xfId="695"/>
    <cellStyle name="_고려-수원미네시티(작업)" xfId="696"/>
    <cellStyle name="_공문 " xfId="697"/>
    <cellStyle name="_공문 _내역서" xfId="698"/>
    <cellStyle name="_공문양식" xfId="699"/>
    <cellStyle name="_공정표" xfId="700"/>
    <cellStyle name="_광산점 개략공사비" xfId="701"/>
    <cellStyle name="_광역송수관 이설공사 설계(SK판넬, 최종)" xfId="702"/>
    <cellStyle name="_광역송수관 이설공사 설계(SK판넬, 최종)_댐직하류 하천정비(환경)사업 기본계획 및 실시설계용역-수공용" xfId="703"/>
    <cellStyle name="_광역송수관 이설공사 설계(SK판넬, 최종)_댐직하류 하천정비(환경)사업 기본계획 및 실시설계용역-수공용_용담댐직하류 하천정비공사 설계예산서(남원작성)-" xfId="704"/>
    <cellStyle name="_광역송수관 이설공사 설계(SK판넬, 최종)_댐직하류 하천정비(환경)사업 기본계획 및 실시설계용역-수공용_용담댐직하류 하천정비공사 설계예산서(남원작성)-_용담댐하류하천환경정비사업설계예산서(건희)" xfId="705"/>
    <cellStyle name="_광역송수관 이설공사 설계(SK판넬, 최종)_댐직하류 하천정비(환경)사업 기본계획 및 실시설계용역-수공용_용담댐직하류 하천정비공사 설계예산서(남원작성)-_용담댐하류하천환경정비사업설계예산서(건희)_1) 신천금호강 종합개발 기본설계" xfId="706"/>
    <cellStyle name="_광역송수관 이설공사 설계(SK판넬, 최종)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707"/>
    <cellStyle name="_광역송수관 이설공사 설계(SK판넬, 최종)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708"/>
    <cellStyle name="_광역송수관 이설공사 설계(SK판넬, 최종)_댐직하류 하천정비(환경)사업 기본계획 및 실시설계용역-수공용_용담댐직하류 하천정비공사 설계예산서(남원작성)-_용담댐하류하천환경정비사업설계예산서(건희)_설계내역서(신천-금호강)" xfId="709"/>
    <cellStyle name="_광역송수관 이설공사 설계(SK판넬, 최종)_댐직하류 하천정비(환경)사업 기본계획 및 실시설계용역-수공용_용담댐직하류 하천정비공사 설계예산서(남원작성)-_용담댐하류하천환경정비사업설계예산서(건희)_설계내역서(전체)" xfId="710"/>
    <cellStyle name="_광역송수관 이설공사 설계(SK판넬, 최종)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711"/>
    <cellStyle name="_광역송수관 이설공사 설계(SK판넬, 최종)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712"/>
    <cellStyle name="_광역송수관 이설공사 설계(SK판넬, 최종)_댐직하류 하천정비(환경)사업 기본계획 및 실시설계용역-수공용_용담댐직하류 하천정비공사 설계예산서(남원작성)-_용담댐하류하천환경정비사업설계예산서(건희)_심사내역서" xfId="713"/>
    <cellStyle name="_광역송수관 이설공사 설계(SK판넬, 최종)_댐직하류 하천정비(환경)사업 기본계획 및 실시설계용역-수공용_용담댐하류하천환경정비사업설계예산서(건희)" xfId="714"/>
    <cellStyle name="_광역송수관 이설공사 설계(SK판넬, 최종)_댐직하류 하천정비(환경)사업 기본계획 및 실시설계용역-수공용_용담댐하류하천환경정비사업설계예산서(건희)_1) 신천금호강 종합개발 기본설계" xfId="715"/>
    <cellStyle name="_광역송수관 이설공사 설계(SK판넬, 최종)_댐직하류 하천정비(환경)사업 기본계획 및 실시설계용역-수공용_용담댐하류하천환경정비사업설계예산서(건희)_2) 신천금호강 종합개발 동영상제작(변경최종)" xfId="716"/>
    <cellStyle name="_광역송수관 이설공사 설계(SK판넬, 최종)_댐직하류 하천정비(환경)사업 기본계획 및 실시설계용역-수공용_용담댐하류하천환경정비사업설계예산서(건희)_3) 신천금호강 종합개발 산책로 실시설계(변경최종)" xfId="717"/>
    <cellStyle name="_광역송수관 이설공사 설계(SK판넬, 최종)_댐직하류 하천정비(환경)사업 기본계획 및 실시설계용역-수공용_용담댐하류하천환경정비사업설계예산서(건희)_설계내역서(신천-금호강)" xfId="718"/>
    <cellStyle name="_광역송수관 이설공사 설계(SK판넬, 최종)_댐직하류 하천정비(환경)사업 기본계획 및 실시설계용역-수공용_용담댐하류하천환경정비사업설계예산서(건희)_설계내역서(전체)" xfId="719"/>
    <cellStyle name="_광역송수관 이설공사 설계(SK판넬, 최종)_댐직하류 하천정비(환경)사업 기본계획 및 실시설계용역-수공용_용담댐하류하천환경정비사업설계예산서(건희)_신천금호강 종합개발 기본설계  내역서(수정분)" xfId="720"/>
    <cellStyle name="_광역송수관 이설공사 설계(SK판넬, 최종)_댐직하류 하천정비(환경)사업 기본계획 및 실시설계용역-수공용_용담댐하류하천환경정비사업설계예산서(건희)_신천금호강내역서(수정-보오링,사전재해및환경성제외,측량연장조정9(1).95억0726)" xfId="721"/>
    <cellStyle name="_광역송수관 이설공사 설계(SK판넬, 최종)_댐직하류 하천정비(환경)사업 기본계획 및 실시설계용역-수공용_용담댐하류하천환경정비사업설계예산서(건희)_심사내역서" xfId="722"/>
    <cellStyle name="_광역송수관 이설공사 설계(SK판넬, 최종)_용담댐하류하천환경정비사업설계예산서(건희)" xfId="723"/>
    <cellStyle name="_광역송수관 이설공사 설계(SK판넬, 최종)_용담댐하류하천환경정비사업설계예산서(건희)_1) 신천금호강 종합개발 기본설계" xfId="724"/>
    <cellStyle name="_광역송수관 이설공사 설계(SK판넬, 최종)_용담댐하류하천환경정비사업설계예산서(건희)_2) 신천금호강 종합개발 동영상제작(변경최종)" xfId="725"/>
    <cellStyle name="_광역송수관 이설공사 설계(SK판넬, 최종)_용담댐하류하천환경정비사업설계예산서(건희)_3) 신천금호강 종합개발 산책로 실시설계(변경최종)" xfId="726"/>
    <cellStyle name="_광역송수관 이설공사 설계(SK판넬, 최종)_용담댐하류하천환경정비사업설계예산서(건희)_설계내역서(신천-금호강)" xfId="727"/>
    <cellStyle name="_광역송수관 이설공사 설계(SK판넬, 최종)_용담댐하류하천환경정비사업설계예산서(건희)_설계내역서(전체)" xfId="728"/>
    <cellStyle name="_광역송수관 이설공사 설계(SK판넬, 최종)_용담댐하류하천환경정비사업설계예산서(건희)_신천금호강 종합개발 기본설계  내역서(수정분)" xfId="729"/>
    <cellStyle name="_광역송수관 이설공사 설계(SK판넬, 최종)_용담댐하류하천환경정비사업설계예산서(건희)_신천금호강내역서(수정-보오링,사전재해및환경성제외,측량연장조정9(1).95억0726)" xfId="730"/>
    <cellStyle name="_광역송수관 이설공사 설계(SK판넬, 최종)_용담댐하류하천환경정비사업설계예산서(건희)_심사내역서" xfId="731"/>
    <cellStyle name="_광역송수관 이설공사 설계(토공삭제최종)" xfId="732"/>
    <cellStyle name="_광역송수관 이설공사 설계(토공삭제최종)_댐직하류 하천정비(환경)사업 기본계획 및 실시설계용역-수공용" xfId="733"/>
    <cellStyle name="_광역송수관 이설공사 설계(토공삭제최종)_댐직하류 하천정비(환경)사업 기본계획 및 실시설계용역-수공용_용담댐직하류 하천정비공사 설계예산서(남원작성)-" xfId="734"/>
    <cellStyle name="_광역송수관 이설공사 설계(토공삭제최종)_댐직하류 하천정비(환경)사업 기본계획 및 실시설계용역-수공용_용담댐직하류 하천정비공사 설계예산서(남원작성)-_용담댐하류하천환경정비사업설계예산서(건희)" xfId="735"/>
    <cellStyle name="_광역송수관 이설공사 설계(토공삭제최종)_댐직하류 하천정비(환경)사업 기본계획 및 실시설계용역-수공용_용담댐직하류 하천정비공사 설계예산서(남원작성)-_용담댐하류하천환경정비사업설계예산서(건희)_1) 신천금호강 종합개발 기본설계" xfId="736"/>
    <cellStyle name="_광역송수관 이설공사 설계(토공삭제최종)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737"/>
    <cellStyle name="_광역송수관 이설공사 설계(토공삭제최종)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738"/>
    <cellStyle name="_광역송수관 이설공사 설계(토공삭제최종)_댐직하류 하천정비(환경)사업 기본계획 및 실시설계용역-수공용_용담댐직하류 하천정비공사 설계예산서(남원작성)-_용담댐하류하천환경정비사업설계예산서(건희)_설계내역서(신천-금호강)" xfId="739"/>
    <cellStyle name="_광역송수관 이설공사 설계(토공삭제최종)_댐직하류 하천정비(환경)사업 기본계획 및 실시설계용역-수공용_용담댐직하류 하천정비공사 설계예산서(남원작성)-_용담댐하류하천환경정비사업설계예산서(건희)_설계내역서(전체)" xfId="740"/>
    <cellStyle name="_광역송수관 이설공사 설계(토공삭제최종)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741"/>
    <cellStyle name="_광역송수관 이설공사 설계(토공삭제최종)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742"/>
    <cellStyle name="_광역송수관 이설공사 설계(토공삭제최종)_댐직하류 하천정비(환경)사업 기본계획 및 실시설계용역-수공용_용담댐직하류 하천정비공사 설계예산서(남원작성)-_용담댐하류하천환경정비사업설계예산서(건희)_심사내역서" xfId="743"/>
    <cellStyle name="_광역송수관 이설공사 설계(토공삭제최종)_댐직하류 하천정비(환경)사업 기본계획 및 실시설계용역-수공용_용담댐하류하천환경정비사업설계예산서(건희)" xfId="744"/>
    <cellStyle name="_광역송수관 이설공사 설계(토공삭제최종)_댐직하류 하천정비(환경)사업 기본계획 및 실시설계용역-수공용_용담댐하류하천환경정비사업설계예산서(건희)_1) 신천금호강 종합개발 기본설계" xfId="745"/>
    <cellStyle name="_광역송수관 이설공사 설계(토공삭제최종)_댐직하류 하천정비(환경)사업 기본계획 및 실시설계용역-수공용_용담댐하류하천환경정비사업설계예산서(건희)_2) 신천금호강 종합개발 동영상제작(변경최종)" xfId="746"/>
    <cellStyle name="_광역송수관 이설공사 설계(토공삭제최종)_댐직하류 하천정비(환경)사업 기본계획 및 실시설계용역-수공용_용담댐하류하천환경정비사업설계예산서(건희)_3) 신천금호강 종합개발 산책로 실시설계(변경최종)" xfId="747"/>
    <cellStyle name="_광역송수관 이설공사 설계(토공삭제최종)_댐직하류 하천정비(환경)사업 기본계획 및 실시설계용역-수공용_용담댐하류하천환경정비사업설계예산서(건희)_설계내역서(신천-금호강)" xfId="748"/>
    <cellStyle name="_광역송수관 이설공사 설계(토공삭제최종)_댐직하류 하천정비(환경)사업 기본계획 및 실시설계용역-수공용_용담댐하류하천환경정비사업설계예산서(건희)_설계내역서(전체)" xfId="749"/>
    <cellStyle name="_광역송수관 이설공사 설계(토공삭제최종)_댐직하류 하천정비(환경)사업 기본계획 및 실시설계용역-수공용_용담댐하류하천환경정비사업설계예산서(건희)_신천금호강 종합개발 기본설계  내역서(수정분)" xfId="750"/>
    <cellStyle name="_광역송수관 이설공사 설계(토공삭제최종)_댐직하류 하천정비(환경)사업 기본계획 및 실시설계용역-수공용_용담댐하류하천환경정비사업설계예산서(건희)_신천금호강내역서(수정-보오링,사전재해및환경성제외,측량연장조정9(1).95억0726)" xfId="751"/>
    <cellStyle name="_광역송수관 이설공사 설계(토공삭제최종)_댐직하류 하천정비(환경)사업 기본계획 및 실시설계용역-수공용_용담댐하류하천환경정비사업설계예산서(건희)_심사내역서" xfId="752"/>
    <cellStyle name="_광역송수관 이설공사 설계(토공삭제최종)_용담댐하류하천환경정비사업설계예산서(건희)" xfId="753"/>
    <cellStyle name="_광역송수관 이설공사 설계(토공삭제최종)_용담댐하류하천환경정비사업설계예산서(건희)_1) 신천금호강 종합개발 기본설계" xfId="754"/>
    <cellStyle name="_광역송수관 이설공사 설계(토공삭제최종)_용담댐하류하천환경정비사업설계예산서(건희)_2) 신천금호강 종합개발 동영상제작(변경최종)" xfId="755"/>
    <cellStyle name="_광역송수관 이설공사 설계(토공삭제최종)_용담댐하류하천환경정비사업설계예산서(건희)_3) 신천금호강 종합개발 산책로 실시설계(변경최종)" xfId="756"/>
    <cellStyle name="_광역송수관 이설공사 설계(토공삭제최종)_용담댐하류하천환경정비사업설계예산서(건희)_설계내역서(신천-금호강)" xfId="757"/>
    <cellStyle name="_광역송수관 이설공사 설계(토공삭제최종)_용담댐하류하천환경정비사업설계예산서(건희)_설계내역서(전체)" xfId="758"/>
    <cellStyle name="_광역송수관 이설공사 설계(토공삭제최종)_용담댐하류하천환경정비사업설계예산서(건희)_신천금호강 종합개발 기본설계  내역서(수정분)" xfId="759"/>
    <cellStyle name="_광역송수관 이설공사 설계(토공삭제최종)_용담댐하류하천환경정비사업설계예산서(건희)_신천금호강내역서(수정-보오링,사전재해및환경성제외,측량연장조정9(1).95억0726)" xfId="760"/>
    <cellStyle name="_광역송수관 이설공사 설계(토공삭제최종)_용담댐하류하천환경정비사업설계예산서(건희)_심사내역서" xfId="761"/>
    <cellStyle name="_광역송수관 이설공사 설계(흙막이)" xfId="762"/>
    <cellStyle name="_광역송수관 이설공사 설계(흙막이)_댐직하류 하천정비(환경)사업 기본계획 및 실시설계용역-수공용" xfId="763"/>
    <cellStyle name="_광역송수관 이설공사 설계(흙막이)_댐직하류 하천정비(환경)사업 기본계획 및 실시설계용역-수공용_용담댐직하류 하천정비공사 설계예산서(남원작성)-" xfId="764"/>
    <cellStyle name="_광역송수관 이설공사 설계(흙막이)_댐직하류 하천정비(환경)사업 기본계획 및 실시설계용역-수공용_용담댐직하류 하천정비공사 설계예산서(남원작성)-_용담댐하류하천환경정비사업설계예산서(건희)" xfId="765"/>
    <cellStyle name="_광역송수관 이설공사 설계(흙막이)_댐직하류 하천정비(환경)사업 기본계획 및 실시설계용역-수공용_용담댐직하류 하천정비공사 설계예산서(남원작성)-_용담댐하류하천환경정비사업설계예산서(건희)_1) 신천금호강 종합개발 기본설계" xfId="766"/>
    <cellStyle name="_광역송수관 이설공사 설계(흙막이)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767"/>
    <cellStyle name="_광역송수관 이설공사 설계(흙막이)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768"/>
    <cellStyle name="_광역송수관 이설공사 설계(흙막이)_댐직하류 하천정비(환경)사업 기본계획 및 실시설계용역-수공용_용담댐직하류 하천정비공사 설계예산서(남원작성)-_용담댐하류하천환경정비사업설계예산서(건희)_설계내역서(신천-금호강)" xfId="769"/>
    <cellStyle name="_광역송수관 이설공사 설계(흙막이)_댐직하류 하천정비(환경)사업 기본계획 및 실시설계용역-수공용_용담댐직하류 하천정비공사 설계예산서(남원작성)-_용담댐하류하천환경정비사업설계예산서(건희)_설계내역서(전체)" xfId="770"/>
    <cellStyle name="_광역송수관 이설공사 설계(흙막이)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771"/>
    <cellStyle name="_광역송수관 이설공사 설계(흙막이)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772"/>
    <cellStyle name="_광역송수관 이설공사 설계(흙막이)_댐직하류 하천정비(환경)사업 기본계획 및 실시설계용역-수공용_용담댐직하류 하천정비공사 설계예산서(남원작성)-_용담댐하류하천환경정비사업설계예산서(건희)_심사내역서" xfId="773"/>
    <cellStyle name="_광역송수관 이설공사 설계(흙막이)_댐직하류 하천정비(환경)사업 기본계획 및 실시설계용역-수공용_용담댐하류하천환경정비사업설계예산서(건희)" xfId="774"/>
    <cellStyle name="_광역송수관 이설공사 설계(흙막이)_댐직하류 하천정비(환경)사업 기본계획 및 실시설계용역-수공용_용담댐하류하천환경정비사업설계예산서(건희)_1) 신천금호강 종합개발 기본설계" xfId="775"/>
    <cellStyle name="_광역송수관 이설공사 설계(흙막이)_댐직하류 하천정비(환경)사업 기본계획 및 실시설계용역-수공용_용담댐하류하천환경정비사업설계예산서(건희)_2) 신천금호강 종합개발 동영상제작(변경최종)" xfId="776"/>
    <cellStyle name="_광역송수관 이설공사 설계(흙막이)_댐직하류 하천정비(환경)사업 기본계획 및 실시설계용역-수공용_용담댐하류하천환경정비사업설계예산서(건희)_3) 신천금호강 종합개발 산책로 실시설계(변경최종)" xfId="777"/>
    <cellStyle name="_광역송수관 이설공사 설계(흙막이)_댐직하류 하천정비(환경)사업 기본계획 및 실시설계용역-수공용_용담댐하류하천환경정비사업설계예산서(건희)_설계내역서(신천-금호강)" xfId="778"/>
    <cellStyle name="_광역송수관 이설공사 설계(흙막이)_댐직하류 하천정비(환경)사업 기본계획 및 실시설계용역-수공용_용담댐하류하천환경정비사업설계예산서(건희)_설계내역서(전체)" xfId="779"/>
    <cellStyle name="_광역송수관 이설공사 설계(흙막이)_댐직하류 하천정비(환경)사업 기본계획 및 실시설계용역-수공용_용담댐하류하천환경정비사업설계예산서(건희)_신천금호강 종합개발 기본설계  내역서(수정분)" xfId="780"/>
    <cellStyle name="_광역송수관 이설공사 설계(흙막이)_댐직하류 하천정비(환경)사업 기본계획 및 실시설계용역-수공용_용담댐하류하천환경정비사업설계예산서(건희)_신천금호강내역서(수정-보오링,사전재해및환경성제외,측량연장조정9(1).95억0726)" xfId="781"/>
    <cellStyle name="_광역송수관 이설공사 설계(흙막이)_댐직하류 하천정비(환경)사업 기본계획 및 실시설계용역-수공용_용담댐하류하천환경정비사업설계예산서(건희)_심사내역서" xfId="782"/>
    <cellStyle name="_광역송수관 이설공사 설계(흙막이)_용담댐하류하천환경정비사업설계예산서(건희)" xfId="783"/>
    <cellStyle name="_광역송수관 이설공사 설계(흙막이)_용담댐하류하천환경정비사업설계예산서(건희)_1) 신천금호강 종합개발 기본설계" xfId="784"/>
    <cellStyle name="_광역송수관 이설공사 설계(흙막이)_용담댐하류하천환경정비사업설계예산서(건희)_2) 신천금호강 종합개발 동영상제작(변경최종)" xfId="785"/>
    <cellStyle name="_광역송수관 이설공사 설계(흙막이)_용담댐하류하천환경정비사업설계예산서(건희)_3) 신천금호강 종합개발 산책로 실시설계(변경최종)" xfId="786"/>
    <cellStyle name="_광역송수관 이설공사 설계(흙막이)_용담댐하류하천환경정비사업설계예산서(건희)_설계내역서(신천-금호강)" xfId="787"/>
    <cellStyle name="_광역송수관 이설공사 설계(흙막이)_용담댐하류하천환경정비사업설계예산서(건희)_설계내역서(전체)" xfId="788"/>
    <cellStyle name="_광역송수관 이설공사 설계(흙막이)_용담댐하류하천환경정비사업설계예산서(건희)_신천금호강 종합개발 기본설계  내역서(수정분)" xfId="789"/>
    <cellStyle name="_광역송수관 이설공사 설계(흙막이)_용담댐하류하천환경정비사업설계예산서(건희)_신천금호강내역서(수정-보오링,사전재해및환경성제외,측량연장조정9(1).95억0726)" xfId="790"/>
    <cellStyle name="_광역송수관 이설공사 설계(흙막이)_용담댐하류하천환경정비사업설계예산서(건희)_심사내역서" xfId="791"/>
    <cellStyle name="_광역송수관 이설공사 설계(흙막이+양수)" xfId="792"/>
    <cellStyle name="_광역송수관 이설공사 설계(흙막이+양수)_댐직하류 하천정비(환경)사업 기본계획 및 실시설계용역-수공용" xfId="793"/>
    <cellStyle name="_광역송수관 이설공사 설계(흙막이+양수)_댐직하류 하천정비(환경)사업 기본계획 및 실시설계용역-수공용_용담댐직하류 하천정비공사 설계예산서(남원작성)-" xfId="794"/>
    <cellStyle name="_광역송수관 이설공사 설계(흙막이+양수)_댐직하류 하천정비(환경)사업 기본계획 및 실시설계용역-수공용_용담댐직하류 하천정비공사 설계예산서(남원작성)-_용담댐하류하천환경정비사업설계예산서(건희)" xfId="795"/>
    <cellStyle name="_광역송수관 이설공사 설계(흙막이+양수)_댐직하류 하천정비(환경)사업 기본계획 및 실시설계용역-수공용_용담댐직하류 하천정비공사 설계예산서(남원작성)-_용담댐하류하천환경정비사업설계예산서(건희)_1) 신천금호강 종합개발 기본설계" xfId="796"/>
    <cellStyle name="_광역송수관 이설공사 설계(흙막이+양수)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797"/>
    <cellStyle name="_광역송수관 이설공사 설계(흙막이+양수)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798"/>
    <cellStyle name="_광역송수관 이설공사 설계(흙막이+양수)_댐직하류 하천정비(환경)사업 기본계획 및 실시설계용역-수공용_용담댐직하류 하천정비공사 설계예산서(남원작성)-_용담댐하류하천환경정비사업설계예산서(건희)_설계내역서(신천-금호강)" xfId="799"/>
    <cellStyle name="_광역송수관 이설공사 설계(흙막이+양수)_댐직하류 하천정비(환경)사업 기본계획 및 실시설계용역-수공용_용담댐직하류 하천정비공사 설계예산서(남원작성)-_용담댐하류하천환경정비사업설계예산서(건희)_설계내역서(전체)" xfId="800"/>
    <cellStyle name="_광역송수관 이설공사 설계(흙막이+양수)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801"/>
    <cellStyle name="_광역송수관 이설공사 설계(흙막이+양수)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802"/>
    <cellStyle name="_광역송수관 이설공사 설계(흙막이+양수)_댐직하류 하천정비(환경)사업 기본계획 및 실시설계용역-수공용_용담댐직하류 하천정비공사 설계예산서(남원작성)-_용담댐하류하천환경정비사업설계예산서(건희)_심사내역서" xfId="803"/>
    <cellStyle name="_광역송수관 이설공사 설계(흙막이+양수)_댐직하류 하천정비(환경)사업 기본계획 및 실시설계용역-수공용_용담댐하류하천환경정비사업설계예산서(건희)" xfId="804"/>
    <cellStyle name="_광역송수관 이설공사 설계(흙막이+양수)_댐직하류 하천정비(환경)사업 기본계획 및 실시설계용역-수공용_용담댐하류하천환경정비사업설계예산서(건희)_1) 신천금호강 종합개발 기본설계" xfId="805"/>
    <cellStyle name="_광역송수관 이설공사 설계(흙막이+양수)_댐직하류 하천정비(환경)사업 기본계획 및 실시설계용역-수공용_용담댐하류하천환경정비사업설계예산서(건희)_2) 신천금호강 종합개발 동영상제작(변경최종)" xfId="806"/>
    <cellStyle name="_광역송수관 이설공사 설계(흙막이+양수)_댐직하류 하천정비(환경)사업 기본계획 및 실시설계용역-수공용_용담댐하류하천환경정비사업설계예산서(건희)_3) 신천금호강 종합개발 산책로 실시설계(변경최종)" xfId="807"/>
    <cellStyle name="_광역송수관 이설공사 설계(흙막이+양수)_댐직하류 하천정비(환경)사업 기본계획 및 실시설계용역-수공용_용담댐하류하천환경정비사업설계예산서(건희)_설계내역서(신천-금호강)" xfId="808"/>
    <cellStyle name="_광역송수관 이설공사 설계(흙막이+양수)_댐직하류 하천정비(환경)사업 기본계획 및 실시설계용역-수공용_용담댐하류하천환경정비사업설계예산서(건희)_설계내역서(전체)" xfId="809"/>
    <cellStyle name="_광역송수관 이설공사 설계(흙막이+양수)_댐직하류 하천정비(환경)사업 기본계획 및 실시설계용역-수공용_용담댐하류하천환경정비사업설계예산서(건희)_신천금호강 종합개발 기본설계  내역서(수정분)" xfId="810"/>
    <cellStyle name="_광역송수관 이설공사 설계(흙막이+양수)_댐직하류 하천정비(환경)사업 기본계획 및 실시설계용역-수공용_용담댐하류하천환경정비사업설계예산서(건희)_신천금호강내역서(수정-보오링,사전재해및환경성제외,측량연장조정9(1).95억0726)" xfId="811"/>
    <cellStyle name="_광역송수관 이설공사 설계(흙막이+양수)_댐직하류 하천정비(환경)사업 기본계획 및 실시설계용역-수공용_용담댐하류하천환경정비사업설계예산서(건희)_심사내역서" xfId="812"/>
    <cellStyle name="_광역송수관 이설공사 설계(흙막이+양수)_용담댐하류하천환경정비사업설계예산서(건희)" xfId="813"/>
    <cellStyle name="_광역송수관 이설공사 설계(흙막이+양수)_용담댐하류하천환경정비사업설계예산서(건희)_1) 신천금호강 종합개발 기본설계" xfId="814"/>
    <cellStyle name="_광역송수관 이설공사 설계(흙막이+양수)_용담댐하류하천환경정비사업설계예산서(건희)_2) 신천금호강 종합개발 동영상제작(변경최종)" xfId="815"/>
    <cellStyle name="_광역송수관 이설공사 설계(흙막이+양수)_용담댐하류하천환경정비사업설계예산서(건희)_3) 신천금호강 종합개발 산책로 실시설계(변경최종)" xfId="816"/>
    <cellStyle name="_광역송수관 이설공사 설계(흙막이+양수)_용담댐하류하천환경정비사업설계예산서(건희)_설계내역서(신천-금호강)" xfId="817"/>
    <cellStyle name="_광역송수관 이설공사 설계(흙막이+양수)_용담댐하류하천환경정비사업설계예산서(건희)_설계내역서(전체)" xfId="818"/>
    <cellStyle name="_광역송수관 이설공사 설계(흙막이+양수)_용담댐하류하천환경정비사업설계예산서(건희)_신천금호강 종합개발 기본설계  내역서(수정분)" xfId="819"/>
    <cellStyle name="_광역송수관 이설공사 설계(흙막이+양수)_용담댐하류하천환경정비사업설계예산서(건희)_신천금호강내역서(수정-보오링,사전재해및환경성제외,측량연장조정9(1).95억0726)" xfId="820"/>
    <cellStyle name="_광역송수관 이설공사 설계(흙막이+양수)_용담댐하류하천환경정비사업설계예산서(건희)_심사내역서" xfId="821"/>
    <cellStyle name="_광주시 2차 시스템" xfId="822"/>
    <cellStyle name="_광주시 도로와 지하시설물도 공동구축사업(2차) 설계내역서_1.0" xfId="823"/>
    <cellStyle name="_광주시도로와지하시설물도공동구축사업_04072" xfId="824"/>
    <cellStyle name="_구즉내역서" xfId="825"/>
    <cellStyle name="_국공유지실태조사(최종)" xfId="826"/>
    <cellStyle name="_국도42호선여량지구오르막차로" xfId="827"/>
    <cellStyle name="_국수교수량" xfId="828"/>
    <cellStyle name="_국수교수량_설계예" xfId="829"/>
    <cellStyle name="_국수교수량_설계예_손골(1)취락 도로개설공사 실시설계용역내역서" xfId="830"/>
    <cellStyle name="_국수교수량_손골(1)취락 도로개설공사 실시설계용역내역서" xfId="831"/>
    <cellStyle name="_군산내항-품셈기준" xfId="832"/>
    <cellStyle name="_군산시_UIS설계서(0308)" xfId="833"/>
    <cellStyle name="_군포시 지하시설물통합정보시스템 구축사업 설계내역서_2.3" xfId="834"/>
    <cellStyle name="_금강시스템구축_용역내역서" xfId="835"/>
    <cellStyle name="_기본 및 실시설계(특수구조물 포함)" xfId="836"/>
    <cellStyle name="_기본 및 실시설계, 경관설계(고천)" xfId="837"/>
    <cellStyle name="_기본_및_실시설계" xfId="838"/>
    <cellStyle name="_기본_및_실시설계,_경관설계(고천)" xfId="839"/>
    <cellStyle name="_기본계획_기존(문화재포함)_GJ" xfId="840"/>
    <cellStyle name="_기성검사원" xfId="841"/>
    <cellStyle name="_기성검사원_내역서" xfId="842"/>
    <cellStyle name="_기흥구갈1" xfId="843"/>
    <cellStyle name="_기흥구갈1_사전원가심의결과보고" xfId="844"/>
    <cellStyle name="_김제시 GIS 구축사업 설계내역서_시스템부문_4" xfId="845"/>
    <cellStyle name="_김제시 도로와 지하시설물 공동구축사업 설계서_계약(1차년도)_1" xfId="846"/>
    <cellStyle name="_김천시설계서(제출용)" xfId="847"/>
    <cellStyle name="_김포시 UIS-설계내역서" xfId="848"/>
    <cellStyle name="_김해시_도로와지하시설물도공동구축사업 설계내역서.2.9" xfId="849"/>
    <cellStyle name="_나주시-품셈기준" xfId="850"/>
    <cellStyle name="_내역서" xfId="851"/>
    <cellStyle name="_내역서(총괄착수내역서)" xfId="852"/>
    <cellStyle name="_내역서_5공구 설계내역서" xfId="853"/>
    <cellStyle name="_내역서_문화의 거리 농로포장(김병국2차)" xfId="854"/>
    <cellStyle name="_내역서_문화의 거리 농로포장(김병국2차)_문화의 거리 농로포장(김병국2차)" xfId="855"/>
    <cellStyle name="_다우SW(1023)" xfId="856"/>
    <cellStyle name="_단가산출서" xfId="857"/>
    <cellStyle name="_단가산출서_댐직하류 하천정비(환경)사업 기본계획 및 실시설계용역-수공용" xfId="858"/>
    <cellStyle name="_단가산출서_댐직하류 하천정비(환경)사업 기본계획 및 실시설계용역-수공용_용담댐직하류 하천정비공사 설계예산서(남원작성)-" xfId="859"/>
    <cellStyle name="_단가산출서_댐직하류 하천정비(환경)사업 기본계획 및 실시설계용역-수공용_용담댐직하류 하천정비공사 설계예산서(남원작성)-_용담댐하류하천환경정비사업설계예산서(건희)" xfId="860"/>
    <cellStyle name="_단가산출서_댐직하류 하천정비(환경)사업 기본계획 및 실시설계용역-수공용_용담댐직하류 하천정비공사 설계예산서(남원작성)-_용담댐하류하천환경정비사업설계예산서(건희)_1) 신천금호강 종합개발 기본설계" xfId="861"/>
    <cellStyle name="_단가산출서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862"/>
    <cellStyle name="_단가산출서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863"/>
    <cellStyle name="_단가산출서_댐직하류 하천정비(환경)사업 기본계획 및 실시설계용역-수공용_용담댐직하류 하천정비공사 설계예산서(남원작성)-_용담댐하류하천환경정비사업설계예산서(건희)_설계내역서(신천-금호강)" xfId="864"/>
    <cellStyle name="_단가산출서_댐직하류 하천정비(환경)사업 기본계획 및 실시설계용역-수공용_용담댐직하류 하천정비공사 설계예산서(남원작성)-_용담댐하류하천환경정비사업설계예산서(건희)_설계내역서(전체)" xfId="865"/>
    <cellStyle name="_단가산출서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866"/>
    <cellStyle name="_단가산출서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867"/>
    <cellStyle name="_단가산출서_댐직하류 하천정비(환경)사업 기본계획 및 실시설계용역-수공용_용담댐직하류 하천정비공사 설계예산서(남원작성)-_용담댐하류하천환경정비사업설계예산서(건희)_심사내역서" xfId="868"/>
    <cellStyle name="_단가산출서_댐직하류 하천정비(환경)사업 기본계획 및 실시설계용역-수공용_용담댐하류하천환경정비사업설계예산서(건희)" xfId="869"/>
    <cellStyle name="_단가산출서_댐직하류 하천정비(환경)사업 기본계획 및 실시설계용역-수공용_용담댐하류하천환경정비사업설계예산서(건희)_1) 신천금호강 종합개발 기본설계" xfId="870"/>
    <cellStyle name="_단가산출서_댐직하류 하천정비(환경)사업 기본계획 및 실시설계용역-수공용_용담댐하류하천환경정비사업설계예산서(건희)_2) 신천금호강 종합개발 동영상제작(변경최종)" xfId="871"/>
    <cellStyle name="_단가산출서_댐직하류 하천정비(환경)사업 기본계획 및 실시설계용역-수공용_용담댐하류하천환경정비사업설계예산서(건희)_3) 신천금호강 종합개발 산책로 실시설계(변경최종)" xfId="872"/>
    <cellStyle name="_단가산출서_댐직하류 하천정비(환경)사업 기본계획 및 실시설계용역-수공용_용담댐하류하천환경정비사업설계예산서(건희)_설계내역서(신천-금호강)" xfId="873"/>
    <cellStyle name="_단가산출서_댐직하류 하천정비(환경)사업 기본계획 및 실시설계용역-수공용_용담댐하류하천환경정비사업설계예산서(건희)_설계내역서(전체)" xfId="874"/>
    <cellStyle name="_단가산출서_댐직하류 하천정비(환경)사업 기본계획 및 실시설계용역-수공용_용담댐하류하천환경정비사업설계예산서(건희)_신천금호강 종합개발 기본설계  내역서(수정분)" xfId="875"/>
    <cellStyle name="_단가산출서_댐직하류 하천정비(환경)사업 기본계획 및 실시설계용역-수공용_용담댐하류하천환경정비사업설계예산서(건희)_신천금호강내역서(수정-보오링,사전재해및환경성제외,측량연장조정9(1).95억0726)" xfId="876"/>
    <cellStyle name="_단가산출서_댐직하류 하천정비(환경)사업 기본계획 및 실시설계용역-수공용_용담댐하류하천환경정비사업설계예산서(건희)_심사내역서" xfId="877"/>
    <cellStyle name="_단가산출서_용담댐하류하천환경정비사업설계예산서(건희)" xfId="878"/>
    <cellStyle name="_단가산출서_용담댐하류하천환경정비사업설계예산서(건희)_1) 신천금호강 종합개발 기본설계" xfId="879"/>
    <cellStyle name="_단가산출서_용담댐하류하천환경정비사업설계예산서(건희)_2) 신천금호강 종합개발 동영상제작(변경최종)" xfId="880"/>
    <cellStyle name="_단가산출서_용담댐하류하천환경정비사업설계예산서(건희)_3) 신천금호강 종합개발 산책로 실시설계(변경최종)" xfId="881"/>
    <cellStyle name="_단가산출서_용담댐하류하천환경정비사업설계예산서(건희)_설계내역서(신천-금호강)" xfId="882"/>
    <cellStyle name="_단가산출서_용담댐하류하천환경정비사업설계예산서(건희)_설계내역서(전체)" xfId="883"/>
    <cellStyle name="_단가산출서_용담댐하류하천환경정비사업설계예산서(건희)_신천금호강 종합개발 기본설계  내역서(수정분)" xfId="884"/>
    <cellStyle name="_단가산출서_용담댐하류하천환경정비사업설계예산서(건희)_신천금호강내역서(수정-보오링,사전재해및환경성제외,측량연장조정9(1).95억0726)" xfId="885"/>
    <cellStyle name="_단가산출서_용담댐하류하천환경정비사업설계예산서(건희)_심사내역서" xfId="886"/>
    <cellStyle name="_대구논공초" xfId="887"/>
    <cellStyle name="_대구시 일원 항공사진측량 용역" xfId="888"/>
    <cellStyle name="_도곡1교 교대 수량" xfId="889"/>
    <cellStyle name="_도곡1교 교대 수량_RAMP-E교-최종000" xfId="890"/>
    <cellStyle name="_도곡1교 교대 수량_RAMP-E교-최종000_시방서" xfId="891"/>
    <cellStyle name="_도곡1교 교대 수량_RAMP-E교-최종000_파도 - 모항선 횡배수관 확장" xfId="892"/>
    <cellStyle name="_도곡1교 교대 수량_RAMP-E교-최종000_파도 - 모항선 횡배수관 확장_시방서" xfId="893"/>
    <cellStyle name="_도곡1교 교대 수량_시방서" xfId="894"/>
    <cellStyle name="_도곡1교 교대(시점) 수량" xfId="895"/>
    <cellStyle name="_도곡1교 교대(시점) 수량_RAMP-E교-최종000" xfId="896"/>
    <cellStyle name="_도곡1교 교대(시점) 수량_RAMP-E교-최종000_시방서" xfId="897"/>
    <cellStyle name="_도곡1교 교대(시점) 수량_RAMP-E교-최종000_파도 - 모항선 횡배수관 확장" xfId="898"/>
    <cellStyle name="_도곡1교 교대(시점) 수량_RAMP-E교-최종000_파도 - 모항선 횡배수관 확장_시방서" xfId="899"/>
    <cellStyle name="_도곡1교 교대(시점) 수량_시방서" xfId="900"/>
    <cellStyle name="_도곡1교 하부공 수량" xfId="901"/>
    <cellStyle name="_도곡1교 하부공 수량_RAMP-E교-최종000" xfId="902"/>
    <cellStyle name="_도곡1교 하부공 수량_RAMP-E교-최종000_시방서" xfId="903"/>
    <cellStyle name="_도곡1교 하부공 수량_RAMP-E교-최종000_파도 - 모항선 횡배수관 확장" xfId="904"/>
    <cellStyle name="_도곡1교 하부공 수량_RAMP-E교-최종000_파도 - 모항선 횡배수관 확장_시방서" xfId="905"/>
    <cellStyle name="_도곡1교 하부공 수량_시방서" xfId="906"/>
    <cellStyle name="_도곡2교 교대 수량" xfId="907"/>
    <cellStyle name="_도곡2교 교대 수량_RAMP-E교-최종000" xfId="908"/>
    <cellStyle name="_도곡2교 교대 수량_RAMP-E교-최종000_시방서" xfId="909"/>
    <cellStyle name="_도곡2교 교대 수량_RAMP-E교-최종000_파도 - 모항선 횡배수관 확장" xfId="910"/>
    <cellStyle name="_도곡2교 교대 수량_RAMP-E교-최종000_파도 - 모항선 횡배수관 확장_시방서" xfId="911"/>
    <cellStyle name="_도곡2교 교대 수량_시방서" xfId="912"/>
    <cellStyle name="_도곡2교 교대(종점) 수량" xfId="913"/>
    <cellStyle name="_도곡2교 교대(종점) 수량_RAMP-E교-최종000" xfId="914"/>
    <cellStyle name="_도곡2교 교대(종점) 수량_RAMP-E교-최종000_시방서" xfId="915"/>
    <cellStyle name="_도곡2교 교대(종점) 수량_RAMP-E교-최종000_파도 - 모항선 횡배수관 확장" xfId="916"/>
    <cellStyle name="_도곡2교 교대(종점) 수량_RAMP-E교-최종000_파도 - 모항선 횡배수관 확장_시방서" xfId="917"/>
    <cellStyle name="_도곡2교 교대(종점) 수량_시방서" xfId="918"/>
    <cellStyle name="_도곡3교 교대 수량" xfId="919"/>
    <cellStyle name="_도곡3교 교대 수량_RAMP-E교-최종000" xfId="920"/>
    <cellStyle name="_도곡3교 교대 수량_RAMP-E교-최종000_시방서" xfId="921"/>
    <cellStyle name="_도곡3교 교대 수량_RAMP-E교-최종000_파도 - 모항선 횡배수관 확장" xfId="922"/>
    <cellStyle name="_도곡3교 교대 수량_RAMP-E교-최종000_파도 - 모항선 횡배수관 확장_시방서" xfId="923"/>
    <cellStyle name="_도곡3교 교대 수량_시방서" xfId="924"/>
    <cellStyle name="_도곡4교 하부공 수량" xfId="925"/>
    <cellStyle name="_도곡4교 하부공 수량_RAMP-E교-최종000" xfId="926"/>
    <cellStyle name="_도곡4교 하부공 수량_RAMP-E교-최종000_시방서" xfId="927"/>
    <cellStyle name="_도곡4교 하부공 수량_RAMP-E교-최종000_파도 - 모항선 횡배수관 확장" xfId="928"/>
    <cellStyle name="_도곡4교 하부공 수량_RAMP-E교-최종000_파도 - 모항선 횡배수관 확장_시방서" xfId="929"/>
    <cellStyle name="_도곡4교 하부공 수량_시방서" xfId="930"/>
    <cellStyle name="_도곡교 교대 수량" xfId="931"/>
    <cellStyle name="_도곡교 교대 수량_RAMP-E교-최종000" xfId="932"/>
    <cellStyle name="_도곡교 교대 수량_RAMP-E교-최종000_시방서" xfId="933"/>
    <cellStyle name="_도곡교 교대 수량_RAMP-E교-최종000_파도 - 모항선 횡배수관 확장" xfId="934"/>
    <cellStyle name="_도곡교 교대 수량_RAMP-E교-최종000_파도 - 모항선 횡배수관 확장_시방서" xfId="935"/>
    <cellStyle name="_도곡교 교대 수량_시방서" xfId="936"/>
    <cellStyle name="_도로+상수+하수총괄분(진주시)-총괄-최종" xfId="937"/>
    <cellStyle name="_도로,상,하수 DB구축설계서(2,4급)_2005" xfId="938"/>
    <cellStyle name="_도로공사대전지사" xfId="939"/>
    <cellStyle name="_도로및지하시설물도공동구축사업 설계내역서.1.0" xfId="940"/>
    <cellStyle name="_도로시설물020517총괄" xfId="941"/>
    <cellStyle name="_도로와 지하시설물도 구축사업(2차) 설계내역서_v4" xfId="942"/>
    <cellStyle name="_도로와 지하시설물도 시범사업 설계내역서_1.2" xfId="943"/>
    <cellStyle name="_돌망태수량(바이리)" xfId="944"/>
    <cellStyle name="_동원꽃농원" xfId="945"/>
    <cellStyle name="_동홍천외12개하천(도급내역)" xfId="946"/>
    <cellStyle name="_두산중공업_021203" xfId="947"/>
    <cellStyle name="_디지털_도시_기반공사_견적_내역" xfId="948"/>
    <cellStyle name="_매출분석" xfId="949"/>
    <cellStyle name="_문화재GIS_설계내역_040718_v3" xfId="950"/>
    <cellStyle name="_물건조사" xfId="951"/>
    <cellStyle name="_반포토목,기계" xfId="952"/>
    <cellStyle name="_반포토목,기계_사전원가심의결과보고" xfId="953"/>
    <cellStyle name="_방범서비스 년도별 매출분석_20051216" xfId="954"/>
    <cellStyle name="_범용 공동구축사업 설계내역서_샘플1.3" xfId="955"/>
    <cellStyle name="_범용 공동구축사업 설계내역서_샘플1.4" xfId="956"/>
    <cellStyle name="_범용추가개발 설계내역서(평균가중치방식)" xfId="957"/>
    <cellStyle name="_범용추가개발내역" xfId="958"/>
    <cellStyle name="_범용프로그램도입 예산설계서(2003기준)_1.6" xfId="959"/>
    <cellStyle name="_범용프로그램도입 예산설계서_1.2" xfId="960"/>
    <cellStyle name="_별첨(계획서및실적서양식)" xfId="961"/>
    <cellStyle name="_별첨(계획서및실적서양식)_1" xfId="962"/>
    <cellStyle name="_보건대학조경공사내역서(0302)" xfId="963"/>
    <cellStyle name="_보완측량_시설물" xfId="964"/>
    <cellStyle name="_부대시설물수량산출" xfId="965"/>
    <cellStyle name="_부산교통가격제안서" xfId="966"/>
    <cellStyle name="_부천시 지하시설물통합정보시스템 구축사업 설계내역서_0514(FP)" xfId="967"/>
    <cellStyle name="_부천시 지하시설물통합정보시스템 구축사업 설계내역서_2.1(FP)" xfId="968"/>
    <cellStyle name="_부천시 현장시설물관리시스템 구축사업 설계내역서_2.1(FP)" xfId="969"/>
    <cellStyle name="_사동초중" xfId="970"/>
    <cellStyle name="_사본 - 수정" xfId="971"/>
    <cellStyle name="_사본 - 수정_댐직하류 하천정비(환경)사업 기본계획 및 실시설계용역-수공용" xfId="972"/>
    <cellStyle name="_사본 - 수정_댐직하류 하천정비(환경)사업 기본계획 및 실시설계용역-수공용_용담댐직하류 하천정비공사 설계예산서(남원작성)-" xfId="973"/>
    <cellStyle name="_사본 - 수정_댐직하류 하천정비(환경)사업 기본계획 및 실시설계용역-수공용_용담댐직하류 하천정비공사 설계예산서(남원작성)-_용담댐하류하천환경정비사업설계예산서(건희)" xfId="974"/>
    <cellStyle name="_사본 - 수정_댐직하류 하천정비(환경)사업 기본계획 및 실시설계용역-수공용_용담댐직하류 하천정비공사 설계예산서(남원작성)-_용담댐하류하천환경정비사업설계예산서(건희)_1) 신천금호강 종합개발 기본설계" xfId="975"/>
    <cellStyle name="_사본 - 수정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976"/>
    <cellStyle name="_사본 - 수정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977"/>
    <cellStyle name="_사본 - 수정_댐직하류 하천정비(환경)사업 기본계획 및 실시설계용역-수공용_용담댐직하류 하천정비공사 설계예산서(남원작성)-_용담댐하류하천환경정비사업설계예산서(건희)_설계내역서(신천-금호강)" xfId="978"/>
    <cellStyle name="_사본 - 수정_댐직하류 하천정비(환경)사업 기본계획 및 실시설계용역-수공용_용담댐직하류 하천정비공사 설계예산서(남원작성)-_용담댐하류하천환경정비사업설계예산서(건희)_설계내역서(전체)" xfId="979"/>
    <cellStyle name="_사본 - 수정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980"/>
    <cellStyle name="_사본 - 수정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981"/>
    <cellStyle name="_사본 - 수정_댐직하류 하천정비(환경)사업 기본계획 및 실시설계용역-수공용_용담댐직하류 하천정비공사 설계예산서(남원작성)-_용담댐하류하천환경정비사업설계예산서(건희)_심사내역서" xfId="982"/>
    <cellStyle name="_사본 - 수정_댐직하류 하천정비(환경)사업 기본계획 및 실시설계용역-수공용_용담댐하류하천환경정비사업설계예산서(건희)" xfId="983"/>
    <cellStyle name="_사본 - 수정_댐직하류 하천정비(환경)사업 기본계획 및 실시설계용역-수공용_용담댐하류하천환경정비사업설계예산서(건희)_1) 신천금호강 종합개발 기본설계" xfId="984"/>
    <cellStyle name="_사본 - 수정_댐직하류 하천정비(환경)사업 기본계획 및 실시설계용역-수공용_용담댐하류하천환경정비사업설계예산서(건희)_2) 신천금호강 종합개발 동영상제작(변경최종)" xfId="985"/>
    <cellStyle name="_사본 - 수정_댐직하류 하천정비(환경)사업 기본계획 및 실시설계용역-수공용_용담댐하류하천환경정비사업설계예산서(건희)_3) 신천금호강 종합개발 산책로 실시설계(변경최종)" xfId="986"/>
    <cellStyle name="_사본 - 수정_댐직하류 하천정비(환경)사업 기본계획 및 실시설계용역-수공용_용담댐하류하천환경정비사업설계예산서(건희)_설계내역서(신천-금호강)" xfId="987"/>
    <cellStyle name="_사본 - 수정_댐직하류 하천정비(환경)사업 기본계획 및 실시설계용역-수공용_용담댐하류하천환경정비사업설계예산서(건희)_설계내역서(전체)" xfId="988"/>
    <cellStyle name="_사본 - 수정_댐직하류 하천정비(환경)사업 기본계획 및 실시설계용역-수공용_용담댐하류하천환경정비사업설계예산서(건희)_신천금호강 종합개발 기본설계  내역서(수정분)" xfId="989"/>
    <cellStyle name="_사본 - 수정_댐직하류 하천정비(환경)사업 기본계획 및 실시설계용역-수공용_용담댐하류하천환경정비사업설계예산서(건희)_신천금호강내역서(수정-보오링,사전재해및환경성제외,측량연장조정9(1).95억0726)" xfId="990"/>
    <cellStyle name="_사본 - 수정_댐직하류 하천정비(환경)사업 기본계획 및 실시설계용역-수공용_용담댐하류하천환경정비사업설계예산서(건희)_심사내역서" xfId="991"/>
    <cellStyle name="_사본 - 수정_용담댐하류하천환경정비사업설계예산서(건희)" xfId="992"/>
    <cellStyle name="_사본 - 수정_용담댐하류하천환경정비사업설계예산서(건희)_1) 신천금호강 종합개발 기본설계" xfId="993"/>
    <cellStyle name="_사본 - 수정_용담댐하류하천환경정비사업설계예산서(건희)_2) 신천금호강 종합개발 동영상제작(변경최종)" xfId="994"/>
    <cellStyle name="_사본 - 수정_용담댐하류하천환경정비사업설계예산서(건희)_3) 신천금호강 종합개발 산책로 실시설계(변경최종)" xfId="995"/>
    <cellStyle name="_사본 - 수정_용담댐하류하천환경정비사업설계예산서(건희)_설계내역서(신천-금호강)" xfId="996"/>
    <cellStyle name="_사본 - 수정_용담댐하류하천환경정비사업설계예산서(건희)_설계내역서(전체)" xfId="997"/>
    <cellStyle name="_사본 - 수정_용담댐하류하천환경정비사업설계예산서(건희)_신천금호강 종합개발 기본설계  내역서(수정분)" xfId="998"/>
    <cellStyle name="_사본 - 수정_용담댐하류하천환경정비사업설계예산서(건희)_신천금호강내역서(수정-보오링,사전재해및환경성제외,측량연장조정9(1).95억0726)" xfId="999"/>
    <cellStyle name="_사본 - 수정_용담댐하류하천환경정비사업설계예산서(건희)_심사내역서" xfId="1000"/>
    <cellStyle name="_사본 - 중앙김병교설계내역서" xfId="1001"/>
    <cellStyle name="_사업대가기준(최신자료)" xfId="1002"/>
    <cellStyle name="_사유서" xfId="1003"/>
    <cellStyle name="_사유서_내역서" xfId="1004"/>
    <cellStyle name="_사전원가심의결과보고" xfId="1005"/>
    <cellStyle name="_사전재해영향성검토(1억5천)2" xfId="1006"/>
    <cellStyle name="_사진대지" xfId="1007"/>
    <cellStyle name="_사진대지_B-1,B-1-1노선변경실정보고" xfId="1008"/>
    <cellStyle name="_사진대지_B-1,B-1-1노선변경실정보고_번암,산서하수처리장(처리장+관로+마을하수-1)" xfId="1009"/>
    <cellStyle name="_사진대지_B-1,B-1-1노선변경실정보고_조천배수지 확장사업 내역서" xfId="1010"/>
    <cellStyle name="_사진대지_B-1,B-1-1노선변경실정보고_진안지방상수도개발사업2-19(마을배수관로미포함)" xfId="1011"/>
    <cellStyle name="_사진대지_B-1,B-1-1노선변경실정보고_진안지방상수도개발사업2-19(마을배수관로미포함)_고수,공음,신림마을하수도" xfId="1012"/>
    <cellStyle name="_사진대지_B-1,B-1-1노선변경실정보고_진안지방상수도개발사업2-19(마을배수관로미포함)_고수,공음,신림마을하수도_조천배수지 확장사업 내역서" xfId="1013"/>
    <cellStyle name="_사진대지_B-1,B-1-1노선변경실정보고_진안지방상수도개발사업2-19(마을배수관로미포함)_번암,산서하수처리장(처리장+관로+마을하수-1)" xfId="1014"/>
    <cellStyle name="_사진대지_B-1,B-1-1노선변경실정보고_진안지방상수도개발사업2-19(마을배수관로미포함)_조천배수지 확장사업 내역서" xfId="1015"/>
    <cellStyle name="_사진대지_번암,산서하수처리장(처리장+관로+마을하수-1)" xfId="1016"/>
    <cellStyle name="_사진대지_조천배수지 확장사업 내역서" xfId="1017"/>
    <cellStyle name="_사진대지_진안지방상수도개발사업2-19(마을배수관로미포함)" xfId="1018"/>
    <cellStyle name="_사진대지_진안지방상수도개발사업2-19(마을배수관로미포함)_고수,공음,신림마을하수도" xfId="1019"/>
    <cellStyle name="_사진대지_진안지방상수도개발사업2-19(마을배수관로미포함)_고수,공음,신림마을하수도_조천배수지 확장사업 내역서" xfId="1020"/>
    <cellStyle name="_사진대지_진안지방상수도개발사업2-19(마을배수관로미포함)_번암,산서하수처리장(처리장+관로+마을하수-1)" xfId="1021"/>
    <cellStyle name="_사진대지_진안지방상수도개발사업2-19(마을배수관로미포함)_조천배수지 확장사업 내역서" xfId="1022"/>
    <cellStyle name="_사천시 2차사업 설계내역서_최종(2004.6.10)" xfId="1023"/>
    <cellStyle name="_사천시범용도입설계내역서(범아송부)" xfId="1024"/>
    <cellStyle name="_산근1" xfId="1025"/>
    <cellStyle name="_산근4" xfId="1026"/>
    <cellStyle name="_산근5" xfId="1027"/>
    <cellStyle name="_산근7" xfId="1028"/>
    <cellStyle name="_산업단지_기본설계예산서_100928-2" xfId="1029"/>
    <cellStyle name="_산출문막기준(일위-단산)감사조정-1" xfId="1030"/>
    <cellStyle name="_삼남" xfId="1031"/>
    <cellStyle name="_삼남_2차변경단가산출근거" xfId="1032"/>
    <cellStyle name="_삼남_2차변경단가산출근거_3차변경단가산출근거" xfId="1033"/>
    <cellStyle name="_삼남_2차변경단가산출근거_3차변경단가산출근거_문화의 거리 농로포장(김병국2차)" xfId="1034"/>
    <cellStyle name="_삼남_2차변경단가산출근거_3차변경단가산출근거_문화의 거리 농로포장(김병국2차)_문화의 거리 농로포장(김병국2차)" xfId="1035"/>
    <cellStyle name="_삼남_2차변경단가산출근거_문화의 거리 농로포장(김병국2차)" xfId="1036"/>
    <cellStyle name="_삼남_2차변경단가산출근거_문화의 거리 농로포장(김병국2차)_문화의 거리 농로포장(김병국2차)" xfId="1037"/>
    <cellStyle name="_삼남_문화의 거리 농로포장(김병국2차)" xfId="1038"/>
    <cellStyle name="_삼남_문화의 거리 농로포장(김병국2차)_문화의 거리 농로포장(김병국2차)" xfId="1039"/>
    <cellStyle name="_삼남_외국인투자지역" xfId="1040"/>
    <cellStyle name="_삼남_외국인투자지역_3차변경단가산출근거" xfId="1041"/>
    <cellStyle name="_삼남_외국인투자지역_3차변경단가산출근거_문화의 거리 농로포장(김병국2차)" xfId="1042"/>
    <cellStyle name="_삼남_외국인투자지역_3차변경단가산출근거_문화의 거리 농로포장(김병국2차)_문화의 거리 농로포장(김병국2차)" xfId="1043"/>
    <cellStyle name="_삼남_외국인투자지역_문화의 거리 농로포장(김병국2차)" xfId="1044"/>
    <cellStyle name="_삼남_외국인투자지역_문화의 거리 농로포장(김병국2차)_문화의 거리 농로포장(김병국2차)" xfId="1045"/>
    <cellStyle name="_상주GIS기본계획수립설계내역서(총괄)" xfId="1046"/>
    <cellStyle name="_상하수도 범용도입 설계내역서2.0" xfId="1047"/>
    <cellStyle name="_상하수탐사내역서" xfId="1048"/>
    <cellStyle name="_새주소웹서버" xfId="1049"/>
    <cellStyle name="_서영빌딩(변경후)실행" xfId="1050"/>
    <cellStyle name="_서학내역서(준공내역서)" xfId="1051"/>
    <cellStyle name="_선정(1)" xfId="1052"/>
    <cellStyle name="_선정(1)_간이배수펌프장설치에 따른 타당성용역내역" xfId="1053"/>
    <cellStyle name="_선정(1)_선정안(삼산)" xfId="1054"/>
    <cellStyle name="_선정(1)_선정안(삼산)_간이배수펌프장설치에 따른 타당성용역내역" xfId="1055"/>
    <cellStyle name="_선정(1)_추풍령" xfId="1056"/>
    <cellStyle name="_선정(1)_추풍령-1" xfId="1057"/>
    <cellStyle name="_선정(1)_추풍령-1_간이배수펌프장설치에 따른 타당성용역내역" xfId="1058"/>
    <cellStyle name="_선정(1)_추풍령_간이배수펌프장설치에 따른 타당성용역내역" xfId="1059"/>
    <cellStyle name="_선정(2)" xfId="1060"/>
    <cellStyle name="_선정(2)_간이배수펌프장설치에 따른 타당성용역내역" xfId="1061"/>
    <cellStyle name="_선정(2)_선정안(삼산)" xfId="1062"/>
    <cellStyle name="_선정(2)_선정안(삼산)_간이배수펌프장설치에 따른 타당성용역내역" xfId="1063"/>
    <cellStyle name="_선정(2)_추풍령" xfId="1064"/>
    <cellStyle name="_선정(2)_추풍령-1" xfId="1065"/>
    <cellStyle name="_선정(2)_추풍령-1_간이배수펌프장설치에 따른 타당성용역내역" xfId="1066"/>
    <cellStyle name="_선정(2)_추풍령_간이배수펌프장설치에 따른 타당성용역내역" xfId="1067"/>
    <cellStyle name="_선정(3)" xfId="1068"/>
    <cellStyle name="_선정(3)_간이배수펌프장설치에 따른 타당성용역내역" xfId="1069"/>
    <cellStyle name="_선정(3)_선정안(삼산)" xfId="1070"/>
    <cellStyle name="_선정(3)_선정안(삼산)_간이배수펌프장설치에 따른 타당성용역내역" xfId="1071"/>
    <cellStyle name="_선정(3)_추풍령" xfId="1072"/>
    <cellStyle name="_선정(3)_추풍령-1" xfId="1073"/>
    <cellStyle name="_선정(3)_추풍령-1_간이배수펌프장설치에 따른 타당성용역내역" xfId="1074"/>
    <cellStyle name="_선정(3)_추풍령_간이배수펌프장설치에 따른 타당성용역내역" xfId="1075"/>
    <cellStyle name="_선정(4)" xfId="1076"/>
    <cellStyle name="_선정(4)_간이배수펌프장설치에 따른 타당성용역내역" xfId="1077"/>
    <cellStyle name="_선정(4)_선정안(삼산)" xfId="1078"/>
    <cellStyle name="_선정(4)_선정안(삼산)_간이배수펌프장설치에 따른 타당성용역내역" xfId="1079"/>
    <cellStyle name="_선정(4)_추풍령" xfId="1080"/>
    <cellStyle name="_선정(4)_추풍령-1" xfId="1081"/>
    <cellStyle name="_선정(4)_추풍령-1_간이배수펌프장설치에 따른 타당성용역내역" xfId="1082"/>
    <cellStyle name="_선정(4)_추풍령_간이배수펌프장설치에 따른 타당성용역내역" xfId="1083"/>
    <cellStyle name="_선정(5)" xfId="1084"/>
    <cellStyle name="_선정(5)_간이배수펌프장설치에 따른 타당성용역내역" xfId="1085"/>
    <cellStyle name="_선정(5)_선정안(삼산)" xfId="1086"/>
    <cellStyle name="_선정(5)_선정안(삼산)_간이배수펌프장설치에 따른 타당성용역내역" xfId="1087"/>
    <cellStyle name="_선정(5)_추풍령" xfId="1088"/>
    <cellStyle name="_선정(5)_추풍령-1" xfId="1089"/>
    <cellStyle name="_선정(5)_추풍령-1_간이배수펌프장설치에 따른 타당성용역내역" xfId="1090"/>
    <cellStyle name="_선정(5)_추풍령_간이배수펌프장설치에 따른 타당성용역내역" xfId="1091"/>
    <cellStyle name="_설계내역서 500톤-질소,인" xfId="1092"/>
    <cellStyle name="_설계내역서(계약용)" xfId="1093"/>
    <cellStyle name="_설계내역서(공시지가)" xfId="1094"/>
    <cellStyle name="_설계내역서(완료)" xfId="1095"/>
    <cellStyle name="_설계내역서(최종)" xfId="1096"/>
    <cellStyle name="_설계내역서_금액조정" xfId="1097"/>
    <cellStyle name="_설계변경(2004.05)최종" xfId="1098"/>
    <cellStyle name="_설계변경(2004.06)" xfId="1099"/>
    <cellStyle name="_설계변경(문화재추가)오산시내역" xfId="1100"/>
    <cellStyle name="_설계변경(정산용)" xfId="1101"/>
    <cellStyle name="_설계변경(최종安)" xfId="1102"/>
    <cellStyle name="_설계변경전체분(4회,초안)" xfId="1103"/>
    <cellStyle name="_설계서" xfId="1104"/>
    <cellStyle name="_설계서(2004년 sample)" xfId="1105"/>
    <cellStyle name="_설계서(남차율리)" xfId="1106"/>
    <cellStyle name="_설계서-김포시청(백미진)" xfId="1107"/>
    <cellStyle name="_설계서00_연기" xfId="1108"/>
    <cellStyle name="_설계서_GIS_1최종(속초시_ver2.1)" xfId="1109"/>
    <cellStyle name="_설계서_GIS_1최종(속초시_ver3.3)_1" xfId="1110"/>
    <cellStyle name="_설계예" xfId="1111"/>
    <cellStyle name="_설계예산서" xfId="1112"/>
    <cellStyle name="_성주일반산업단지 기본 및 실시설계(낙찰율적용)" xfId="1113"/>
    <cellStyle name="_송현실행내역" xfId="1114"/>
    <cellStyle name="_수량산출" xfId="1115"/>
    <cellStyle name="_수량제목" xfId="1116"/>
    <cellStyle name="_수량제목_내역서" xfId="1117"/>
    <cellStyle name="_수치표고자료" xfId="1118"/>
    <cellStyle name="_시방서" xfId="1119"/>
    <cellStyle name="_시설물관리시스템상세내역" xfId="1120"/>
    <cellStyle name="_시스템" xfId="1121"/>
    <cellStyle name="_시스템개발산출양식_2003" xfId="1122"/>
    <cellStyle name="_시화물류실행내역(설비)0628" xfId="1123"/>
    <cellStyle name="_신세계오수(2003년도)2003.07.24" xfId="1124"/>
    <cellStyle name="_신언1공구수량산출" xfId="1125"/>
    <cellStyle name="_실행내역서2003.07.02작성" xfId="1126"/>
    <cellStyle name="_안동컨트리클럽-품셈기준" xfId="1127"/>
    <cellStyle name="_안면도 지포지구-품셈기준" xfId="1128"/>
    <cellStyle name="_안성시 GIS 총괄 설계내역서_1.0" xfId="1129"/>
    <cellStyle name="_앙성계통 능암리 관로이설공사" xfId="1130"/>
    <cellStyle name="_앙성계통 능암리 관로이설공사(최종)" xfId="1131"/>
    <cellStyle name="_앙성계통 능암리 관로이설공사(최종)_댐직하류 하천정비(환경)사업 기본계획 및 실시설계용역-수공용" xfId="1132"/>
    <cellStyle name="_앙성계통 능암리 관로이설공사(최종)_댐직하류 하천정비(환경)사업 기본계획 및 실시설계용역-수공용_용담댐직하류 하천정비공사 설계예산서(남원작성)-" xfId="1133"/>
    <cellStyle name="_앙성계통 능암리 관로이설공사(최종)_댐직하류 하천정비(환경)사업 기본계획 및 실시설계용역-수공용_용담댐직하류 하천정비공사 설계예산서(남원작성)-_용담댐하류하천환경정비사업설계예산서(건희)" xfId="1134"/>
    <cellStyle name="_앙성계통 능암리 관로이설공사(최종)_댐직하류 하천정비(환경)사업 기본계획 및 실시설계용역-수공용_용담댐직하류 하천정비공사 설계예산서(남원작성)-_용담댐하류하천환경정비사업설계예산서(건희)_1) 신천금호강 종합개발 기본설계" xfId="1135"/>
    <cellStyle name="_앙성계통 능암리 관로이설공사(최종)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1136"/>
    <cellStyle name="_앙성계통 능암리 관로이설공사(최종)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1137"/>
    <cellStyle name="_앙성계통 능암리 관로이설공사(최종)_댐직하류 하천정비(환경)사업 기본계획 및 실시설계용역-수공용_용담댐직하류 하천정비공사 설계예산서(남원작성)-_용담댐하류하천환경정비사업설계예산서(건희)_설계내역서(신천-금호강)" xfId="1138"/>
    <cellStyle name="_앙성계통 능암리 관로이설공사(최종)_댐직하류 하천정비(환경)사업 기본계획 및 실시설계용역-수공용_용담댐직하류 하천정비공사 설계예산서(남원작성)-_용담댐하류하천환경정비사업설계예산서(건희)_설계내역서(전체)" xfId="1139"/>
    <cellStyle name="_앙성계통 능암리 관로이설공사(최종)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1140"/>
    <cellStyle name="_앙성계통 능암리 관로이설공사(최종)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1141"/>
    <cellStyle name="_앙성계통 능암리 관로이설공사(최종)_댐직하류 하천정비(환경)사업 기본계획 및 실시설계용역-수공용_용담댐직하류 하천정비공사 설계예산서(남원작성)-_용담댐하류하천환경정비사업설계예산서(건희)_심사내역서" xfId="1142"/>
    <cellStyle name="_앙성계통 능암리 관로이설공사(최종)_댐직하류 하천정비(환경)사업 기본계획 및 실시설계용역-수공용_용담댐하류하천환경정비사업설계예산서(건희)" xfId="1143"/>
    <cellStyle name="_앙성계통 능암리 관로이설공사(최종)_댐직하류 하천정비(환경)사업 기본계획 및 실시설계용역-수공용_용담댐하류하천환경정비사업설계예산서(건희)_1) 신천금호강 종합개발 기본설계" xfId="1144"/>
    <cellStyle name="_앙성계통 능암리 관로이설공사(최종)_댐직하류 하천정비(환경)사업 기본계획 및 실시설계용역-수공용_용담댐하류하천환경정비사업설계예산서(건희)_2) 신천금호강 종합개발 동영상제작(변경최종)" xfId="1145"/>
    <cellStyle name="_앙성계통 능암리 관로이설공사(최종)_댐직하류 하천정비(환경)사업 기본계획 및 실시설계용역-수공용_용담댐하류하천환경정비사업설계예산서(건희)_3) 신천금호강 종합개발 산책로 실시설계(변경최종)" xfId="1146"/>
    <cellStyle name="_앙성계통 능암리 관로이설공사(최종)_댐직하류 하천정비(환경)사업 기본계획 및 실시설계용역-수공용_용담댐하류하천환경정비사업설계예산서(건희)_설계내역서(신천-금호강)" xfId="1147"/>
    <cellStyle name="_앙성계통 능암리 관로이설공사(최종)_댐직하류 하천정비(환경)사업 기본계획 및 실시설계용역-수공용_용담댐하류하천환경정비사업설계예산서(건희)_설계내역서(전체)" xfId="1148"/>
    <cellStyle name="_앙성계통 능암리 관로이설공사(최종)_댐직하류 하천정비(환경)사업 기본계획 및 실시설계용역-수공용_용담댐하류하천환경정비사업설계예산서(건희)_신천금호강 종합개발 기본설계  내역서(수정분)" xfId="1149"/>
    <cellStyle name="_앙성계통 능암리 관로이설공사(최종)_댐직하류 하천정비(환경)사업 기본계획 및 실시설계용역-수공용_용담댐하류하천환경정비사업설계예산서(건희)_신천금호강내역서(수정-보오링,사전재해및환경성제외,측량연장조정9(1).95억0726)" xfId="1150"/>
    <cellStyle name="_앙성계통 능암리 관로이설공사(최종)_댐직하류 하천정비(환경)사업 기본계획 및 실시설계용역-수공용_용담댐하류하천환경정비사업설계예산서(건희)_심사내역서" xfId="1151"/>
    <cellStyle name="_앙성계통 능암리 관로이설공사(최종)_용담댐하류하천환경정비사업설계예산서(건희)" xfId="1152"/>
    <cellStyle name="_앙성계통 능암리 관로이설공사(최종)_용담댐하류하천환경정비사업설계예산서(건희)_1) 신천금호강 종합개발 기본설계" xfId="1153"/>
    <cellStyle name="_앙성계통 능암리 관로이설공사(최종)_용담댐하류하천환경정비사업설계예산서(건희)_2) 신천금호강 종합개발 동영상제작(변경최종)" xfId="1154"/>
    <cellStyle name="_앙성계통 능암리 관로이설공사(최종)_용담댐하류하천환경정비사업설계예산서(건희)_3) 신천금호강 종합개발 산책로 실시설계(변경최종)" xfId="1155"/>
    <cellStyle name="_앙성계통 능암리 관로이설공사(최종)_용담댐하류하천환경정비사업설계예산서(건희)_설계내역서(신천-금호강)" xfId="1156"/>
    <cellStyle name="_앙성계통 능암리 관로이설공사(최종)_용담댐하류하천환경정비사업설계예산서(건희)_설계내역서(전체)" xfId="1157"/>
    <cellStyle name="_앙성계통 능암리 관로이설공사(최종)_용담댐하류하천환경정비사업설계예산서(건희)_신천금호강 종합개발 기본설계  내역서(수정분)" xfId="1158"/>
    <cellStyle name="_앙성계통 능암리 관로이설공사(최종)_용담댐하류하천환경정비사업설계예산서(건희)_신천금호강내역서(수정-보오링,사전재해및환경성제외,측량연장조정9(1).95억0726)" xfId="1159"/>
    <cellStyle name="_앙성계통 능암리 관로이설공사(최종)_용담댐하류하천환경정비사업설계예산서(건희)_심사내역서" xfId="1160"/>
    <cellStyle name="_앙성계통 능암리 관로이설공사_댐직하류 하천정비(환경)사업 기본계획 및 실시설계용역-수공용" xfId="1161"/>
    <cellStyle name="_앙성계통 능암리 관로이설공사_댐직하류 하천정비(환경)사업 기본계획 및 실시설계용역-수공용_용담댐직하류 하천정비공사 설계예산서(남원작성)-" xfId="1162"/>
    <cellStyle name="_앙성계통 능암리 관로이설공사_댐직하류 하천정비(환경)사업 기본계획 및 실시설계용역-수공용_용담댐직하류 하천정비공사 설계예산서(남원작성)-_용담댐하류하천환경정비사업설계예산서(건희)" xfId="1163"/>
    <cellStyle name="_앙성계통 능암리 관로이설공사_댐직하류 하천정비(환경)사업 기본계획 및 실시설계용역-수공용_용담댐직하류 하천정비공사 설계예산서(남원작성)-_용담댐하류하천환경정비사업설계예산서(건희)_1) 신천금호강 종합개발 기본설계" xfId="1164"/>
    <cellStyle name="_앙성계통 능암리 관로이설공사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1165"/>
    <cellStyle name="_앙성계통 능암리 관로이설공사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1166"/>
    <cellStyle name="_앙성계통 능암리 관로이설공사_댐직하류 하천정비(환경)사업 기본계획 및 실시설계용역-수공용_용담댐직하류 하천정비공사 설계예산서(남원작성)-_용담댐하류하천환경정비사업설계예산서(건희)_설계내역서(신천-금호강)" xfId="1167"/>
    <cellStyle name="_앙성계통 능암리 관로이설공사_댐직하류 하천정비(환경)사업 기본계획 및 실시설계용역-수공용_용담댐직하류 하천정비공사 설계예산서(남원작성)-_용담댐하류하천환경정비사업설계예산서(건희)_설계내역서(전체)" xfId="1168"/>
    <cellStyle name="_앙성계통 능암리 관로이설공사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1169"/>
    <cellStyle name="_앙성계통 능암리 관로이설공사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1170"/>
    <cellStyle name="_앙성계통 능암리 관로이설공사_댐직하류 하천정비(환경)사업 기본계획 및 실시설계용역-수공용_용담댐직하류 하천정비공사 설계예산서(남원작성)-_용담댐하류하천환경정비사업설계예산서(건희)_심사내역서" xfId="1171"/>
    <cellStyle name="_앙성계통 능암리 관로이설공사_댐직하류 하천정비(환경)사업 기본계획 및 실시설계용역-수공용_용담댐하류하천환경정비사업설계예산서(건희)" xfId="1172"/>
    <cellStyle name="_앙성계통 능암리 관로이설공사_댐직하류 하천정비(환경)사업 기본계획 및 실시설계용역-수공용_용담댐하류하천환경정비사업설계예산서(건희)_1) 신천금호강 종합개발 기본설계" xfId="1173"/>
    <cellStyle name="_앙성계통 능암리 관로이설공사_댐직하류 하천정비(환경)사업 기본계획 및 실시설계용역-수공용_용담댐하류하천환경정비사업설계예산서(건희)_2) 신천금호강 종합개발 동영상제작(변경최종)" xfId="1174"/>
    <cellStyle name="_앙성계통 능암리 관로이설공사_댐직하류 하천정비(환경)사업 기본계획 및 실시설계용역-수공용_용담댐하류하천환경정비사업설계예산서(건희)_3) 신천금호강 종합개발 산책로 실시설계(변경최종)" xfId="1175"/>
    <cellStyle name="_앙성계통 능암리 관로이설공사_댐직하류 하천정비(환경)사업 기본계획 및 실시설계용역-수공용_용담댐하류하천환경정비사업설계예산서(건희)_설계내역서(신천-금호강)" xfId="1176"/>
    <cellStyle name="_앙성계통 능암리 관로이설공사_댐직하류 하천정비(환경)사업 기본계획 및 실시설계용역-수공용_용담댐하류하천환경정비사업설계예산서(건희)_설계내역서(전체)" xfId="1177"/>
    <cellStyle name="_앙성계통 능암리 관로이설공사_댐직하류 하천정비(환경)사업 기본계획 및 실시설계용역-수공용_용담댐하류하천환경정비사업설계예산서(건희)_신천금호강 종합개발 기본설계  내역서(수정분)" xfId="1178"/>
    <cellStyle name="_앙성계통 능암리 관로이설공사_댐직하류 하천정비(환경)사업 기본계획 및 실시설계용역-수공용_용담댐하류하천환경정비사업설계예산서(건희)_신천금호강내역서(수정-보오링,사전재해및환경성제외,측량연장조정9(1).95억0726)" xfId="1179"/>
    <cellStyle name="_앙성계통 능암리 관로이설공사_댐직하류 하천정비(환경)사업 기본계획 및 실시설계용역-수공용_용담댐하류하천환경정비사업설계예산서(건희)_심사내역서" xfId="1180"/>
    <cellStyle name="_앙성계통 능암리 관로이설공사_용담댐하류하천환경정비사업설계예산서(건희)" xfId="1181"/>
    <cellStyle name="_앙성계통 능암리 관로이설공사_용담댐하류하천환경정비사업설계예산서(건희)_1) 신천금호강 종합개발 기본설계" xfId="1182"/>
    <cellStyle name="_앙성계통 능암리 관로이설공사_용담댐하류하천환경정비사업설계예산서(건희)_2) 신천금호강 종합개발 동영상제작(변경최종)" xfId="1183"/>
    <cellStyle name="_앙성계통 능암리 관로이설공사_용담댐하류하천환경정비사업설계예산서(건희)_3) 신천금호강 종합개발 산책로 실시설계(변경최종)" xfId="1184"/>
    <cellStyle name="_앙성계통 능암리 관로이설공사_용담댐하류하천환경정비사업설계예산서(건희)_설계내역서(신천-금호강)" xfId="1185"/>
    <cellStyle name="_앙성계통 능암리 관로이설공사_용담댐하류하천환경정비사업설계예산서(건희)_설계내역서(전체)" xfId="1186"/>
    <cellStyle name="_앙성계통 능암리 관로이설공사_용담댐하류하천환경정비사업설계예산서(건희)_신천금호강 종합개발 기본설계  내역서(수정분)" xfId="1187"/>
    <cellStyle name="_앙성계통 능암리 관로이설공사_용담댐하류하천환경정비사업설계예산서(건희)_신천금호강내역서(수정-보오링,사전재해및환경성제외,측량연장조정9(1).95억0726)" xfId="1188"/>
    <cellStyle name="_앙성계통 능암리 관로이설공사_용담댐하류하천환경정비사업설계예산서(건희)_심사내역서" xfId="1189"/>
    <cellStyle name="_앙성수량총괄(관수정)" xfId="1190"/>
    <cellStyle name="_앙성수량총괄(관수정)_1" xfId="1191"/>
    <cellStyle name="_앙성수량총괄(관수정)_2" xfId="1192"/>
    <cellStyle name="_양식" xfId="1193"/>
    <cellStyle name="_양식_1" xfId="1194"/>
    <cellStyle name="_양식_2" xfId="1195"/>
    <cellStyle name="_연천관리계획용역 내역서" xfId="1196"/>
    <cellStyle name="_연천군 관리계획 및 지형도면고시용역 설계서" xfId="1197"/>
    <cellStyle name="_연천군 관리계획용역 설계서" xfId="1198"/>
    <cellStyle name="_오수차집연결공사" xfId="1199"/>
    <cellStyle name="_오수차집연결공사(최종분)" xfId="1200"/>
    <cellStyle name="_오수차집연결공사(최종분)_댐직하류 하천정비(환경)사업 기본계획 및 실시설계용역-수공용" xfId="1201"/>
    <cellStyle name="_오수차집연결공사(최종분)_댐직하류 하천정비(환경)사업 기본계획 및 실시설계용역-수공용_용담댐직하류 하천정비공사 설계예산서(남원작성)-" xfId="1202"/>
    <cellStyle name="_오수차집연결공사(최종분)_댐직하류 하천정비(환경)사업 기본계획 및 실시설계용역-수공용_용담댐직하류 하천정비공사 설계예산서(남원작성)-_용담댐하류하천환경정비사업설계예산서(건희)" xfId="1203"/>
    <cellStyle name="_오수차집연결공사(최종분)_댐직하류 하천정비(환경)사업 기본계획 및 실시설계용역-수공용_용담댐직하류 하천정비공사 설계예산서(남원작성)-_용담댐하류하천환경정비사업설계예산서(건희)_1) 신천금호강 종합개발 기본설계" xfId="1204"/>
    <cellStyle name="_오수차집연결공사(최종분)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1205"/>
    <cellStyle name="_오수차집연결공사(최종분)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1206"/>
    <cellStyle name="_오수차집연결공사(최종분)_댐직하류 하천정비(환경)사업 기본계획 및 실시설계용역-수공용_용담댐직하류 하천정비공사 설계예산서(남원작성)-_용담댐하류하천환경정비사업설계예산서(건희)_설계내역서(신천-금호강)" xfId="1207"/>
    <cellStyle name="_오수차집연결공사(최종분)_댐직하류 하천정비(환경)사업 기본계획 및 실시설계용역-수공용_용담댐직하류 하천정비공사 설계예산서(남원작성)-_용담댐하류하천환경정비사업설계예산서(건희)_설계내역서(전체)" xfId="1208"/>
    <cellStyle name="_오수차집연결공사(최종분)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1209"/>
    <cellStyle name="_오수차집연결공사(최종분)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1210"/>
    <cellStyle name="_오수차집연결공사(최종분)_댐직하류 하천정비(환경)사업 기본계획 및 실시설계용역-수공용_용담댐직하류 하천정비공사 설계예산서(남원작성)-_용담댐하류하천환경정비사업설계예산서(건희)_심사내역서" xfId="1211"/>
    <cellStyle name="_오수차집연결공사(최종분)_댐직하류 하천정비(환경)사업 기본계획 및 실시설계용역-수공용_용담댐하류하천환경정비사업설계예산서(건희)" xfId="1212"/>
    <cellStyle name="_오수차집연결공사(최종분)_댐직하류 하천정비(환경)사업 기본계획 및 실시설계용역-수공용_용담댐하류하천환경정비사업설계예산서(건희)_1) 신천금호강 종합개발 기본설계" xfId="1213"/>
    <cellStyle name="_오수차집연결공사(최종분)_댐직하류 하천정비(환경)사업 기본계획 및 실시설계용역-수공용_용담댐하류하천환경정비사업설계예산서(건희)_2) 신천금호강 종합개발 동영상제작(변경최종)" xfId="1214"/>
    <cellStyle name="_오수차집연결공사(최종분)_댐직하류 하천정비(환경)사업 기본계획 및 실시설계용역-수공용_용담댐하류하천환경정비사업설계예산서(건희)_3) 신천금호강 종합개발 산책로 실시설계(변경최종)" xfId="1215"/>
    <cellStyle name="_오수차집연결공사(최종분)_댐직하류 하천정비(환경)사업 기본계획 및 실시설계용역-수공용_용담댐하류하천환경정비사업설계예산서(건희)_설계내역서(신천-금호강)" xfId="1216"/>
    <cellStyle name="_오수차집연결공사(최종분)_댐직하류 하천정비(환경)사업 기본계획 및 실시설계용역-수공용_용담댐하류하천환경정비사업설계예산서(건희)_설계내역서(전체)" xfId="1217"/>
    <cellStyle name="_오수차집연결공사(최종분)_댐직하류 하천정비(환경)사업 기본계획 및 실시설계용역-수공용_용담댐하류하천환경정비사업설계예산서(건희)_신천금호강 종합개발 기본설계  내역서(수정분)" xfId="1218"/>
    <cellStyle name="_오수차집연결공사(최종분)_댐직하류 하천정비(환경)사업 기본계획 및 실시설계용역-수공용_용담댐하류하천환경정비사업설계예산서(건희)_신천금호강내역서(수정-보오링,사전재해및환경성제외,측량연장조정9(1).95억0726)" xfId="1219"/>
    <cellStyle name="_오수차집연결공사(최종분)_댐직하류 하천정비(환경)사업 기본계획 및 실시설계용역-수공용_용담댐하류하천환경정비사업설계예산서(건희)_심사내역서" xfId="1220"/>
    <cellStyle name="_오수차집연결공사(최종분)_용담댐하류하천환경정비사업설계예산서(건희)" xfId="1221"/>
    <cellStyle name="_오수차집연결공사(최종분)_용담댐하류하천환경정비사업설계예산서(건희)_1) 신천금호강 종합개발 기본설계" xfId="1222"/>
    <cellStyle name="_오수차집연결공사(최종분)_용담댐하류하천환경정비사업설계예산서(건희)_2) 신천금호강 종합개발 동영상제작(변경최종)" xfId="1223"/>
    <cellStyle name="_오수차집연결공사(최종분)_용담댐하류하천환경정비사업설계예산서(건희)_3) 신천금호강 종합개발 산책로 실시설계(변경최종)" xfId="1224"/>
    <cellStyle name="_오수차집연결공사(최종분)_용담댐하류하천환경정비사업설계예산서(건희)_설계내역서(신천-금호강)" xfId="1225"/>
    <cellStyle name="_오수차집연결공사(최종분)_용담댐하류하천환경정비사업설계예산서(건희)_설계내역서(전체)" xfId="1226"/>
    <cellStyle name="_오수차집연결공사(최종분)_용담댐하류하천환경정비사업설계예산서(건희)_신천금호강 종합개발 기본설계  내역서(수정분)" xfId="1227"/>
    <cellStyle name="_오수차집연결공사(최종분)_용담댐하류하천환경정비사업설계예산서(건희)_신천금호강내역서(수정-보오링,사전재해및환경성제외,측량연장조정9(1).95억0726)" xfId="1228"/>
    <cellStyle name="_오수차집연결공사(최종분)_용담댐하류하천환경정비사업설계예산서(건희)_심사내역서" xfId="1229"/>
    <cellStyle name="_오수차집연결공사_댐직하류 하천정비(환경)사업 기본계획 및 실시설계용역-수공용" xfId="1230"/>
    <cellStyle name="_오수차집연결공사_댐직하류 하천정비(환경)사업 기본계획 및 실시설계용역-수공용_용담댐직하류 하천정비공사 설계예산서(남원작성)-" xfId="1231"/>
    <cellStyle name="_오수차집연결공사_댐직하류 하천정비(환경)사업 기본계획 및 실시설계용역-수공용_용담댐직하류 하천정비공사 설계예산서(남원작성)-_용담댐하류하천환경정비사업설계예산서(건희)" xfId="1232"/>
    <cellStyle name="_오수차집연결공사_댐직하류 하천정비(환경)사업 기본계획 및 실시설계용역-수공용_용담댐직하류 하천정비공사 설계예산서(남원작성)-_용담댐하류하천환경정비사업설계예산서(건희)_1) 신천금호강 종합개발 기본설계" xfId="1233"/>
    <cellStyle name="_오수차집연결공사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1234"/>
    <cellStyle name="_오수차집연결공사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1235"/>
    <cellStyle name="_오수차집연결공사_댐직하류 하천정비(환경)사업 기본계획 및 실시설계용역-수공용_용담댐직하류 하천정비공사 설계예산서(남원작성)-_용담댐하류하천환경정비사업설계예산서(건희)_설계내역서(신천-금호강)" xfId="1236"/>
    <cellStyle name="_오수차집연결공사_댐직하류 하천정비(환경)사업 기본계획 및 실시설계용역-수공용_용담댐직하류 하천정비공사 설계예산서(남원작성)-_용담댐하류하천환경정비사업설계예산서(건희)_설계내역서(전체)" xfId="1237"/>
    <cellStyle name="_오수차집연결공사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1238"/>
    <cellStyle name="_오수차집연결공사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1239"/>
    <cellStyle name="_오수차집연결공사_댐직하류 하천정비(환경)사업 기본계획 및 실시설계용역-수공용_용담댐직하류 하천정비공사 설계예산서(남원작성)-_용담댐하류하천환경정비사업설계예산서(건희)_심사내역서" xfId="1240"/>
    <cellStyle name="_오수차집연결공사_댐직하류 하천정비(환경)사업 기본계획 및 실시설계용역-수공용_용담댐하류하천환경정비사업설계예산서(건희)" xfId="1241"/>
    <cellStyle name="_오수차집연결공사_댐직하류 하천정비(환경)사업 기본계획 및 실시설계용역-수공용_용담댐하류하천환경정비사업설계예산서(건희)_1) 신천금호강 종합개발 기본설계" xfId="1242"/>
    <cellStyle name="_오수차집연결공사_댐직하류 하천정비(환경)사업 기본계획 및 실시설계용역-수공용_용담댐하류하천환경정비사업설계예산서(건희)_2) 신천금호강 종합개발 동영상제작(변경최종)" xfId="1243"/>
    <cellStyle name="_오수차집연결공사_댐직하류 하천정비(환경)사업 기본계획 및 실시설계용역-수공용_용담댐하류하천환경정비사업설계예산서(건희)_3) 신천금호강 종합개발 산책로 실시설계(변경최종)" xfId="1244"/>
    <cellStyle name="_오수차집연결공사_댐직하류 하천정비(환경)사업 기본계획 및 실시설계용역-수공용_용담댐하류하천환경정비사업설계예산서(건희)_설계내역서(신천-금호강)" xfId="1245"/>
    <cellStyle name="_오수차집연결공사_댐직하류 하천정비(환경)사업 기본계획 및 실시설계용역-수공용_용담댐하류하천환경정비사업설계예산서(건희)_설계내역서(전체)" xfId="1246"/>
    <cellStyle name="_오수차집연결공사_댐직하류 하천정비(환경)사업 기본계획 및 실시설계용역-수공용_용담댐하류하천환경정비사업설계예산서(건희)_신천금호강 종합개발 기본설계  내역서(수정분)" xfId="1247"/>
    <cellStyle name="_오수차집연결공사_댐직하류 하천정비(환경)사업 기본계획 및 실시설계용역-수공용_용담댐하류하천환경정비사업설계예산서(건희)_신천금호강내역서(수정-보오링,사전재해및환경성제외,측량연장조정9(1).95억0726)" xfId="1248"/>
    <cellStyle name="_오수차집연결공사_댐직하류 하천정비(환경)사업 기본계획 및 실시설계용역-수공용_용담댐하류하천환경정비사업설계예산서(건희)_심사내역서" xfId="1249"/>
    <cellStyle name="_오수차집연결공사_용담댐하류하천환경정비사업설계예산서(건희)" xfId="1250"/>
    <cellStyle name="_오수차집연결공사_용담댐하류하천환경정비사업설계예산서(건희)_1) 신천금호강 종합개발 기본설계" xfId="1251"/>
    <cellStyle name="_오수차집연결공사_용담댐하류하천환경정비사업설계예산서(건희)_2) 신천금호강 종합개발 동영상제작(변경최종)" xfId="1252"/>
    <cellStyle name="_오수차집연결공사_용담댐하류하천환경정비사업설계예산서(건희)_3) 신천금호강 종합개발 산책로 실시설계(변경최종)" xfId="1253"/>
    <cellStyle name="_오수차집연결공사_용담댐하류하천환경정비사업설계예산서(건희)_설계내역서(신천-금호강)" xfId="1254"/>
    <cellStyle name="_오수차집연결공사_용담댐하류하천환경정비사업설계예산서(건희)_설계내역서(전체)" xfId="1255"/>
    <cellStyle name="_오수차집연결공사_용담댐하류하천환경정비사업설계예산서(건희)_신천금호강 종합개발 기본설계  내역서(수정분)" xfId="1256"/>
    <cellStyle name="_오수차집연결공사_용담댐하류하천환경정비사업설계예산서(건희)_신천금호강내역서(수정-보오링,사전재해및환경성제외,측량연장조정9(1).95억0726)" xfId="1257"/>
    <cellStyle name="_오수차집연결공사_용담댐하류하천환경정비사업설계예산서(건희)_심사내역서" xfId="1258"/>
    <cellStyle name="_옥동천변경내역(최종)" xfId="1259"/>
    <cellStyle name="_온더아이티_BS 서버견적" xfId="1260"/>
    <cellStyle name="_왕가봉정비공사" xfId="1261"/>
    <cellStyle name="_용담댐3차원하천-070515" xfId="1262"/>
    <cellStyle name="_용담댐직하류 하천정비공사 설계예산서(남원작성)" xfId="1263"/>
    <cellStyle name="_용담댐직하류 하천정비공사 설계예산서(남원작성)-" xfId="1264"/>
    <cellStyle name="_용인흥덕_시설종합관리_200610_15" xfId="1265"/>
    <cellStyle name="_용정2p3(아포)" xfId="1266"/>
    <cellStyle name="_용정2p3(아포)_상수도급수난지역개선공사 일위대가표" xfId="1267"/>
    <cellStyle name="_용정2p3(아포)_송절2구(토공)" xfId="1268"/>
    <cellStyle name="_용정2p3(아포)_송절2구(토공)_시설관리사업소-급수난지역 2005-10" xfId="1269"/>
    <cellStyle name="_용정2p3(아포)_시설관리사업소-급수난지역 2005-10" xfId="1270"/>
    <cellStyle name="_용정2p3(아포)_토공(오근장동)" xfId="1271"/>
    <cellStyle name="_용정2p3(아포)_토공(오근장동)_시설관리사업소-급수난지역 2005-10" xfId="1272"/>
    <cellStyle name="_울산시총괄안-20030509v1" xfId="1273"/>
    <cellStyle name="_웅천 하천기본계획 사전환경성검토 내역서(091021)-행정계획" xfId="1274"/>
    <cellStyle name="_원가계산서(양식)" xfId="1275"/>
    <cellStyle name="_웹기반 범용프로그램 기본설계용역 예산설계서_050322" xfId="1276"/>
    <cellStyle name="_웹기반 수치지도 활용시스템 도입 설계서_1.1" xfId="1277"/>
    <cellStyle name="_웹기반 수치지도 활용시스템 도입 설계서_2.0" xfId="1278"/>
    <cellStyle name="_유관기관연계시스템개발내역서" xfId="1279"/>
    <cellStyle name="_유재복차장(CP10,17,HP5100_mail)" xfId="1280"/>
    <cellStyle name="_유첨3(서식)" xfId="1281"/>
    <cellStyle name="_유첨3(서식)_1" xfId="1282"/>
    <cellStyle name="_은평공원테니스장정비공사" xfId="1283"/>
    <cellStyle name="_음성방향-p1" xfId="1284"/>
    <cellStyle name="_의왕 왕송저수지 조성사업 환경재해영향평가용역" xfId="1285"/>
    <cellStyle name="_의왕고천 조사설계 내역서(수정)" xfId="1286"/>
    <cellStyle name="_의정부  상하수도 설계내역서_1.2" xfId="1287"/>
    <cellStyle name="_의정부_설계내역서" xfId="1288"/>
    <cellStyle name="_의정부_설계내역서(제출용)" xfId="1289"/>
    <cellStyle name="_이담지리지 보완확장사업 설계내역서_1.1" xfId="1290"/>
    <cellStyle name="_이형관(강)총괄" xfId="1291"/>
    <cellStyle name="_이형관(주철)총괄" xfId="1292"/>
    <cellStyle name="_인구평가(시흥군자지구)(1).xls-수정" xfId="1293"/>
    <cellStyle name="_인원계획표 " xfId="1294"/>
    <cellStyle name="_인원계획표 _설계내역서(용담, 연동)" xfId="1295"/>
    <cellStyle name="_인원계획표 _적격 " xfId="1296"/>
    <cellStyle name="_인원계획표 _적격 _설계내역서(용담, 연동)" xfId="1297"/>
    <cellStyle name="_인증견적자료" xfId="1298"/>
    <cellStyle name="_인천시 지하시설물통합정보시스템 구축사업 설계내역서_0514(FP)" xfId="1299"/>
    <cellStyle name="_인트라넷개발내역" xfId="1300"/>
    <cellStyle name="_일반설비실행내역" xfId="1301"/>
    <cellStyle name="_일위대가" xfId="1302"/>
    <cellStyle name="_일위대가2" xfId="1303"/>
    <cellStyle name="_입찰표지 " xfId="1304"/>
    <cellStyle name="_입찰표지 _설계내역서(용담, 연동)" xfId="1305"/>
    <cellStyle name="_자동화저장설비정비유지" xfId="1306"/>
    <cellStyle name="_작업내역(전기,통신)" xfId="1307"/>
    <cellStyle name="_장비견적분석" xfId="1308"/>
    <cellStyle name="_장흥수수시설(도시계획시설포함)" xfId="1309"/>
    <cellStyle name="_적격 " xfId="1310"/>
    <cellStyle name="_적격 _설계내역서(용담, 연동)" xfId="1311"/>
    <cellStyle name="_적격 _집행갑지 " xfId="1312"/>
    <cellStyle name="_적격 _집행갑지 _설계내역서(용담, 연동)" xfId="1313"/>
    <cellStyle name="_적격(화산) " xfId="1314"/>
    <cellStyle name="_적격(화산) _설계내역서(용담, 연동)" xfId="1315"/>
    <cellStyle name="_전기공사 내역(근로복지공단)-88-051208" xfId="1316"/>
    <cellStyle name="_접근불능지역(최종)" xfId="1317"/>
    <cellStyle name="_정사사진제작을위한수치지도제작(1000)" xfId="1318"/>
    <cellStyle name="_정사영상제작_소프트웨어" xfId="1319"/>
    <cellStyle name="_정읍시내역서_최종" xfId="1320"/>
    <cellStyle name="_제1보급창(총괄)" xfId="1321"/>
    <cellStyle name="_제1보급창SW유지보수(총괄)" xfId="1322"/>
    <cellStyle name="_제목" xfId="1323"/>
    <cellStyle name="_제목_내역서" xfId="1324"/>
    <cellStyle name="_제안견적서" xfId="1325"/>
    <cellStyle name="_제주시_운용소프트웨어개발" xfId="1326"/>
    <cellStyle name="_조달청_계약내역(기성1차)" xfId="1327"/>
    <cellStyle name="_조사설계용역 및 관리용역 설계내역서" xfId="1328"/>
    <cellStyle name="_조원고" xfId="1329"/>
    <cellStyle name="_종합통제보안 견적(선도_KTN_토공)_20060206" xfId="1330"/>
    <cellStyle name="_증평-도안면농어촌생활용수개발사업실시설계내역(1)" xfId="1331"/>
    <cellStyle name="_지정과제1분기실적(확정990408)" xfId="1332"/>
    <cellStyle name="_지정과제1분기실적(확정990408)_1" xfId="1333"/>
    <cellStyle name="_지정과제2차심의list" xfId="1334"/>
    <cellStyle name="_지정과제2차심의list_1" xfId="1335"/>
    <cellStyle name="_지정과제2차심의list_2" xfId="1336"/>
    <cellStyle name="_지정과제2차심의결과" xfId="1337"/>
    <cellStyle name="_지정과제2차심의결과(금액조정후최종)" xfId="1338"/>
    <cellStyle name="_지정과제2차심의결과(금액조정후최종)_1" xfId="1339"/>
    <cellStyle name="_지정과제2차심의결과(금액조정후최종)_1_dimon" xfId="1340"/>
    <cellStyle name="_지정과제2차심의결과(금액조정후최종)_1_경영개선실적보고(전주공장)" xfId="1341"/>
    <cellStyle name="_지정과제2차심의결과(금액조정후최종)_1_별첨1_2" xfId="1342"/>
    <cellStyle name="_지정과제2차심의결과(금액조정후최종)_1_제안과제집계표(공장전체)" xfId="1343"/>
    <cellStyle name="_지정과제2차심의결과(금액조정후최종)_dimon" xfId="1344"/>
    <cellStyle name="_지정과제2차심의결과(금액조정후최종)_경영개선실적보고(전주공장)" xfId="1345"/>
    <cellStyle name="_지정과제2차심의결과(금액조정후최종)_별첨1_2" xfId="1346"/>
    <cellStyle name="_지정과제2차심의결과(금액조정후최종)_제안과제집계표(공장전체)" xfId="1347"/>
    <cellStyle name="_지정과제2차심의결과_1" xfId="1348"/>
    <cellStyle name="_지질조사비(본댐좌우안)-2" xfId="1349"/>
    <cellStyle name="_지하시설물(도로77㎞)측량설계10.31(최종)2급 15개" xfId="1350"/>
    <cellStyle name="_지하시설물_시스템_설계내역서" xfId="1351"/>
    <cellStyle name="_지하시설물관리현장지원시스템구축 산출내역서_1.0" xfId="1352"/>
    <cellStyle name="_지하시설물통합관리설계내역서_1.0" xfId="1353"/>
    <cellStyle name="_지하시설물통합및굴착복구관리 설계내역서_1.1" xfId="1354"/>
    <cellStyle name="_진벌천 하천기본계획 내역서_52" xfId="1355"/>
    <cellStyle name="_진천관말 이토변설치설계" xfId="1356"/>
    <cellStyle name="_진천관말 이토변설치설계_댐직하류 하천정비(환경)사업 기본계획 및 실시설계용역-수공용" xfId="1357"/>
    <cellStyle name="_진천관말 이토변설치설계_댐직하류 하천정비(환경)사업 기본계획 및 실시설계용역-수공용_용담댐직하류 하천정비공사 설계예산서(남원작성)-" xfId="1358"/>
    <cellStyle name="_진천관말 이토변설치설계_댐직하류 하천정비(환경)사업 기본계획 및 실시설계용역-수공용_용담댐직하류 하천정비공사 설계예산서(남원작성)-_용담댐하류하천환경정비사업설계예산서(건희)" xfId="1359"/>
    <cellStyle name="_진천관말 이토변설치설계_댐직하류 하천정비(환경)사업 기본계획 및 실시설계용역-수공용_용담댐직하류 하천정비공사 설계예산서(남원작성)-_용담댐하류하천환경정비사업설계예산서(건희)_1) 신천금호강 종합개발 기본설계" xfId="1360"/>
    <cellStyle name="_진천관말 이토변설치설계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1361"/>
    <cellStyle name="_진천관말 이토변설치설계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1362"/>
    <cellStyle name="_진천관말 이토변설치설계_댐직하류 하천정비(환경)사업 기본계획 및 실시설계용역-수공용_용담댐직하류 하천정비공사 설계예산서(남원작성)-_용담댐하류하천환경정비사업설계예산서(건희)_설계내역서(신천-금호강)" xfId="1363"/>
    <cellStyle name="_진천관말 이토변설치설계_댐직하류 하천정비(환경)사업 기본계획 및 실시설계용역-수공용_용담댐직하류 하천정비공사 설계예산서(남원작성)-_용담댐하류하천환경정비사업설계예산서(건희)_설계내역서(전체)" xfId="1364"/>
    <cellStyle name="_진천관말 이토변설치설계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1365"/>
    <cellStyle name="_진천관말 이토변설치설계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1366"/>
    <cellStyle name="_진천관말 이토변설치설계_댐직하류 하천정비(환경)사업 기본계획 및 실시설계용역-수공용_용담댐직하류 하천정비공사 설계예산서(남원작성)-_용담댐하류하천환경정비사업설계예산서(건희)_심사내역서" xfId="1367"/>
    <cellStyle name="_진천관말 이토변설치설계_댐직하류 하천정비(환경)사업 기본계획 및 실시설계용역-수공용_용담댐하류하천환경정비사업설계예산서(건희)" xfId="1368"/>
    <cellStyle name="_진천관말 이토변설치설계_댐직하류 하천정비(환경)사업 기본계획 및 실시설계용역-수공용_용담댐하류하천환경정비사업설계예산서(건희)_1) 신천금호강 종합개발 기본설계" xfId="1369"/>
    <cellStyle name="_진천관말 이토변설치설계_댐직하류 하천정비(환경)사업 기본계획 및 실시설계용역-수공용_용담댐하류하천환경정비사업설계예산서(건희)_2) 신천금호강 종합개발 동영상제작(변경최종)" xfId="1370"/>
    <cellStyle name="_진천관말 이토변설치설계_댐직하류 하천정비(환경)사업 기본계획 및 실시설계용역-수공용_용담댐하류하천환경정비사업설계예산서(건희)_3) 신천금호강 종합개발 산책로 실시설계(변경최종)" xfId="1371"/>
    <cellStyle name="_진천관말 이토변설치설계_댐직하류 하천정비(환경)사업 기본계획 및 실시설계용역-수공용_용담댐하류하천환경정비사업설계예산서(건희)_설계내역서(신천-금호강)" xfId="1372"/>
    <cellStyle name="_진천관말 이토변설치설계_댐직하류 하천정비(환경)사업 기본계획 및 실시설계용역-수공용_용담댐하류하천환경정비사업설계예산서(건희)_설계내역서(전체)" xfId="1373"/>
    <cellStyle name="_진천관말 이토변설치설계_댐직하류 하천정비(환경)사업 기본계획 및 실시설계용역-수공용_용담댐하류하천환경정비사업설계예산서(건희)_신천금호강 종합개발 기본설계  내역서(수정분)" xfId="1374"/>
    <cellStyle name="_진천관말 이토변설치설계_댐직하류 하천정비(환경)사업 기본계획 및 실시설계용역-수공용_용담댐하류하천환경정비사업설계예산서(건희)_신천금호강내역서(수정-보오링,사전재해및환경성제외,측량연장조정9(1).95억0726)" xfId="1375"/>
    <cellStyle name="_진천관말 이토변설치설계_댐직하류 하천정비(환경)사업 기본계획 및 실시설계용역-수공용_용담댐하류하천환경정비사업설계예산서(건희)_심사내역서" xfId="1376"/>
    <cellStyle name="_진천관말 이토변설치설계_용담댐하류하천환경정비사업설계예산서(건희)" xfId="1377"/>
    <cellStyle name="_진천관말 이토변설치설계_용담댐하류하천환경정비사업설계예산서(건희)_1) 신천금호강 종합개발 기본설계" xfId="1378"/>
    <cellStyle name="_진천관말 이토변설치설계_용담댐하류하천환경정비사업설계예산서(건희)_2) 신천금호강 종합개발 동영상제작(변경최종)" xfId="1379"/>
    <cellStyle name="_진천관말 이토변설치설계_용담댐하류하천환경정비사업설계예산서(건희)_3) 신천금호강 종합개발 산책로 실시설계(변경최종)" xfId="1380"/>
    <cellStyle name="_진천관말 이토변설치설계_용담댐하류하천환경정비사업설계예산서(건희)_설계내역서(신천-금호강)" xfId="1381"/>
    <cellStyle name="_진천관말 이토변설치설계_용담댐하류하천환경정비사업설계예산서(건희)_설계내역서(전체)" xfId="1382"/>
    <cellStyle name="_진천관말 이토변설치설계_용담댐하류하천환경정비사업설계예산서(건희)_신천금호강 종합개발 기본설계  내역서(수정분)" xfId="1383"/>
    <cellStyle name="_진천관말 이토변설치설계_용담댐하류하천환경정비사업설계예산서(건희)_신천금호강내역서(수정-보오링,사전재해및환경성제외,측량연장조정9(1).95억0726)" xfId="1384"/>
    <cellStyle name="_진천관말 이토변설치설계_용담댐하류하천환경정비사업설계예산서(건희)_심사내역서" xfId="1385"/>
    <cellStyle name="_집중관리(981231)" xfId="1386"/>
    <cellStyle name="_집중관리(981231)_1" xfId="1387"/>
    <cellStyle name="_집중관리(지정과제및 양식)" xfId="1388"/>
    <cellStyle name="_집중관리(지정과제및 양식)_1" xfId="1389"/>
    <cellStyle name="_집행(1)" xfId="1390"/>
    <cellStyle name="_집행(1)_간이배수펌프장설치에 따른 타당성용역내역" xfId="1391"/>
    <cellStyle name="_집행(1)_선정안(삼산)" xfId="1392"/>
    <cellStyle name="_집행(1)_선정안(삼산)_간이배수펌프장설치에 따른 타당성용역내역" xfId="1393"/>
    <cellStyle name="_집행(1)_추풍령" xfId="1394"/>
    <cellStyle name="_집행(1)_추풍령-1" xfId="1395"/>
    <cellStyle name="_집행(1)_추풍령-1_간이배수펌프장설치에 따른 타당성용역내역" xfId="1396"/>
    <cellStyle name="_집행(1)_추풍령_간이배수펌프장설치에 따른 타당성용역내역" xfId="1397"/>
    <cellStyle name="_집행(2)" xfId="1398"/>
    <cellStyle name="_집행(2)_간이배수펌프장설치에 따른 타당성용역내역" xfId="1399"/>
    <cellStyle name="_집행(2)_선정안(삼산)" xfId="1400"/>
    <cellStyle name="_집행(2)_선정안(삼산)_간이배수펌프장설치에 따른 타당성용역내역" xfId="1401"/>
    <cellStyle name="_집행(2)_추풍령" xfId="1402"/>
    <cellStyle name="_집행(2)_추풍령-1" xfId="1403"/>
    <cellStyle name="_집행(2)_추풍령-1_간이배수펌프장설치에 따른 타당성용역내역" xfId="1404"/>
    <cellStyle name="_집행(2)_추풍령_간이배수펌프장설치에 따른 타당성용역내역" xfId="1405"/>
    <cellStyle name="_집행갑지 " xfId="1406"/>
    <cellStyle name="_집행갑지 _설계내역서(용담, 연동)" xfId="1407"/>
    <cellStyle name="_차집수량총괄서" xfId="1408"/>
    <cellStyle name="_차집수량총괄서_댐직하류 하천정비(환경)사업 기본계획 및 실시설계용역-수공용" xfId="1409"/>
    <cellStyle name="_차집수량총괄서_댐직하류 하천정비(환경)사업 기본계획 및 실시설계용역-수공용_용담댐직하류 하천정비공사 설계예산서(남원작성)-" xfId="1410"/>
    <cellStyle name="_차집수량총괄서_댐직하류 하천정비(환경)사업 기본계획 및 실시설계용역-수공용_용담댐직하류 하천정비공사 설계예산서(남원작성)-_용담댐하류하천환경정비사업설계예산서(건희)" xfId="1411"/>
    <cellStyle name="_차집수량총괄서_댐직하류 하천정비(환경)사업 기본계획 및 실시설계용역-수공용_용담댐직하류 하천정비공사 설계예산서(남원작성)-_용담댐하류하천환경정비사업설계예산서(건희)_1) 신천금호강 종합개발 기본설계" xfId="1412"/>
    <cellStyle name="_차집수량총괄서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1413"/>
    <cellStyle name="_차집수량총괄서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1414"/>
    <cellStyle name="_차집수량총괄서_댐직하류 하천정비(환경)사업 기본계획 및 실시설계용역-수공용_용담댐직하류 하천정비공사 설계예산서(남원작성)-_용담댐하류하천환경정비사업설계예산서(건희)_설계내역서(신천-금호강)" xfId="1415"/>
    <cellStyle name="_차집수량총괄서_댐직하류 하천정비(환경)사업 기본계획 및 실시설계용역-수공용_용담댐직하류 하천정비공사 설계예산서(남원작성)-_용담댐하류하천환경정비사업설계예산서(건희)_설계내역서(전체)" xfId="1416"/>
    <cellStyle name="_차집수량총괄서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1417"/>
    <cellStyle name="_차집수량총괄서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1418"/>
    <cellStyle name="_차집수량총괄서_댐직하류 하천정비(환경)사업 기본계획 및 실시설계용역-수공용_용담댐직하류 하천정비공사 설계예산서(남원작성)-_용담댐하류하천환경정비사업설계예산서(건희)_심사내역서" xfId="1419"/>
    <cellStyle name="_차집수량총괄서_댐직하류 하천정비(환경)사업 기본계획 및 실시설계용역-수공용_용담댐하류하천환경정비사업설계예산서(건희)" xfId="1420"/>
    <cellStyle name="_차집수량총괄서_댐직하류 하천정비(환경)사업 기본계획 및 실시설계용역-수공용_용담댐하류하천환경정비사업설계예산서(건희)_1) 신천금호강 종합개발 기본설계" xfId="1421"/>
    <cellStyle name="_차집수량총괄서_댐직하류 하천정비(환경)사업 기본계획 및 실시설계용역-수공용_용담댐하류하천환경정비사업설계예산서(건희)_2) 신천금호강 종합개발 동영상제작(변경최종)" xfId="1422"/>
    <cellStyle name="_차집수량총괄서_댐직하류 하천정비(환경)사업 기본계획 및 실시설계용역-수공용_용담댐하류하천환경정비사업설계예산서(건희)_3) 신천금호강 종합개발 산책로 실시설계(변경최종)" xfId="1423"/>
    <cellStyle name="_차집수량총괄서_댐직하류 하천정비(환경)사업 기본계획 및 실시설계용역-수공용_용담댐하류하천환경정비사업설계예산서(건희)_설계내역서(신천-금호강)" xfId="1424"/>
    <cellStyle name="_차집수량총괄서_댐직하류 하천정비(환경)사업 기본계획 및 실시설계용역-수공용_용담댐하류하천환경정비사업설계예산서(건희)_설계내역서(전체)" xfId="1425"/>
    <cellStyle name="_차집수량총괄서_댐직하류 하천정비(환경)사업 기본계획 및 실시설계용역-수공용_용담댐하류하천환경정비사업설계예산서(건희)_신천금호강 종합개발 기본설계  내역서(수정분)" xfId="1426"/>
    <cellStyle name="_차집수량총괄서_댐직하류 하천정비(환경)사업 기본계획 및 실시설계용역-수공용_용담댐하류하천환경정비사업설계예산서(건희)_신천금호강내역서(수정-보오링,사전재해및환경성제외,측량연장조정9(1).95억0726)" xfId="1427"/>
    <cellStyle name="_차집수량총괄서_댐직하류 하천정비(환경)사업 기본계획 및 실시설계용역-수공용_용담댐하류하천환경정비사업설계예산서(건희)_심사내역서" xfId="1428"/>
    <cellStyle name="_차집수량총괄서_용담댐하류하천환경정비사업설계예산서(건희)" xfId="1429"/>
    <cellStyle name="_차집수량총괄서_용담댐하류하천환경정비사업설계예산서(건희)_1) 신천금호강 종합개발 기본설계" xfId="1430"/>
    <cellStyle name="_차집수량총괄서_용담댐하류하천환경정비사업설계예산서(건희)_2) 신천금호강 종합개발 동영상제작(변경최종)" xfId="1431"/>
    <cellStyle name="_차집수량총괄서_용담댐하류하천환경정비사업설계예산서(건희)_3) 신천금호강 종합개발 산책로 실시설계(변경최종)" xfId="1432"/>
    <cellStyle name="_차집수량총괄서_용담댐하류하천환경정비사업설계예산서(건희)_설계내역서(신천-금호강)" xfId="1433"/>
    <cellStyle name="_차집수량총괄서_용담댐하류하천환경정비사업설계예산서(건희)_설계내역서(전체)" xfId="1434"/>
    <cellStyle name="_차집수량총괄서_용담댐하류하천환경정비사업설계예산서(건희)_신천금호강 종합개발 기본설계  내역서(수정분)" xfId="1435"/>
    <cellStyle name="_차집수량총괄서_용담댐하류하천환경정비사업설계예산서(건희)_신천금호강내역서(수정-보오링,사전재해및환경성제외,측량연장조정9(1).95억0726)" xfId="1436"/>
    <cellStyle name="_차집수량총괄서_용담댐하류하천환경정비사업설계예산서(건희)_심사내역서" xfId="1437"/>
    <cellStyle name="_창원 북면지역 도시개발사업(감계)" xfId="1438"/>
    <cellStyle name="_창원 북면지역 도시개발사업(동전)" xfId="1439"/>
    <cellStyle name="_청주우회(남면-북면)" xfId="1440"/>
    <cellStyle name="_청주우회(남면-북면)_4공구-계약내역(전체)" xfId="1441"/>
    <cellStyle name="_청주우회(남면-북면)_4공구-도급계약(전체분)내역" xfId="1442"/>
    <cellStyle name="_청주우회(남면-북면)_사전원가심의결과보고" xfId="1443"/>
    <cellStyle name="_총괄단가산출근거표" xfId="1444"/>
    <cellStyle name="_총괄최종내역" xfId="1445"/>
    <cellStyle name="_최종원가(GIS)" xfId="1446"/>
    <cellStyle name="_최종원가(기반시설)" xfId="1447"/>
    <cellStyle name="_최종원가(방범)" xfId="1448"/>
    <cellStyle name="_최종원가(인테리어)" xfId="1449"/>
    <cellStyle name="_최종원가(종합보안)" xfId="1450"/>
    <cellStyle name="_충북지방경찰청" xfId="1451"/>
    <cellStyle name="_충주댐초소설치공사(변경설계서,최종)" xfId="1452"/>
    <cellStyle name="_충주댐초소설치공사(변경설계서,최종)_댐직하류 하천정비(환경)사업 기본계획 및 실시설계용역-수공용" xfId="1453"/>
    <cellStyle name="_충주댐초소설치공사(변경설계서,최종)_댐직하류 하천정비(환경)사업 기본계획 및 실시설계용역-수공용_용담댐직하류 하천정비공사 설계예산서(남원작성)-" xfId="1454"/>
    <cellStyle name="_충주댐초소설치공사(변경설계서,최종)_댐직하류 하천정비(환경)사업 기본계획 및 실시설계용역-수공용_용담댐직하류 하천정비공사 설계예산서(남원작성)-_용담댐하류하천환경정비사업설계예산서(건희)" xfId="1455"/>
    <cellStyle name="_충주댐초소설치공사(변경설계서,최종)_댐직하류 하천정비(환경)사업 기본계획 및 실시설계용역-수공용_용담댐직하류 하천정비공사 설계예산서(남원작성)-_용담댐하류하천환경정비사업설계예산서(건희)_1) 신천금호강 종합개발 기본설계" xfId="1456"/>
    <cellStyle name="_충주댐초소설치공사(변경설계서,최종)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1457"/>
    <cellStyle name="_충주댐초소설치공사(변경설계서,최종)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1458"/>
    <cellStyle name="_충주댐초소설치공사(변경설계서,최종)_댐직하류 하천정비(환경)사업 기본계획 및 실시설계용역-수공용_용담댐직하류 하천정비공사 설계예산서(남원작성)-_용담댐하류하천환경정비사업설계예산서(건희)_설계내역서(신천-금호강)" xfId="1459"/>
    <cellStyle name="_충주댐초소설치공사(변경설계서,최종)_댐직하류 하천정비(환경)사업 기본계획 및 실시설계용역-수공용_용담댐직하류 하천정비공사 설계예산서(남원작성)-_용담댐하류하천환경정비사업설계예산서(건희)_설계내역서(전체)" xfId="1460"/>
    <cellStyle name="_충주댐초소설치공사(변경설계서,최종)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1461"/>
    <cellStyle name="_충주댐초소설치공사(변경설계서,최종)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1462"/>
    <cellStyle name="_충주댐초소설치공사(변경설계서,최종)_댐직하류 하천정비(환경)사업 기본계획 및 실시설계용역-수공용_용담댐직하류 하천정비공사 설계예산서(남원작성)-_용담댐하류하천환경정비사업설계예산서(건희)_심사내역서" xfId="1463"/>
    <cellStyle name="_충주댐초소설치공사(변경설계서,최종)_댐직하류 하천정비(환경)사업 기본계획 및 실시설계용역-수공용_용담댐하류하천환경정비사업설계예산서(건희)" xfId="1464"/>
    <cellStyle name="_충주댐초소설치공사(변경설계서,최종)_댐직하류 하천정비(환경)사업 기본계획 및 실시설계용역-수공용_용담댐하류하천환경정비사업설계예산서(건희)_1) 신천금호강 종합개발 기본설계" xfId="1465"/>
    <cellStyle name="_충주댐초소설치공사(변경설계서,최종)_댐직하류 하천정비(환경)사업 기본계획 및 실시설계용역-수공용_용담댐하류하천환경정비사업설계예산서(건희)_2) 신천금호강 종합개발 동영상제작(변경최종)" xfId="1466"/>
    <cellStyle name="_충주댐초소설치공사(변경설계서,최종)_댐직하류 하천정비(환경)사업 기본계획 및 실시설계용역-수공용_용담댐하류하천환경정비사업설계예산서(건희)_3) 신천금호강 종합개발 산책로 실시설계(변경최종)" xfId="1467"/>
    <cellStyle name="_충주댐초소설치공사(변경설계서,최종)_댐직하류 하천정비(환경)사업 기본계획 및 실시설계용역-수공용_용담댐하류하천환경정비사업설계예산서(건희)_설계내역서(신천-금호강)" xfId="1468"/>
    <cellStyle name="_충주댐초소설치공사(변경설계서,최종)_댐직하류 하천정비(환경)사업 기본계획 및 실시설계용역-수공용_용담댐하류하천환경정비사업설계예산서(건희)_설계내역서(전체)" xfId="1469"/>
    <cellStyle name="_충주댐초소설치공사(변경설계서,최종)_댐직하류 하천정비(환경)사업 기본계획 및 실시설계용역-수공용_용담댐하류하천환경정비사업설계예산서(건희)_신천금호강 종합개발 기본설계  내역서(수정분)" xfId="1470"/>
    <cellStyle name="_충주댐초소설치공사(변경설계서,최종)_댐직하류 하천정비(환경)사업 기본계획 및 실시설계용역-수공용_용담댐하류하천환경정비사업설계예산서(건희)_신천금호강내역서(수정-보오링,사전재해및환경성제외,측량연장조정9(1).95억0726)" xfId="1471"/>
    <cellStyle name="_충주댐초소설치공사(변경설계서,최종)_댐직하류 하천정비(환경)사업 기본계획 및 실시설계용역-수공용_용담댐하류하천환경정비사업설계예산서(건희)_심사내역서" xfId="1472"/>
    <cellStyle name="_충주댐초소설치공사(변경설계서,최종)_용담댐하류하천환경정비사업설계예산서(건희)" xfId="1473"/>
    <cellStyle name="_충주댐초소설치공사(변경설계서,최종)_용담댐하류하천환경정비사업설계예산서(건희)_1) 신천금호강 종합개발 기본설계" xfId="1474"/>
    <cellStyle name="_충주댐초소설치공사(변경설계서,최종)_용담댐하류하천환경정비사업설계예산서(건희)_2) 신천금호강 종합개발 동영상제작(변경최종)" xfId="1475"/>
    <cellStyle name="_충주댐초소설치공사(변경설계서,최종)_용담댐하류하천환경정비사업설계예산서(건희)_3) 신천금호강 종합개발 산책로 실시설계(변경최종)" xfId="1476"/>
    <cellStyle name="_충주댐초소설치공사(변경설계서,최종)_용담댐하류하천환경정비사업설계예산서(건희)_설계내역서(신천-금호강)" xfId="1477"/>
    <cellStyle name="_충주댐초소설치공사(변경설계서,최종)_용담댐하류하천환경정비사업설계예산서(건희)_설계내역서(전체)" xfId="1478"/>
    <cellStyle name="_충주댐초소설치공사(변경설계서,최종)_용담댐하류하천환경정비사업설계예산서(건희)_신천금호강 종합개발 기본설계  내역서(수정분)" xfId="1479"/>
    <cellStyle name="_충주댐초소설치공사(변경설계서,최종)_용담댐하류하천환경정비사업설계예산서(건희)_신천금호강내역서(수정-보오링,사전재해및환경성제외,측량연장조정9(1).95억0726)" xfId="1480"/>
    <cellStyle name="_충주댐초소설치공사(변경설계서,최종)_용담댐하류하천환경정비사업설계예산서(건희)_심사내역서" xfId="1481"/>
    <cellStyle name="_측량(항측,감계)" xfId="1482"/>
    <cellStyle name="_측량(항측,동전)" xfId="1483"/>
    <cellStyle name="_코마스HW(1023)" xfId="1484"/>
    <cellStyle name="_터미널현장 토사반입(낙찰적용,시속35)" xfId="1485"/>
    <cellStyle name="_토공계획" xfId="1486"/>
    <cellStyle name="_토공계획_B-1,B-1-1노선변경실정보고" xfId="1487"/>
    <cellStyle name="_토공계획_B-1,B-1-1노선변경실정보고_번암,산서하수처리장(처리장+관로+마을하수-1)" xfId="1488"/>
    <cellStyle name="_토공계획_B-1,B-1-1노선변경실정보고_조천배수지 확장사업 내역서" xfId="1489"/>
    <cellStyle name="_토공계획_B-1,B-1-1노선변경실정보고_진안지방상수도개발사업2-19(마을배수관로미포함)" xfId="1490"/>
    <cellStyle name="_토공계획_B-1,B-1-1노선변경실정보고_진안지방상수도개발사업2-19(마을배수관로미포함)_고수,공음,신림마을하수도" xfId="1491"/>
    <cellStyle name="_토공계획_B-1,B-1-1노선변경실정보고_진안지방상수도개발사업2-19(마을배수관로미포함)_고수,공음,신림마을하수도_조천배수지 확장사업 내역서" xfId="1492"/>
    <cellStyle name="_토공계획_B-1,B-1-1노선변경실정보고_진안지방상수도개발사업2-19(마을배수관로미포함)_번암,산서하수처리장(처리장+관로+마을하수-1)" xfId="1493"/>
    <cellStyle name="_토공계획_B-1,B-1-1노선변경실정보고_진안지방상수도개발사업2-19(마을배수관로미포함)_조천배수지 확장사업 내역서" xfId="1494"/>
    <cellStyle name="_토공계획_구조물공사시공계획서" xfId="1495"/>
    <cellStyle name="_토공계획_구조물공사시공계획서_B-1,B-1-1노선변경실정보고" xfId="1496"/>
    <cellStyle name="_토공계획_구조물공사시공계획서_B-1,B-1-1노선변경실정보고_번암,산서하수처리장(처리장+관로+마을하수-1)" xfId="1497"/>
    <cellStyle name="_토공계획_구조물공사시공계획서_B-1,B-1-1노선변경실정보고_조천배수지 확장사업 내역서" xfId="1498"/>
    <cellStyle name="_토공계획_구조물공사시공계획서_B-1,B-1-1노선변경실정보고_진안지방상수도개발사업2-19(마을배수관로미포함)" xfId="1499"/>
    <cellStyle name="_토공계획_구조물공사시공계획서_B-1,B-1-1노선변경실정보고_진안지방상수도개발사업2-19(마을배수관로미포함)_고수,공음,신림마을하수도" xfId="1500"/>
    <cellStyle name="_토공계획_구조물공사시공계획서_B-1,B-1-1노선변경실정보고_진안지방상수도개발사업2-19(마을배수관로미포함)_고수,공음,신림마을하수도_조천배수지 확장사업 내역서" xfId="1501"/>
    <cellStyle name="_토공계획_구조물공사시공계획서_B-1,B-1-1노선변경실정보고_진안지방상수도개발사업2-19(마을배수관로미포함)_번암,산서하수처리장(처리장+관로+마을하수-1)" xfId="1502"/>
    <cellStyle name="_토공계획_구조물공사시공계획서_B-1,B-1-1노선변경실정보고_진안지방상수도개발사업2-19(마을배수관로미포함)_조천배수지 확장사업 내역서" xfId="1503"/>
    <cellStyle name="_토공계획_구조물공사시공계획서_번암,산서하수처리장(처리장+관로+마을하수-1)" xfId="1504"/>
    <cellStyle name="_토공계획_구조물공사시공계획서_조천배수지 확장사업 내역서" xfId="1505"/>
    <cellStyle name="_토공계획_구조물공사시공계획서_진안지방상수도개발사업2-19(마을배수관로미포함)" xfId="1506"/>
    <cellStyle name="_토공계획_구조물공사시공계획서_진안지방상수도개발사업2-19(마을배수관로미포함)_고수,공음,신림마을하수도" xfId="1507"/>
    <cellStyle name="_토공계획_구조물공사시공계획서_진안지방상수도개발사업2-19(마을배수관로미포함)_고수,공음,신림마을하수도_조천배수지 확장사업 내역서" xfId="1508"/>
    <cellStyle name="_토공계획_구조물공사시공계획서_진안지방상수도개발사업2-19(마을배수관로미포함)_번암,산서하수처리장(처리장+관로+마을하수-1)" xfId="1509"/>
    <cellStyle name="_토공계획_구조물공사시공계획서_진안지방상수도개발사업2-19(마을배수관로미포함)_조천배수지 확장사업 내역서" xfId="1510"/>
    <cellStyle name="_토공계획_번암,산서하수처리장(처리장+관로+마을하수-1)" xfId="1511"/>
    <cellStyle name="_토공계획_조천배수지 확장사업 내역서" xfId="1512"/>
    <cellStyle name="_토공계획_진안지방상수도개발사업2-19(마을배수관로미포함)" xfId="1513"/>
    <cellStyle name="_토공계획_진안지방상수도개발사업2-19(마을배수관로미포함)_고수,공음,신림마을하수도" xfId="1514"/>
    <cellStyle name="_토공계획_진안지방상수도개발사업2-19(마을배수관로미포함)_고수,공음,신림마을하수도_조천배수지 확장사업 내역서" xfId="1515"/>
    <cellStyle name="_토공계획_진안지방상수도개발사업2-19(마을배수관로미포함)_번암,산서하수처리장(처리장+관로+마을하수-1)" xfId="1516"/>
    <cellStyle name="_토공계획_진안지방상수도개발사업2-19(마을배수관로미포함)_조천배수지 확장사업 내역서" xfId="1517"/>
    <cellStyle name="_토공계획_토공사시공계획서" xfId="1518"/>
    <cellStyle name="_토공계획_토공사시공계획서(포)" xfId="1519"/>
    <cellStyle name="_토공계획_토공사시공계획서(포)_B-1,B-1-1노선변경실정보고" xfId="1520"/>
    <cellStyle name="_토공계획_토공사시공계획서(포)_B-1,B-1-1노선변경실정보고_번암,산서하수처리장(처리장+관로+마을하수-1)" xfId="1521"/>
    <cellStyle name="_토공계획_토공사시공계획서(포)_B-1,B-1-1노선변경실정보고_조천배수지 확장사업 내역서" xfId="1522"/>
    <cellStyle name="_토공계획_토공사시공계획서(포)_B-1,B-1-1노선변경실정보고_진안지방상수도개발사업2-19(마을배수관로미포함)" xfId="1523"/>
    <cellStyle name="_토공계획_토공사시공계획서(포)_B-1,B-1-1노선변경실정보고_진안지방상수도개발사업2-19(마을배수관로미포함)_고수,공음,신림마을하수도" xfId="1524"/>
    <cellStyle name="_토공계획_토공사시공계획서(포)_B-1,B-1-1노선변경실정보고_진안지방상수도개발사업2-19(마을배수관로미포함)_고수,공음,신림마을하수도_조천배수지 확장사업 내역서" xfId="1525"/>
    <cellStyle name="_토공계획_토공사시공계획서(포)_B-1,B-1-1노선변경실정보고_진안지방상수도개발사업2-19(마을배수관로미포함)_번암,산서하수처리장(처리장+관로+마을하수-1)" xfId="1526"/>
    <cellStyle name="_토공계획_토공사시공계획서(포)_B-1,B-1-1노선변경실정보고_진안지방상수도개발사업2-19(마을배수관로미포함)_조천배수지 확장사업 내역서" xfId="1527"/>
    <cellStyle name="_토공계획_토공사시공계획서(포)_번암,산서하수처리장(처리장+관로+마을하수-1)" xfId="1528"/>
    <cellStyle name="_토공계획_토공사시공계획서(포)_조천배수지 확장사업 내역서" xfId="1529"/>
    <cellStyle name="_토공계획_토공사시공계획서(포)_진안지방상수도개발사업2-19(마을배수관로미포함)" xfId="1530"/>
    <cellStyle name="_토공계획_토공사시공계획서(포)_진안지방상수도개발사업2-19(마을배수관로미포함)_고수,공음,신림마을하수도" xfId="1531"/>
    <cellStyle name="_토공계획_토공사시공계획서(포)_진안지방상수도개발사업2-19(마을배수관로미포함)_고수,공음,신림마을하수도_조천배수지 확장사업 내역서" xfId="1532"/>
    <cellStyle name="_토공계획_토공사시공계획서(포)_진안지방상수도개발사업2-19(마을배수관로미포함)_번암,산서하수처리장(처리장+관로+마을하수-1)" xfId="1533"/>
    <cellStyle name="_토공계획_토공사시공계획서(포)_진안지방상수도개발사업2-19(마을배수관로미포함)_조천배수지 확장사업 내역서" xfId="1534"/>
    <cellStyle name="_토공계획_토공사시공계획서_B-1,B-1-1노선변경실정보고" xfId="1535"/>
    <cellStyle name="_토공계획_토공사시공계획서_B-1,B-1-1노선변경실정보고_번암,산서하수처리장(처리장+관로+마을하수-1)" xfId="1536"/>
    <cellStyle name="_토공계획_토공사시공계획서_B-1,B-1-1노선변경실정보고_조천배수지 확장사업 내역서" xfId="1537"/>
    <cellStyle name="_토공계획_토공사시공계획서_B-1,B-1-1노선변경실정보고_진안지방상수도개발사업2-19(마을배수관로미포함)" xfId="1538"/>
    <cellStyle name="_토공계획_토공사시공계획서_B-1,B-1-1노선변경실정보고_진안지방상수도개발사업2-19(마을배수관로미포함)_고수,공음,신림마을하수도" xfId="1539"/>
    <cellStyle name="_토공계획_토공사시공계획서_B-1,B-1-1노선변경실정보고_진안지방상수도개발사업2-19(마을배수관로미포함)_고수,공음,신림마을하수도_조천배수지 확장사업 내역서" xfId="1540"/>
    <cellStyle name="_토공계획_토공사시공계획서_B-1,B-1-1노선변경실정보고_진안지방상수도개발사업2-19(마을배수관로미포함)_번암,산서하수처리장(처리장+관로+마을하수-1)" xfId="1541"/>
    <cellStyle name="_토공계획_토공사시공계획서_B-1,B-1-1노선변경실정보고_진안지방상수도개발사업2-19(마을배수관로미포함)_조천배수지 확장사업 내역서" xfId="1542"/>
    <cellStyle name="_토공계획_토공사시공계획서_번암,산서하수처리장(처리장+관로+마을하수-1)" xfId="1543"/>
    <cellStyle name="_토공계획_토공사시공계획서_조천배수지 확장사업 내역서" xfId="1544"/>
    <cellStyle name="_토공계획_토공사시공계획서_진안지방상수도개발사업2-19(마을배수관로미포함)" xfId="1545"/>
    <cellStyle name="_토공계획_토공사시공계획서_진안지방상수도개발사업2-19(마을배수관로미포함)_고수,공음,신림마을하수도" xfId="1546"/>
    <cellStyle name="_토공계획_토공사시공계획서_진안지방상수도개발사업2-19(마을배수관로미포함)_고수,공음,신림마을하수도_조천배수지 확장사업 내역서" xfId="1547"/>
    <cellStyle name="_토공계획_토공사시공계획서_진안지방상수도개발사업2-19(마을배수관로미포함)_번암,산서하수처리장(처리장+관로+마을하수-1)" xfId="1548"/>
    <cellStyle name="_토공계획_토공사시공계획서_진안지방상수도개발사업2-19(마을배수관로미포함)_조천배수지 확장사업 내역서" xfId="1549"/>
    <cellStyle name="_토공시공계획서(효)" xfId="1550"/>
    <cellStyle name="_토공시공계획서(효)_B-1,B-1-1노선변경실정보고" xfId="1551"/>
    <cellStyle name="_토공시공계획서(효)_B-1,B-1-1노선변경실정보고_번암,산서하수처리장(처리장+관로+마을하수-1)" xfId="1552"/>
    <cellStyle name="_토공시공계획서(효)_B-1,B-1-1노선변경실정보고_조천배수지 확장사업 내역서" xfId="1553"/>
    <cellStyle name="_토공시공계획서(효)_B-1,B-1-1노선변경실정보고_진안지방상수도개발사업2-19(마을배수관로미포함)" xfId="1554"/>
    <cellStyle name="_토공시공계획서(효)_B-1,B-1-1노선변경실정보고_진안지방상수도개발사업2-19(마을배수관로미포함)_고수,공음,신림마을하수도" xfId="1555"/>
    <cellStyle name="_토공시공계획서(효)_B-1,B-1-1노선변경실정보고_진안지방상수도개발사업2-19(마을배수관로미포함)_고수,공음,신림마을하수도_조천배수지 확장사업 내역서" xfId="0"/>
    <cellStyle name="_토공시공계획서(효)_B-1,B-1-1노선변경실정보고_진안지방상수도개발사업2-19(마을배수관로미포함)_번암,산서하수처리장(처리장+관로+마을하수-1)" xfId="0"/>
    <cellStyle name="_토공시공계획서(효)_B-1,B-1-1노선변경실정보고_진안지방상수도개발사업2-19(마을배수관로미포함)_조천배수지 확장사업 내역서" xfId="0"/>
    <cellStyle name="_토공시공계획서(효)_구조물공사시공계획서" xfId="0"/>
    <cellStyle name="_토공시공계획서(효)_구조물공사시공계획서_B-1,B-1-1노선변경실정보고" xfId="0"/>
    <cellStyle name="_토공시공계획서(효)_구조물공사시공계획서_B-1,B-1-1노선변경실정보고_번암,산서하수처리장(처리장+관로+마을하수-1)" xfId="0"/>
    <cellStyle name="_토공시공계획서(효)_구조물공사시공계획서_B-1,B-1-1노선변경실정보고_조천배수지 확장사업 내역서" xfId="0"/>
    <cellStyle name="_토공시공계획서(효)_구조물공사시공계획서_B-1,B-1-1노선변경실정보고_진안지방상수도개발사업2-19(마을배수관로미포함)" xfId="0"/>
    <cellStyle name="_토공시공계획서(효)_구조물공사시공계획서_B-1,B-1-1노선변경실정보고_진안지방상수도개발사업2-19(마을배수관로미포함)_고수,공음,신림마을하수도" xfId="0"/>
    <cellStyle name="_토공시공계획서(효)_구조물공사시공계획서_B-1,B-1-1노선변경실정보고_진안지방상수도개발사업2-19(마을배수관로미포함)_고수,공음,신림마을하수도_조천배수지 확장사업 내역서" xfId="0"/>
    <cellStyle name="_토공시공계획서(효)_구조물공사시공계획서_B-1,B-1-1노선변경실정보고_진안지방상수도개발사업2-19(마을배수관로미포함)_번암,산서하수처리장(처리장+관로+마을하수-1)" xfId="0"/>
    <cellStyle name="_토공시공계획서(효)_구조물공사시공계획서_B-1,B-1-1노선변경실정보고_진안지방상수도개발사업2-19(마을배수관로미포함)_조천배수지 확장사업 내역서" xfId="0"/>
    <cellStyle name="_토공시공계획서(효)_구조물공사시공계획서_번암,산서하수처리장(처리장+관로+마을하수-1)" xfId="0"/>
    <cellStyle name="_토공시공계획서(효)_구조물공사시공계획서_조천배수지 확장사업 내역서" xfId="0"/>
    <cellStyle name="_토공시공계획서(효)_구조물공사시공계획서_진안지방상수도개발사업2-19(마을배수관로미포함)" xfId="0"/>
    <cellStyle name="_토공시공계획서(효)_구조물공사시공계획서_진안지방상수도개발사업2-19(마을배수관로미포함)_고수,공음,신림마을하수도" xfId="0"/>
    <cellStyle name="_토공시공계획서(효)_구조물공사시공계획서_진안지방상수도개발사업2-19(마을배수관로미포함)_고수,공음,신림마을하수도_조천배수지 확장사업 내역서" xfId="0"/>
    <cellStyle name="_토공시공계획서(효)_구조물공사시공계획서_진안지방상수도개발사업2-19(마을배수관로미포함)_번암,산서하수처리장(처리장+관로+마을하수-1)" xfId="0"/>
    <cellStyle name="_토공시공계획서(효)_구조물공사시공계획서_진안지방상수도개발사업2-19(마을배수관로미포함)_조천배수지 확장사업 내역서" xfId="0"/>
    <cellStyle name="_토공시공계획서(효)_번암,산서하수처리장(처리장+관로+마을하수-1)" xfId="0"/>
    <cellStyle name="_토공시공계획서(효)_조천배수지 확장사업 내역서" xfId="0"/>
    <cellStyle name="_토공시공계획서(효)_진안지방상수도개발사업2-19(마을배수관로미포함)" xfId="0"/>
    <cellStyle name="_토공시공계획서(효)_진안지방상수도개발사업2-19(마을배수관로미포함)_고수,공음,신림마을하수도" xfId="0"/>
    <cellStyle name="_토공시공계획서(효)_진안지방상수도개발사업2-19(마을배수관로미포함)_고수,공음,신림마을하수도_조천배수지 확장사업 내역서" xfId="0"/>
    <cellStyle name="_토공시공계획서(효)_진안지방상수도개발사업2-19(마을배수관로미포함)_번암,산서하수처리장(처리장+관로+마을하수-1)" xfId="0"/>
    <cellStyle name="_토공시공계획서(효)_진안지방상수도개발사업2-19(마을배수관로미포함)_조천배수지 확장사업 내역서" xfId="0"/>
    <cellStyle name="_토공시공계획서(효)_토공사시공계획서" xfId="0"/>
    <cellStyle name="_토공시공계획서(효)_토공사시공계획서(포)" xfId="0"/>
    <cellStyle name="_토공시공계획서(효)_토공사시공계획서(포)_B-1,B-1-1노선변경실정보고" xfId="0"/>
    <cellStyle name="_토공시공계획서(효)_토공사시공계획서(포)_B-1,B-1-1노선변경실정보고_번암,산서하수처리장(처리장+관로+마을하수-1)" xfId="0"/>
    <cellStyle name="_토공시공계획서(효)_토공사시공계획서(포)_B-1,B-1-1노선변경실정보고_조천배수지 확장사업 내역서" xfId="0"/>
    <cellStyle name="_토공시공계획서(효)_토공사시공계획서(포)_B-1,B-1-1노선변경실정보고_진안지방상수도개발사업2-19(마을배수관로미포함)" xfId="0"/>
    <cellStyle name="_토공시공계획서(효)_토공사시공계획서(포)_B-1,B-1-1노선변경실정보고_진안지방상수도개발사업2-19(마을배수관로미포함)_고수,공음,신림마을하수도" xfId="0"/>
    <cellStyle name="_토공시공계획서(효)_토공사시공계획서(포)_B-1,B-1-1노선변경실정보고_진안지방상수도개발사업2-19(마을배수관로미포함)_고수,공음,신림마을하수도_조천배수지 확장사업 내역서" xfId="0"/>
    <cellStyle name="_토공시공계획서(효)_토공사시공계획서(포)_B-1,B-1-1노선변경실정보고_진안지방상수도개발사업2-19(마을배수관로미포함)_번암,산서하수처리장(처리장+관로+마을하수-1)" xfId="0"/>
    <cellStyle name="_토공시공계획서(효)_토공사시공계획서(포)_B-1,B-1-1노선변경실정보고_진안지방상수도개발사업2-19(마을배수관로미포함)_조천배수지 확장사업 내역서" xfId="0"/>
    <cellStyle name="_토공시공계획서(효)_토공사시공계획서(포)_번암,산서하수처리장(처리장+관로+마을하수-1)" xfId="0"/>
    <cellStyle name="_토공시공계획서(효)_토공사시공계획서(포)_조천배수지 확장사업 내역서" xfId="0"/>
    <cellStyle name="_토공시공계획서(효)_토공사시공계획서(포)_진안지방상수도개발사업2-19(마을배수관로미포함)" xfId="0"/>
    <cellStyle name="_토공시공계획서(효)_토공사시공계획서(포)_진안지방상수도개발사업2-19(마을배수관로미포함)_고수,공음,신림마을하수도" xfId="0"/>
    <cellStyle name="_토공시공계획서(효)_토공사시공계획서(포)_진안지방상수도개발사업2-19(마을배수관로미포함)_고수,공음,신림마을하수도_조천배수지 확장사업 내역서" xfId="0"/>
    <cellStyle name="_토공시공계획서(효)_토공사시공계획서(포)_진안지방상수도개발사업2-19(마을배수관로미포함)_번암,산서하수처리장(처리장+관로+마을하수-1)" xfId="0"/>
    <cellStyle name="_토공시공계획서(효)_토공사시공계획서(포)_진안지방상수도개발사업2-19(마을배수관로미포함)_조천배수지 확장사업 내역서" xfId="0"/>
    <cellStyle name="_토공시공계획서(효)_토공사시공계획서_B-1,B-1-1노선변경실정보고" xfId="0"/>
    <cellStyle name="_토공시공계획서(효)_토공사시공계획서_B-1,B-1-1노선변경실정보고_번암,산서하수처리장(처리장+관로+마을하수-1)" xfId="0"/>
    <cellStyle name="_토공시공계획서(효)_토공사시공계획서_B-1,B-1-1노선변경실정보고_조천배수지 확장사업 내역서" xfId="0"/>
    <cellStyle name="_토공시공계획서(효)_토공사시공계획서_B-1,B-1-1노선변경실정보고_진안지방상수도개발사업2-19(마을배수관로미포함)" xfId="0"/>
    <cellStyle name="_토공시공계획서(효)_토공사시공계획서_B-1,B-1-1노선변경실정보고_진안지방상수도개발사업2-19(마을배수관로미포함)_고수,공음,신림마을하수도" xfId="0"/>
    <cellStyle name="_토공시공계획서(효)_토공사시공계획서_B-1,B-1-1노선변경실정보고_진안지방상수도개발사업2-19(마을배수관로미포함)_고수,공음,신림마을하수도_조천배수지 확장사업 내역서" xfId="0"/>
    <cellStyle name="_토공시공계획서(효)_토공사시공계획서_B-1,B-1-1노선변경실정보고_진안지방상수도개발사업2-19(마을배수관로미포함)_번암,산서하수처리장(처리장+관로+마을하수-1)" xfId="0"/>
    <cellStyle name="_토공시공계획서(효)_토공사시공계획서_B-1,B-1-1노선변경실정보고_진안지방상수도개발사업2-19(마을배수관로미포함)_조천배수지 확장사업 내역서" xfId="0"/>
    <cellStyle name="_토공시공계획서(효)_토공사시공계획서_번암,산서하수처리장(처리장+관로+마을하수-1)" xfId="0"/>
    <cellStyle name="_토공시공계획서(효)_토공사시공계획서_조천배수지 확장사업 내역서" xfId="0"/>
    <cellStyle name="_토공시공계획서(효)_토공사시공계획서_진안지방상수도개발사업2-19(마을배수관로미포함)" xfId="0"/>
    <cellStyle name="_토공시공계획서(효)_토공사시공계획서_진안지방상수도개발사업2-19(마을배수관로미포함)_고수,공음,신림마을하수도" xfId="0"/>
    <cellStyle name="_토공시공계획서(효)_토공사시공계획서_진안지방상수도개발사업2-19(마을배수관로미포함)_고수,공음,신림마을하수도_조천배수지 확장사업 내역서" xfId="0"/>
    <cellStyle name="_토공시공계획서(효)_토공사시공계획서_진안지방상수도개발사업2-19(마을배수관로미포함)_번암,산서하수처리장(처리장+관로+마을하수-1)" xfId="0"/>
    <cellStyle name="_토공시공계획서(효)_토공사시공계획서_진안지방상수도개발사업2-19(마을배수관로미포함)_조천배수지 확장사업 내역서" xfId="0"/>
    <cellStyle name="_토류판 설치작업" xfId="0"/>
    <cellStyle name="_토류판 설치작업_댐직하류 하천정비(환경)사업 기본계획 및 실시설계용역-수공용" xfId="0"/>
    <cellStyle name="_토류판 설치작업_댐직하류 하천정비(환경)사업 기본계획 및 실시설계용역-수공용_용담댐직하류 하천정비공사 설계예산서(남원작성)-" xfId="0"/>
    <cellStyle name="_토류판 설치작업_댐직하류 하천정비(환경)사업 기본계획 및 실시설계용역-수공용_용담댐직하류 하천정비공사 설계예산서(남원작성)-_용담댐하류하천환경정비사업설계예산서(건희)" xfId="0"/>
    <cellStyle name="_토류판 설치작업_댐직하류 하천정비(환경)사업 기본계획 및 실시설계용역-수공용_용담댐직하류 하천정비공사 설계예산서(남원작성)-_용담댐하류하천환경정비사업설계예산서(건희)_1) 신천금호강 종합개발 기본설계" xfId="0"/>
    <cellStyle name="_토류판 설치작업_댐직하류 하천정비(환경)사업 기본계획 및 실시설계용역-수공용_용담댐직하류 하천정비공사 설계예산서(남원작성)-_용담댐하류하천환경정비사업설계예산서(건희)_2) 신천금호강 종합개발 동영상제작(변경최종)" xfId="0"/>
    <cellStyle name="_토류판 설치작업_댐직하류 하천정비(환경)사업 기본계획 및 실시설계용역-수공용_용담댐직하류 하천정비공사 설계예산서(남원작성)-_용담댐하류하천환경정비사업설계예산서(건희)_3) 신천금호강 종합개발 산책로 실시설계(변경최종)" xfId="0"/>
    <cellStyle name="_토류판 설치작업_댐직하류 하천정비(환경)사업 기본계획 및 실시설계용역-수공용_용담댐직하류 하천정비공사 설계예산서(남원작성)-_용담댐하류하천환경정비사업설계예산서(건희)_설계내역서(신천-금호강)" xfId="0"/>
    <cellStyle name="_토류판 설치작업_댐직하류 하천정비(환경)사업 기본계획 및 실시설계용역-수공용_용담댐직하류 하천정비공사 설계예산서(남원작성)-_용담댐하류하천환경정비사업설계예산서(건희)_설계내역서(전체)" xfId="0"/>
    <cellStyle name="_토류판 설치작업_댐직하류 하천정비(환경)사업 기본계획 및 실시설계용역-수공용_용담댐직하류 하천정비공사 설계예산서(남원작성)-_용담댐하류하천환경정비사업설계예산서(건희)_신천금호강 종합개발 기본설계  내역서(수정분)" xfId="0"/>
    <cellStyle name="_토류판 설치작업_댐직하류 하천정비(환경)사업 기본계획 및 실시설계용역-수공용_용담댐직하류 하천정비공사 설계예산서(남원작성)-_용담댐하류하천환경정비사업설계예산서(건희)_신천금호강내역서(수정-보오링,사전재해및환경성제외,측량연장조정9(1).95억0726)" xfId="0"/>
    <cellStyle name="_토류판 설치작업_댐직하류 하천정비(환경)사업 기본계획 및 실시설계용역-수공용_용담댐직하류 하천정비공사 설계예산서(남원작성)-_용담댐하류하천환경정비사업설계예산서(건희)_심사내역서" xfId="0"/>
    <cellStyle name="_토류판 설치작업_댐직하류 하천정비(환경)사업 기본계획 및 실시설계용역-수공용_용담댐하류하천환경정비사업설계예산서(건희)" xfId="0"/>
    <cellStyle name="_토류판 설치작업_댐직하류 하천정비(환경)사업 기본계획 및 실시설계용역-수공용_용담댐하류하천환경정비사업설계예산서(건희)_1) 신천금호강 종합개발 기본설계" xfId="0"/>
    <cellStyle name="_토류판 설치작업_댐직하류 하천정비(환경)사업 기본계획 및 실시설계용역-수공용_용담댐하류하천환경정비사업설계예산서(건희)_2) 신천금호강 종합개발 동영상제작(변경최종)" xfId="0"/>
    <cellStyle name="_토류판 설치작업_댐직하류 하천정비(환경)사업 기본계획 및 실시설계용역-수공용_용담댐하류하천환경정비사업설계예산서(건희)_3) 신천금호강 종합개발 산책로 실시설계(변경최종)" xfId="0"/>
    <cellStyle name="_토류판 설치작업_댐직하류 하천정비(환경)사업 기본계획 및 실시설계용역-수공용_용담댐하류하천환경정비사업설계예산서(건희)_설계내역서(신천-금호강)" xfId="0"/>
    <cellStyle name="_토류판 설치작업_댐직하류 하천정비(환경)사업 기본계획 및 실시설계용역-수공용_용담댐하류하천환경정비사업설계예산서(건희)_설계내역서(전체)" xfId="0"/>
    <cellStyle name="_토류판 설치작업_댐직하류 하천정비(환경)사업 기본계획 및 실시설계용역-수공용_용담댐하류하천환경정비사업설계예산서(건희)_신천금호강 종합개발 기본설계  내역서(수정분)" xfId="0"/>
    <cellStyle name="_토류판 설치작업_댐직하류 하천정비(환경)사업 기본계획 및 실시설계용역-수공용_용담댐하류하천환경정비사업설계예산서(건희)_신천금호강내역서(수정-보오링,사전재해및환경성제외,측량연장조정9(1).95억0726)" xfId="0"/>
    <cellStyle name="_토류판 설치작업_댐직하류 하천정비(환경)사업 기본계획 및 실시설계용역-수공용_용담댐하류하천환경정비사업설계예산서(건희)_심사내역서" xfId="0"/>
    <cellStyle name="_토류판 설치작업_용담댐하류하천환경정비사업설계예산서(건희)" xfId="0"/>
    <cellStyle name="_토류판 설치작업_용담댐하류하천환경정비사업설계예산서(건희)_1) 신천금호강 종합개발 기본설계" xfId="0"/>
    <cellStyle name="_토류판 설치작업_용담댐하류하천환경정비사업설계예산서(건희)_2) 신천금호강 종합개발 동영상제작(변경최종)" xfId="0"/>
    <cellStyle name="_토류판 설치작업_용담댐하류하천환경정비사업설계예산서(건희)_3) 신천금호강 종합개발 산책로 실시설계(변경최종)" xfId="0"/>
    <cellStyle name="_토류판 설치작업_용담댐하류하천환경정비사업설계예산서(건희)_설계내역서(신천-금호강)" xfId="0"/>
    <cellStyle name="_토류판 설치작업_용담댐하류하천환경정비사업설계예산서(건희)_설계내역서(전체)" xfId="0"/>
    <cellStyle name="_토류판 설치작업_용담댐하류하천환경정비사업설계예산서(건희)_신천금호강 종합개발 기본설계  내역서(수정분)" xfId="0"/>
    <cellStyle name="_토류판 설치작업_용담댐하류하천환경정비사업설계예산서(건희)_신천금호강내역서(수정-보오링,사전재해및환경성제외,측량연장조정9(1).95억0726)" xfId="0"/>
    <cellStyle name="_토류판 설치작업_용담댐하류하천환경정비사업설계예산서(건희)_심사내역서" xfId="0"/>
    <cellStyle name="_토질부문설계변경내역서" xfId="0"/>
    <cellStyle name="_토질조사(감계)" xfId="0"/>
    <cellStyle name="_토질조사(동전)" xfId="0"/>
    <cellStyle name="_토질조사내역서(부안)" xfId="0"/>
    <cellStyle name="_파주 GIS 시스템설계서(도로,상,하수 시스템)_050406" xfId="0"/>
    <cellStyle name="_파주시_도로 및 상,하수 범용 도입_050314" xfId="0"/>
    <cellStyle name="_포항실행견적내역" xfId="0"/>
    <cellStyle name="_표본설계" xfId="0"/>
    <cellStyle name="_표본설계서" xfId="0"/>
    <cellStyle name="_표지" xfId="0"/>
    <cellStyle name="_하드웨어사양서" xfId="0"/>
    <cellStyle name="_하수도시공계획서" xfId="0"/>
    <cellStyle name="_한전연구견적" xfId="0"/>
    <cellStyle name="_합의서" xfId="0"/>
    <cellStyle name="_합의서_간이배수펌프장설치에 따른 타당성용역내역" xfId="0"/>
    <cellStyle name="_합의서_선정안(삼산)" xfId="0"/>
    <cellStyle name="_합의서_선정안(삼산)_간이배수펌프장설치에 따른 타당성용역내역" xfId="0"/>
    <cellStyle name="_합의서_추풍령" xfId="0"/>
    <cellStyle name="_합의서_추풍령-1" xfId="0"/>
    <cellStyle name="_합의서_추풍령-1_간이배수펌프장설치에 따른 타당성용역내역" xfId="0"/>
    <cellStyle name="_합의서_추풍령_간이배수펌프장설치에 따른 타당성용역내역" xfId="0"/>
    <cellStyle name="_항공측량용역예산서-최종(지적빼고)1" xfId="0"/>
    <cellStyle name="_항측(원가)" xfId="0"/>
    <cellStyle name="_형산강내역서-지오씨엔아이-060221" xfId="0"/>
    <cellStyle name="_홍제초 수목이식(2차)" xfId="0"/>
    <cellStyle name="_홍제토목" xfId="0"/>
    <cellStyle name="_화성동탄내역서(0419)" xfId="0"/>
    <cellStyle name="_환경평가(시흥군자지구)" xfId="0"/>
    <cellStyle name="_환평, 검토" xfId="0"/>
    <cellStyle name="_흥덕지구_초기설계금액" xfId="0"/>
    <cellStyle name="``" xfId="0"/>
    <cellStyle name="a" xfId="0"/>
    <cellStyle name="a [0]_OTD thru NOR " xfId="0"/>
    <cellStyle name="A1" xfId="0"/>
    <cellStyle name="a_1) 신천금호강 종합개발 기본설계" xfId="0"/>
    <cellStyle name="a_2) 신천금호강 종합개발 동영상제작(변경최종)" xfId="0"/>
    <cellStyle name="A_2회설변전체내역서" xfId="0"/>
    <cellStyle name="a_3) 신천금호강 종합개발 산책로 실시설계(변경최종)" xfId="0"/>
    <cellStyle name="A_대장천_도심생태복원사업_기본_및_실시설계용역_설계예산서(원내역)" xfId="0"/>
    <cellStyle name="a_설계내역서(신천-금호강)" xfId="0"/>
    <cellStyle name="a_설계내역서(전체)" xfId="0"/>
    <cellStyle name="a_신천금호강 종합개발 기본설계  내역서(수정분)" xfId="0"/>
    <cellStyle name="a_신천금호강내역서(수정-보오링,사전재해및환경성제외,측량연장조정9(1).95억0726)" xfId="0"/>
    <cellStyle name="a_심사내역서" xfId="0"/>
    <cellStyle name="A_일위대가양식" xfId="0"/>
    <cellStyle name="A_토목내역" xfId="0"/>
    <cellStyle name="A_황령산 봉수대 용역내역서" xfId="0"/>
    <cellStyle name="AA" xfId="0"/>
    <cellStyle name="Ae" xfId="0"/>
    <cellStyle name="Aee¡" xfId="0"/>
    <cellStyle name="Aee¡ⓒ " xfId="0"/>
    <cellStyle name="AeE¡ⓒ [0]_￠?i¡ieE¡ⓒ¡¤A ¡¾a¡¾￠￢A￠OA¡AC¡I" xfId="0"/>
    <cellStyle name="AeE¡ⓒ_￠?i¡ieE¡ⓒ¡¤A ¡¾a¡¾￠￢A￠OA¡AC¡I" xfId="0"/>
    <cellStyle name="Aee­ " xfId="0"/>
    <cellStyle name="Aee­ [" xfId="0"/>
    <cellStyle name="AeE­ [0]_ 2ÆAAþº° " xfId="0"/>
    <cellStyle name="AeE­ [0]_A¾CO½A¼³ " xfId="0"/>
    <cellStyle name="AeE­ [0]_INQUIRY ¿μ¾÷AßAø " xfId="0"/>
    <cellStyle name="AeE­ [0]_°eE¹_11¿a½A " xfId="0"/>
    <cellStyle name="AeE­ [0]_±a°e¼³ºn-AIA§¸n·I " xfId="0"/>
    <cellStyle name="AeE­ [0]_º≫¼± ±æ¾i±uºI ¼o·R Ay°eC￥ " xfId="0"/>
    <cellStyle name="Aee­ _내역서(수해원인조사및분석)" xfId="0"/>
    <cellStyle name="AeE­_ 2ÆAAþº° " xfId="0"/>
    <cellStyle name="AeE­_7°eE¹$" xfId="0"/>
    <cellStyle name="AeE­_INQUIRY ¿μ¾÷AßAø " xfId="0"/>
    <cellStyle name="AeE­_°eE¹_11¿a½A " xfId="0"/>
    <cellStyle name="AeE­_±a°e¼³ºn-AIA§¸n·I " xfId="0"/>
    <cellStyle name="AeE­_º≫¼± ±æ¾i±uºI ¼o·R Ay°eC￥ " xfId="0"/>
    <cellStyle name="ALIGNMENT" xfId="0"/>
    <cellStyle name="Au¸r " xfId="0"/>
    <cellStyle name="Au¸r¼" xfId="0"/>
    <cellStyle name="A¨­￠￢￠O [0]_￠?i¡ieE¡ⓒ¡¤A ¡¾a¡¾￠￢A￠OA¡AC¡I" xfId="0"/>
    <cellStyle name="A¨­￠￢￠O_￠?i¡ieE¡ⓒ¡¤A ¡¾a¡¾￠￢A￠OA¡AC¡I" xfId="0"/>
    <cellStyle name="AÞ¸¶ [0]_ 2ÆAAþº° " xfId="0"/>
    <cellStyle name="AÞ¸¶ [0]_A¾CO½A¼³ " xfId="0"/>
    <cellStyle name="AÞ¸¶ [0]_INQUIRY ¿μ¾÷AßAø " xfId="0"/>
    <cellStyle name="AÞ¸¶ [0]_°eE¹_11¿a½A " xfId="0"/>
    <cellStyle name="AÞ¸¶ [0]_±a±a¸R½ºÆR" xfId="0"/>
    <cellStyle name="AÞ¸¶ [0]_º≫¼± ±æ¾i±uºI ¼o·R Ay°eC￥ " xfId="0"/>
    <cellStyle name="AÞ¸¶_ 2ÆAAþº° " xfId="0"/>
    <cellStyle name="AÞ¸¶_A¾CO½A¼³ " xfId="0"/>
    <cellStyle name="AÞ¸¶_INQUIRY ¿μ¾÷AßAø " xfId="0"/>
    <cellStyle name="AÞ¸¶_°eE¹_11¿a½A " xfId="0"/>
    <cellStyle name="AÞ¸¶_±a°e¼³ºn-AIA§¸n·I " xfId="0"/>
    <cellStyle name="AÞ¸¶_º≫¼± ±æ¾i±uºI ¼o·R Ay°eC￥ " xfId="0"/>
    <cellStyle name="Aþ" xfId="0"/>
    <cellStyle name="Aþ¸" xfId="0"/>
    <cellStyle name="Aþ¸¶ [" xfId="0"/>
    <cellStyle name="Aⓒ" xfId="0"/>
    <cellStyle name="Aⓒ­￠￢￠" xfId="0"/>
    <cellStyle name="BA" xfId="0"/>
    <cellStyle name="Background" xfId="0"/>
    <cellStyle name="body" xfId="0"/>
    <cellStyle name="BoldHdr" xfId="0"/>
    <cellStyle name="Bridge " xfId="0"/>
    <cellStyle name="C" xfId="0"/>
    <cellStyle name="C_2회설변전체내역서" xfId="0"/>
    <cellStyle name="C_일위대가양식" xfId="0"/>
    <cellStyle name="C_토목내역" xfId="0"/>
    <cellStyle name="C_황령산 봉수대 용역내역서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tegory" xfId="0"/>
    <cellStyle name="ColHdr" xfId="0"/>
    <cellStyle name="Column Headings" xfId="0"/>
    <cellStyle name="columns_array" xfId="0"/>
    <cellStyle name="Comma" xfId="0"/>
    <cellStyle name="Comma [00]" xfId="0"/>
    <cellStyle name="Comma [0]" xfId="0"/>
    <cellStyle name="comma zerodec" xfId="0"/>
    <cellStyle name="Comma 地0]_Values_우수공~1" xfId="0"/>
    <cellStyle name="Comma0" xfId="0"/>
    <cellStyle name="Comma_ 배수공 " xfId="0"/>
    <cellStyle name="Commm_laroux_12~3SO2_97회비_laroux" xfId="0"/>
    <cellStyle name="Company Info" xfId="0"/>
    <cellStyle name="Contents Heading 1" xfId="0"/>
    <cellStyle name="Contents Heading 2" xfId="0"/>
    <cellStyle name="Contents Heading 3" xfId="0"/>
    <cellStyle name="Copied" xfId="0"/>
    <cellStyle name="CoverHeadline1" xfId="0"/>
    <cellStyle name="Co≫" xfId="0"/>
    <cellStyle name="Curr" xfId="0"/>
    <cellStyle name="Curren" xfId="0"/>
    <cellStyle name="Curren?_x0012_퐀_x0017_?" xfId="0"/>
    <cellStyle name="Currenby_Cash&amp;DSO Chart" xfId="0"/>
    <cellStyle name="Currency" xfId="0"/>
    <cellStyle name="Currency [00]" xfId="0"/>
    <cellStyle name="Currency [0]" xfId="0"/>
    <cellStyle name="Currency(￦)" xfId="0"/>
    <cellStyle name="currency-$_표지 " xfId="0"/>
    <cellStyle name="Currency0" xfId="0"/>
    <cellStyle name="Currency1" xfId="0"/>
    <cellStyle name="Currency_ 배수공 " xfId="0"/>
    <cellStyle name="C¡" xfId="0"/>
    <cellStyle name="C¡IA¨ª_¡ic¨u¡A¨￢I¨￢¡Æ AN¡Æe " xfId="0"/>
    <cellStyle name="C￥" xfId="0"/>
    <cellStyle name="C￥AØ_  FAB AIA¤  " xfId="0"/>
    <cellStyle name="C￥AØ_95,96 ºn±³ " xfId="0"/>
    <cellStyle name="C￥AØ_AN°y(1.25) " xfId="0"/>
    <cellStyle name="C￥AØ_CoAo¹yAI °A¾×¿ⓒ½A " xfId="0"/>
    <cellStyle name="C￥AØ_Sheet1_¿μ¾÷CoE² " xfId="0"/>
    <cellStyle name="C￥AØ_¼oAI¼º " xfId="0"/>
    <cellStyle name="C￥AØ_¾c½A " xfId="0"/>
    <cellStyle name="C￥AØ_¿e¼o" xfId="0"/>
    <cellStyle name="C￥AØ_≫c¾÷ºIº° AN°e " xfId="0"/>
    <cellStyle name="Data" xfId="0"/>
    <cellStyle name="Date" xfId="0"/>
    <cellStyle name="Date Short" xfId="0"/>
    <cellStyle name="Date_0_발주설계서(최종-수식)" xfId="0"/>
    <cellStyle name="DELTA" xfId="0"/>
    <cellStyle name="Dezimal [0]_Compiling Utility Macros" xfId="0"/>
    <cellStyle name="Dezimal_Compiling Utility Macros" xfId="0"/>
    <cellStyle name="Display" xfId="0"/>
    <cellStyle name="Display Price" xfId="0"/>
    <cellStyle name="Dollar (zero dec)" xfId="0"/>
    <cellStyle name="EA" xfId="0"/>
    <cellStyle name="eet1_Q1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ntered" xfId="0"/>
    <cellStyle name="Euro" xfId="0"/>
    <cellStyle name="E­æo±" xfId="0"/>
    <cellStyle name="E­æo±a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nePrint" xfId="0"/>
    <cellStyle name="Fixed" xfId="0"/>
    <cellStyle name="Followed Hyperlink" xfId="0"/>
    <cellStyle name="G" xfId="0"/>
    <cellStyle name="Grey" xfId="0"/>
    <cellStyle name="head" xfId="0"/>
    <cellStyle name="head 1" xfId="0"/>
    <cellStyle name="head 1-1" xfId="0"/>
    <cellStyle name="HEADER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1" xfId="0"/>
    <cellStyle name="Heading2" xfId="0"/>
    <cellStyle name="Heading2Divider" xfId="0"/>
    <cellStyle name="HelpStyle" xfId="0"/>
    <cellStyle name="Helv8_PFD4.XLS" xfId="0"/>
    <cellStyle name="Hyperlink 1" xfId="0"/>
    <cellStyle name="Input" xfId="0"/>
    <cellStyle name="Input [yellow]" xfId="0"/>
    <cellStyle name="Input Price" xfId="0"/>
    <cellStyle name="Input Quantity" xfId="0"/>
    <cellStyle name="Input Single Cell" xfId="0"/>
    <cellStyle name="InputBodyCurr" xfId="0"/>
    <cellStyle name="InputBodyDate" xfId="0"/>
    <cellStyle name="InputBodyText" xfId="0"/>
    <cellStyle name="InputColor" xfId="0"/>
    <cellStyle name="Item" xfId="0"/>
    <cellStyle name="Item Input" xfId="0"/>
    <cellStyle name="kg" xfId="0"/>
    <cellStyle name="Komma [0]_BINV" xfId="0"/>
    <cellStyle name="Komma_BINV" xfId="0"/>
    <cellStyle name="L`" xfId="0"/>
    <cellStyle name="left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M" xfId="0"/>
    <cellStyle name="M2" xfId="0"/>
    <cellStyle name="M3" xfId="0"/>
    <cellStyle name="M_1) 신천금호강 종합개발 기본설계" xfId="0"/>
    <cellStyle name="M_2) 신천금호강 종합개발 동영상제작(변경최종)" xfId="0"/>
    <cellStyle name="M_3) 신천금호강 종합개발 산책로 실시설계(변경최종)" xfId="0"/>
    <cellStyle name="M_4월일위목록" xfId="0"/>
    <cellStyle name="M_4월일위목록_1) 신천금호강 종합개발 기본설계" xfId="0"/>
    <cellStyle name="M_4월일위목록_2) 신천금호강 종합개발 동영상제작(변경최종)" xfId="0"/>
    <cellStyle name="M_4월일위목록_3) 신천금호강 종합개발 산책로 실시설계(변경최종)" xfId="0"/>
    <cellStyle name="M_4월일위목록_설계내역서(신천-금호강)" xfId="0"/>
    <cellStyle name="M_4월일위목록_설계내역서(전체)" xfId="0"/>
    <cellStyle name="M_4월일위목록_신천금호강 종합개발 기본설계  내역서(수정분)" xfId="0"/>
    <cellStyle name="M_4월일위목록_신천금호강내역서(수정-보오링,사전재해및환경성제외,측량연장조정9(1).95억0726)" xfId="0"/>
    <cellStyle name="M_4월일위목록_심사내역서" xfId="0"/>
    <cellStyle name="M_설계내역서(신천-금호강)" xfId="0"/>
    <cellStyle name="M_설계내역서(전체)" xfId="0"/>
    <cellStyle name="M_신천금호강 종합개발 기본설계  내역서(수정분)" xfId="0"/>
    <cellStyle name="M_신천금호강내역서(수정-보오링,사전재해및환경성제외,측량연장조정9(1).95억0726)" xfId="0"/>
    <cellStyle name="M_심사내역서" xfId="0"/>
    <cellStyle name="Midtitle" xfId="0"/>
    <cellStyle name="Milliers [0]_Arabian Spec" xfId="0"/>
    <cellStyle name="Milliers_Arabian Spec" xfId="0"/>
    <cellStyle name="mma_CASH &amp; DSO" xfId="0"/>
    <cellStyle name="Model" xfId="0"/>
    <cellStyle name="Mon?aire [0]_Arabian Spec" xfId="0"/>
    <cellStyle name="Mon?aire_Arabian Spec" xfId="0"/>
    <cellStyle name="moon" xfId="0"/>
    <cellStyle name="MS Proofing Tools" xfId="0"/>
    <cellStyle name="no dec" xfId="0"/>
    <cellStyle name="nohs" xfId="0"/>
    <cellStyle name="normal" xfId="0"/>
    <cellStyle name="Normal - Style1" xfId="0"/>
    <cellStyle name="Normal - Style2" xfId="0"/>
    <cellStyle name="Normal - Style3" xfId="0"/>
    <cellStyle name="Normal - Style4" xfId="0"/>
    <cellStyle name="Normal - Style5" xfId="0"/>
    <cellStyle name="Normal - Style6" xfId="0"/>
    <cellStyle name="Normal - Style7" xfId="0"/>
    <cellStyle name="Normal - Style8" xfId="0"/>
    <cellStyle name="Normal - 유형1" xfId="0"/>
    <cellStyle name="Normal_ SG&amp;A Bridge" xfId="0"/>
    <cellStyle name="N䁯rmal_MCOE Summary (5)_98선급금" xfId="0"/>
    <cellStyle name="oft Excel]&#13;&#10;Comment=The open=/f lines load custom functions into the Paste Function list.&#13;&#10;Maximized=3&#13;&#10;AutoFormat=" xfId="0"/>
    <cellStyle name="oh" xfId="0"/>
    <cellStyle name="omma [0]_Mktg Prog" xfId="0"/>
    <cellStyle name="ormal_Sheet1_1" xfId="0"/>
    <cellStyle name="Output Single Cell" xfId="0"/>
    <cellStyle name="Package Size" xfId="0"/>
    <cellStyle name="paint" xfId="0"/>
    <cellStyle name="Percent" xfId="0"/>
    <cellStyle name="Percent [00]" xfId="0"/>
    <cellStyle name="Percent [0]" xfId="0"/>
    <cellStyle name="Percent [2]" xfId="0"/>
    <cellStyle name="Percent_ 배수공 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2" xfId="0"/>
    <cellStyle name="Print Heading" xfId="0"/>
    <cellStyle name="Procent_BINV" xfId="0"/>
    <cellStyle name="Recipe" xfId="0"/>
    <cellStyle name="Recipe Heading" xfId="0"/>
    <cellStyle name="Recipe_괴산연풍통합-변상엽수정" xfId="0"/>
    <cellStyle name="Released" xfId="0"/>
    <cellStyle name="Revenue" xfId="0"/>
    <cellStyle name="RevList" xfId="0"/>
    <cellStyle name="rld Wide" xfId="0"/>
    <cellStyle name="RptTitle" xfId="0"/>
    <cellStyle name="SHIM" xfId="0"/>
    <cellStyle name="Standaard_BINV" xfId="0"/>
    <cellStyle name="Standard_Anpassen der Amortisation" xfId="0"/>
    <cellStyle name="subhead" xfId="0"/>
    <cellStyle name="SubHeading" xfId="0"/>
    <cellStyle name="Subtotal" xfId="0"/>
    <cellStyle name="Subtotal 1" xfId="0"/>
    <cellStyle name="Suggested Quantity" xfId="0"/>
    <cellStyle name="testtitle" xfId="0"/>
    <cellStyle name="Text Indent A" xfId="0"/>
    <cellStyle name="Text Indent B" xfId="0"/>
    <cellStyle name="Text Indent C" xfId="0"/>
    <cellStyle name="Title" xfId="0"/>
    <cellStyle name="title [1]" xfId="0"/>
    <cellStyle name="title [2]" xfId="0"/>
    <cellStyle name="Title_대장천_도심생태복원사업_기본_및_실시설계용역_설계예산서(원내역)" xfId="0"/>
    <cellStyle name="ton" xfId="0"/>
    <cellStyle name="Total" xfId="0"/>
    <cellStyle name="TotalCurr" xfId="0"/>
    <cellStyle name="TotalHdr" xfId="0"/>
    <cellStyle name="UM" xfId="0"/>
    <cellStyle name="Valuta [0]_BINV" xfId="0"/>
    <cellStyle name="Valuta_BINV" xfId="0"/>
    <cellStyle name="W?rung [0]_Compiling Utility Macros" xfId="0"/>
    <cellStyle name="W?rung_Compiling Utility Macros" xfId="0"/>
    <cellStyle name="wrap" xfId="0"/>
    <cellStyle name="¤@?e_TEST-1 " xfId="0"/>
    <cellStyle name="°ia¤aa " xfId="0"/>
    <cellStyle name="°ia¤¼o " xfId="0"/>
    <cellStyle name="°íá¤¼ò¼ýá¡" xfId="0"/>
    <cellStyle name="°íá¤ãâ·â1" xfId="0"/>
    <cellStyle name="°íá¤ãâ·â2" xfId="0"/>
    <cellStyle name="²" xfId="0"/>
    <cellStyle name="³?a" xfId="0"/>
    <cellStyle name="³¯â¥" xfId="0"/>
    <cellStyle name="´þ" xfId="0"/>
    <cellStyle name="´þ·¯" xfId="0"/>
    <cellStyle name="¹e" xfId="0"/>
    <cellStyle name="¹eº" xfId="0"/>
    <cellStyle name="¹éº" xfId="0"/>
    <cellStyle name="¾È°ÇÈ¸°è¹ýÀÎ" xfId="0"/>
    <cellStyle name="Àú¸®¼ö" xfId="0"/>
    <cellStyle name="Àú¸®¼ö0" xfId="0"/>
    <cellStyle name="ÄÞ¸¶ [0]_7°èÈ¹ " xfId="0"/>
    <cellStyle name="ÄÞ¸¶ [0]_INQUIRY ¿µ¾÷ÃßÁø " xfId="0"/>
    <cellStyle name="ÄÞ¸¶ [0]_Sheet1" xfId="0"/>
    <cellStyle name="ÄÞ¸¶ [0]_±â°è¼³ºñ-ÀÏÀ§¸ñ·Ï " xfId="0"/>
    <cellStyle name="ÄÞ¸¶ [0]_¸ðÇü¸·" xfId="0"/>
    <cellStyle name="ÄÞ¸¶_7°èÈ¹ " xfId="0"/>
    <cellStyle name="ÄÞ¸¶_INQUIRY ¿µ¾÷ÃßÁø " xfId="0"/>
    <cellStyle name="ÄÞ¸¶_Sheet1" xfId="0"/>
    <cellStyle name="ÄÞ¸¶_±â°è¼³ºñ-ÀÏÀ§¸ñ·Ï " xfId="0"/>
    <cellStyle name="ÄÞ¸¶_¸ðÇü¸·" xfId="0"/>
    <cellStyle name="Äþ" xfId="0"/>
    <cellStyle name="Äþ¸¶ [" xfId="0"/>
    <cellStyle name="Äþ¸¶ [0]_laro" xfId="0"/>
    <cellStyle name="Äþ¸¶_laro" xfId="0"/>
    <cellStyle name="Åë" xfId="0"/>
    <cellStyle name="ÅëÈ­ [0]_7°èÈ¹ " xfId="0"/>
    <cellStyle name="ÅëÈ­ [0]_INQUIRY ¿µ¾÷ÃßÁø " xfId="0"/>
    <cellStyle name="ÅëÈ­ [0]_Sheet1" xfId="0"/>
    <cellStyle name="ÅëÈ­ [0]_±â°è¼³ºñ-ÀÏÀ§¸ñ·Ï " xfId="0"/>
    <cellStyle name="ÅëÈ­ [0]_¸ðÇü¸·" xfId="0"/>
    <cellStyle name="ÅëÈ­_7°èÈ¹ " xfId="0"/>
    <cellStyle name="ÅëÈ­_INQUIRY ¿µ¾÷ÃßÁø " xfId="0"/>
    <cellStyle name="ÅëÈ­_Sheet1" xfId="0"/>
    <cellStyle name="ÅëÈ­_±â°è¼³ºñ-ÀÏÀ§¸ñ·Ï " xfId="0"/>
    <cellStyle name="ÅëÈ­_¸ðÇü¸·" xfId="0"/>
    <cellStyle name="Åëè­ [" xfId="0"/>
    <cellStyle name="Åëè­ [0]_laro" xfId="0"/>
    <cellStyle name="Åëè­_laro" xfId="0"/>
    <cellStyle name="Æu¼ " xfId="0"/>
    <cellStyle name="Æû¼¾æ®" xfId="0"/>
    <cellStyle name="Ç¥" xfId="0"/>
    <cellStyle name="Ç¥ÁØ_ Ãø±¸Áý°èÇ¥" xfId="0"/>
    <cellStyle name="Ç¥ÁØ_95,96 ºñ±³ " xfId="0"/>
    <cellStyle name="Ç¥ÁØ_Sheet1" xfId="0"/>
    <cellStyle name="Ç¥ÁØ_°­´ç (2)" xfId="0"/>
    <cellStyle name="Ç¥ÁØ_±â°è¼³ºñ-ÀÏÀ§¸ñ·Ï " xfId="0"/>
    <cellStyle name="Ç¥ÁØ_³ëÀÓ´Ü°¡ " xfId="0"/>
    <cellStyle name="Ç¥ÁØ_½½·¡ºêÃ¶±ÙÁý°è " xfId="0"/>
    <cellStyle name="Ç¥ÁØ_Áý°èÇ¥(2¿ù) " xfId="0"/>
    <cellStyle name="Çõ»ê" xfId="0"/>
    <cellStyle name="È­æó±âè£" xfId="0"/>
    <cellStyle name="È­æó±âè£0" xfId="0"/>
    <cellStyle name="Œ…?æ맖?e [0.00]_laroux" xfId="0"/>
    <cellStyle name="Œ…?æ맖?e_laroux" xfId="0"/>
    <cellStyle name="Œ…‹æØ‚è [0.00]_laroux" xfId="0"/>
    <cellStyle name="Œ…‹æØ‚è_laroux" xfId="0"/>
    <cellStyle name="Ʀ" xfId="0"/>
    <cellStyle name="’E‰Y [0.00]_laroux" xfId="0"/>
    <cellStyle name="’E‰Y_laroux" xfId="0"/>
    <cellStyle name="•W_laroux" xfId="0"/>
    <cellStyle name="ℓ" xfId="0"/>
    <cellStyle name="ℓ_1) 신천금호강 종합개발 기본설계" xfId="0"/>
    <cellStyle name="ℓ_2) 신천금호강 종합개발 동영상제작(변경최종)" xfId="0"/>
    <cellStyle name="ℓ_3) 신천금호강 종합개발 산책로 실시설계(변경최종)" xfId="0"/>
    <cellStyle name="ℓ_설계내역서(신천-금호강)" xfId="0"/>
    <cellStyle name="ℓ_설계내역서(전체)" xfId="0"/>
    <cellStyle name="ℓ_신천금호강 종합개발 기본설계  내역서(수정분)" xfId="0"/>
    <cellStyle name="ℓ_신천금호강내역서(수정-보오링,사전재해및환경성제외,측량연장조정9(1).95억0726)" xfId="0"/>
    <cellStyle name="ℓ_심사내역서" xfId="0"/>
    <cellStyle name="ⓒo" xfId="0"/>
    <cellStyle name="ⓒoe" xfId="0"/>
    <cellStyle name="△ [0]" xfId="0"/>
    <cellStyle name="△ []" xfId="0"/>
    <cellStyle name="△백분율" xfId="0"/>
    <cellStyle name="△콤마" xfId="0"/>
    <cellStyle name="一般_010820" xfId="0"/>
    <cellStyle name="凤준" xfId="0"/>
    <cellStyle name="千分位[0]_GARMENT STEP FORM HK" xfId="0"/>
    <cellStyle name="千分位_GARMENT STEP FORM HK" xfId="0"/>
    <cellStyle name="咬訌裝?INCOM1" xfId="0"/>
    <cellStyle name="咬訌裝?INCOM10" xfId="0"/>
    <cellStyle name="咬訌裝?INCOM2" xfId="0"/>
    <cellStyle name="咬訌裝?INCOM3" xfId="0"/>
    <cellStyle name="咬訌裝?INCOM4" xfId="0"/>
    <cellStyle name="咬訌裝?INCOM5" xfId="0"/>
    <cellStyle name="咬訌裝?INCOM6" xfId="0"/>
    <cellStyle name="咬訌裝?INCOM7" xfId="0"/>
    <cellStyle name="咬訌裝?INCOM8" xfId="0"/>
    <cellStyle name="咬訌裝?INCOM9" xfId="0"/>
    <cellStyle name="咬訌裝?PRIB11" xfId="0"/>
    <cellStyle name="常规_OPTION_9910" xfId="0"/>
    <cellStyle name="標準_機械器具損料一覧表" xfId="0"/>
    <cellStyle name="貨幣 [0]_GARMENT STEP FORM HK" xfId="0"/>
    <cellStyle name="貨幣_GARMENT STEP FORM HK" xfId="0"/>
    <cellStyle name="가운데" xfId="0"/>
    <cellStyle name="감춤" xfId="0"/>
    <cellStyle name="개" xfId="0"/>
    <cellStyle name="개_02-포장-1" xfId="0"/>
    <cellStyle name="개_02-포장-1_1) 신천금호강 종합개발 기본설계" xfId="0"/>
    <cellStyle name="개_02-포장-1_2) 신천금호강 종합개발 동영상제작(변경최종)" xfId="0"/>
    <cellStyle name="개_02-포장-1_3) 신천금호강 종합개발 산책로 실시설계(변경최종)" xfId="0"/>
    <cellStyle name="개_02-포장-1_설계내역서(신천-금호강)" xfId="0"/>
    <cellStyle name="개_02-포장-1_설계내역서(전체)" xfId="0"/>
    <cellStyle name="개_02-포장-1_신천금호강 종합개발 기본설계  내역서(수정분)" xfId="0"/>
    <cellStyle name="개_02-포장-1_신천금호강내역서(수정-보오링,사전재해및환경성제외,측량연장조정9(1).95억0726)" xfId="0"/>
    <cellStyle name="개_02-포장-1_심사내역서" xfId="0"/>
    <cellStyle name="개_1) 신천금호강 종합개발 기본설계" xfId="0"/>
    <cellStyle name="개_2) 신천금호강 종합개발 동영상제작(변경최종)" xfId="0"/>
    <cellStyle name="개_3) 신천금호강 종합개발 산책로 실시설계(변경최종)" xfId="0"/>
    <cellStyle name="개_설계내역서(신천-금호강)" xfId="0"/>
    <cellStyle name="개_설계내역서(전체)" xfId="0"/>
    <cellStyle name="개_신천금호강 종합개발 기본설계  내역서(수정분)" xfId="0"/>
    <cellStyle name="개_신천금호강내역서(수정-보오링,사전재해및환경성제외,측량연장조정9(1).95억0726)" xfId="0"/>
    <cellStyle name="개_심사내역서" xfId="0"/>
    <cellStyle name="개소" xfId="0"/>
    <cellStyle name="견적" xfId="0"/>
    <cellStyle name="고정소숫점" xfId="0"/>
    <cellStyle name="고정출력1" xfId="0"/>
    <cellStyle name="고정출력2" xfId="0"/>
    <cellStyle name="공사원가계산서(조경)" xfId="0"/>
    <cellStyle name="공종-규격" xfId="0"/>
    <cellStyle name="그림" xfId="0"/>
    <cellStyle name="기계" xfId="0"/>
    <cellStyle name="김덕호" xfId="0"/>
    <cellStyle name="끼_x0001_?" xfId="0"/>
    <cellStyle name="날짜" xfId="0"/>
    <cellStyle name="남기옥" xfId="0"/>
    <cellStyle name="내역서" xfId="0"/>
    <cellStyle name="노명용" xfId="0"/>
    <cellStyle name="단위" xfId="0"/>
    <cellStyle name="단위-&quot;*&quot;" xfId="0"/>
    <cellStyle name="단위-%" xfId="0"/>
    <cellStyle name="단위-kg" xfId="0"/>
    <cellStyle name="단위-m" xfId="0"/>
    <cellStyle name="단위-t=" xfId="0"/>
    <cellStyle name="단위-㎡" xfId="0"/>
    <cellStyle name="단위-㎡/개소" xfId="0"/>
    <cellStyle name="단위-㎡_2. 남부맨홀공" xfId="0"/>
    <cellStyle name="단위-㎥" xfId="0"/>
    <cellStyle name="달러" xfId="0"/>
    <cellStyle name="대공종" xfId="0"/>
    <cellStyle name="뒤에 오는 하이퍼링크" xfId="0"/>
    <cellStyle name="똿떓죶Ø괻 [0.00]_PRODUCT DETAIL Q1" xfId="0"/>
    <cellStyle name="똿떓죶Ø괻_PRODUCT DETAIL Q1" xfId="0"/>
    <cellStyle name="똿뗦먛귟 [0.00]_laroux" xfId="0"/>
    <cellStyle name="똿뗦먛귟_laroux" xfId="0"/>
    <cellStyle name="마이너스키" xfId="0"/>
    <cellStyle name="매" xfId="0"/>
    <cellStyle name="매_02-포장-1" xfId="0"/>
    <cellStyle name="매_02-포장-1_1) 신천금호강 종합개발 기본설계" xfId="0"/>
    <cellStyle name="매_02-포장-1_2) 신천금호강 종합개발 동영상제작(변경최종)" xfId="0"/>
    <cellStyle name="매_02-포장-1_3) 신천금호강 종합개발 산책로 실시설계(변경최종)" xfId="0"/>
    <cellStyle name="매_02-포장-1_설계내역서(신천-금호강)" xfId="0"/>
    <cellStyle name="매_02-포장-1_설계내역서(전체)" xfId="0"/>
    <cellStyle name="매_02-포장-1_신천금호강 종합개발 기본설계  내역서(수정분)" xfId="0"/>
    <cellStyle name="매_02-포장-1_신천금호강내역서(수정-보오링,사전재해및환경성제외,측량연장조정9(1).95억0726)" xfId="0"/>
    <cellStyle name="매_02-포장-1_심사내역서" xfId="0"/>
    <cellStyle name="매_1) 신천금호강 종합개발 기본설계" xfId="0"/>
    <cellStyle name="매_2) 신천금호강 종합개발 동영상제작(변경최종)" xfId="0"/>
    <cellStyle name="매_3) 신천금호강 종합개발 산책로 실시설계(변경최종)" xfId="0"/>
    <cellStyle name="매_설계내역서(신천-금호강)" xfId="0"/>
    <cellStyle name="매_설계내역서(전체)" xfId="0"/>
    <cellStyle name="매_신천금호강 종합개발 기본설계  내역서(수정분)" xfId="0"/>
    <cellStyle name="매_신천금호강내역서(수정-보오링,사전재해및환경성제외,측량연장조정9(1).95억0726)" xfId="0"/>
    <cellStyle name="매_심사내역서" xfId="0"/>
    <cellStyle name="메모 2" xfId="0"/>
    <cellStyle name="묮뎋 [0.00]_PRODUCT DETAIL Q1" xfId="0"/>
    <cellStyle name="묮뎋_PRODUCT DETAIL Q1" xfId="0"/>
    <cellStyle name="믅됞 [0.00]_laroux" xfId="0"/>
    <cellStyle name="믅됞_laroux" xfId="0"/>
    <cellStyle name="배분" xfId="0"/>
    <cellStyle name="백" xfId="0"/>
    <cellStyle name="백 " xfId="0"/>
    <cellStyle name="백_2회설변전체내역서" xfId="0"/>
    <cellStyle name="백_일위대가양식" xfId="0"/>
    <cellStyle name="백_토목내역" xfId="0"/>
    <cellStyle name="백_황령산 봉수대 용역내역서" xfId="0"/>
    <cellStyle name="백분율 2" xfId="0"/>
    <cellStyle name="백분율 3" xfId="0"/>
    <cellStyle name="백분율 4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범위" xfId="0"/>
    <cellStyle name="분수" xfId="0"/>
    <cellStyle name="뷭?" xfId="0"/>
    <cellStyle name="빨강" xfId="0"/>
    <cellStyle name="산출식" xfId="0"/>
    <cellStyle name="선택영역" xfId="0"/>
    <cellStyle name="선택영역 가운데" xfId="0"/>
    <cellStyle name="선택영역의 가운데" xfId="0"/>
    <cellStyle name="선택영역의 가운데로" xfId="0"/>
    <cellStyle name="선택영영" xfId="0"/>
    <cellStyle name="설계서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소공종" xfId="0"/>
    <cellStyle name="소수" xfId="0"/>
    <cellStyle name="소수3" xfId="0"/>
    <cellStyle name="소수4" xfId="0"/>
    <cellStyle name="소수점" xfId="0"/>
    <cellStyle name="수량" xfId="0"/>
    <cellStyle name="숨김" xfId="0"/>
    <cellStyle name="숫자" xfId="0"/>
    <cellStyle name="숫자(R)" xfId="0"/>
    <cellStyle name="숫자1" xfId="0"/>
    <cellStyle name="숫자3" xfId="0"/>
    <cellStyle name="숫자_02.유성천_수해상습지_내역서(최종)" xfId="0"/>
    <cellStyle name="쉼표 [0] 2" xfId="0"/>
    <cellStyle name="쉼표 [0] 2 2" xfId="0"/>
    <cellStyle name="쉼표 [0] 3" xfId="0"/>
    <cellStyle name="쉼표 [0] 3 2" xfId="0"/>
    <cellStyle name="쉼표 [0] 4" xfId="0"/>
    <cellStyle name="쉼표 [0] 4 2" xfId="0"/>
    <cellStyle name="쉼표 [0] 5" xfId="0"/>
    <cellStyle name="쉼표 [0] 6" xfId="0"/>
    <cellStyle name="쉼표 [0] 6 2" xfId="0"/>
    <cellStyle name="쉼표 [0] 7" xfId="0"/>
    <cellStyle name="쉼표 [0]_원가계산서" xfId="0"/>
    <cellStyle name="스타일 1" xfId="0"/>
    <cellStyle name="스타일 10" xfId="0"/>
    <cellStyle name="스타일 11" xfId="0"/>
    <cellStyle name="스타일 12" xfId="0"/>
    <cellStyle name="스타일 13" xfId="0"/>
    <cellStyle name="스타일 14" xfId="0"/>
    <cellStyle name="스타일 15" xfId="0"/>
    <cellStyle name="스타일 16" xfId="0"/>
    <cellStyle name="스타일 17" xfId="0"/>
    <cellStyle name="스타일 18" xfId="0"/>
    <cellStyle name="스타일 19" xfId="0"/>
    <cellStyle name="스타일 2" xfId="0"/>
    <cellStyle name="스타일 20" xfId="0"/>
    <cellStyle name="스타일 21" xfId="0"/>
    <cellStyle name="스타일 22" xfId="0"/>
    <cellStyle name="스타일 23" xfId="0"/>
    <cellStyle name="스타일 24" xfId="0"/>
    <cellStyle name="스타일 25" xfId="0"/>
    <cellStyle name="스타일 26" xfId="0"/>
    <cellStyle name="스타일 27" xfId="0"/>
    <cellStyle name="스타일 28" xfId="0"/>
    <cellStyle name="스타일 29" xfId="0"/>
    <cellStyle name="스타일 3" xfId="0"/>
    <cellStyle name="스타일 30" xfId="0"/>
    <cellStyle name="스타일 31" xfId="0"/>
    <cellStyle name="스타일 32" xfId="0"/>
    <cellStyle name="스타일 33" xfId="0"/>
    <cellStyle name="스타일 34" xfId="0"/>
    <cellStyle name="스타일 35" xfId="0"/>
    <cellStyle name="스타일 36" xfId="0"/>
    <cellStyle name="스타일 37" xfId="0"/>
    <cellStyle name="스타일 38" xfId="0"/>
    <cellStyle name="스타일 39" xfId="0"/>
    <cellStyle name="스타일 4" xfId="0"/>
    <cellStyle name="스타일 40" xfId="0"/>
    <cellStyle name="스타일 41" xfId="0"/>
    <cellStyle name="스타일 42" xfId="0"/>
    <cellStyle name="스타일 43" xfId="0"/>
    <cellStyle name="스타일 44" xfId="0"/>
    <cellStyle name="스타일 45" xfId="0"/>
    <cellStyle name="스타일 46" xfId="0"/>
    <cellStyle name="스타일 47" xfId="0"/>
    <cellStyle name="스타일 48" xfId="0"/>
    <cellStyle name="스타일 49" xfId="0"/>
    <cellStyle name="스타일 5" xfId="0"/>
    <cellStyle name="스타일 50" xfId="0"/>
    <cellStyle name="스타일 51" xfId="0"/>
    <cellStyle name="스타일 52" xfId="0"/>
    <cellStyle name="스타일 53" xfId="0"/>
    <cellStyle name="스타일 54" xfId="0"/>
    <cellStyle name="스타일 55" xfId="0"/>
    <cellStyle name="스타일 56" xfId="0"/>
    <cellStyle name="스타일 57" xfId="0"/>
    <cellStyle name="스타일 6" xfId="0"/>
    <cellStyle name="스타일 7" xfId="0"/>
    <cellStyle name="스타일 8" xfId="0"/>
    <cellStyle name="스타일 9" xfId="0"/>
    <cellStyle name="안건회계법인" xfId="0"/>
    <cellStyle name="양식-타이틀" xfId="0"/>
    <cellStyle name="열어본 하이퍼링크" xfId="0"/>
    <cellStyle name="왼" xfId="0"/>
    <cellStyle name="왼쪽2" xfId="0"/>
    <cellStyle name="왼쪽5" xfId="0"/>
    <cellStyle name="우괄호_박심배수구조물공" xfId="0"/>
    <cellStyle name="우측양괄호" xfId="0"/>
    <cellStyle name="원" xfId="0"/>
    <cellStyle name="원_0009김포공항LED교체공사(광일)" xfId="0"/>
    <cellStyle name="원_0011긴급전화기정산(99년형광일)" xfId="0"/>
    <cellStyle name="원_0011부산종합경기장전광판" xfId="0"/>
    <cellStyle name="원_광주생활직영시행" xfId="0"/>
    <cellStyle name="원_남강하도 공사비(요율수정)" xfId="0"/>
    <cellStyle name="원_대장_작성_용역_설계내역서-계약(1)" xfId="0"/>
    <cellStyle name="원_설계내역서1(1)" xfId="0"/>
    <cellStyle name="원_세부 심사내역(추자)" xfId="0"/>
    <cellStyle name="원_오로보완(0111)" xfId="0"/>
    <cellStyle name="원_전기 수량" xfId="0"/>
    <cellStyle name="원_황계(0203)" xfId="0"/>
    <cellStyle name="위치조서" xfId="0"/>
    <cellStyle name="유1" xfId="0"/>
    <cellStyle name="유영" xfId="0"/>
    <cellStyle name="일반" xfId="0"/>
    <cellStyle name="일반_대장_작성_용역_설계내역서-계약(1)" xfId="0"/>
    <cellStyle name="일위대가" xfId="0"/>
    <cellStyle name="자리수" xfId="0"/>
    <cellStyle name="자리수 - 유형1" xfId="0"/>
    <cellStyle name="자리수0" xfId="0"/>
    <cellStyle name="자리수_00_현황측량" xfId="0"/>
    <cellStyle name="제곱" xfId="0"/>
    <cellStyle name="제목1" xfId="0"/>
    <cellStyle name="제목[1 줄]" xfId="0"/>
    <cellStyle name="제목[2줄 아래]" xfId="0"/>
    <cellStyle name="제목[2줄 위]" xfId="0"/>
    <cellStyle name="좌괄호_박심배수구조물공" xfId="0"/>
    <cellStyle name="좌측양괄호" xfId="0"/>
    <cellStyle name="지정되지 않음" xfId="0"/>
    <cellStyle name="측점" xfId="0"/>
    <cellStyle name="콤" xfId="0"/>
    <cellStyle name="콤_01.신천 생태하천 설계변경내역서" xfId="0"/>
    <cellStyle name="콤_01.신천 생태하천 설계변경내역서_01 유성천 수해상습지(기본계획 변경)" xfId="0"/>
    <cellStyle name="콤_01.신천 생태하천 설계변경내역서_01 유성천 수해상습지_내역서" xfId="0"/>
    <cellStyle name="콤_01.신천 생태하천 설계변경내역서_고향의강(진잠천)_실시설계_용역_내역서(발주내역)" xfId="0"/>
    <cellStyle name="콤_01.신천 생태하천 설계변경내역서_유성천_수해상습지(인건비+측정)_내역서" xfId="0"/>
    <cellStyle name="콤_2회설변전체내역서" xfId="0"/>
    <cellStyle name="콤_고향의_강_내역(환경)" xfId="0"/>
    <cellStyle name="콤_고향의_강_내역(환경)_01 유성천 수해상습지(기본계획 변경)" xfId="0"/>
    <cellStyle name="콤_고향의_강_내역(환경)_01 유성천 수해상습지_내역서" xfId="0"/>
    <cellStyle name="콤_고향의_강_내역(환경)_고향의강(진잠천)_실시설계_용역_내역서(발주내역)" xfId="0"/>
    <cellStyle name="콤_고향의_강_내역(환경)_유성천_수해상습지(인건비+측정)_내역서" xfId="0"/>
    <cellStyle name="콤_교통성검토" xfId="0"/>
    <cellStyle name="콤_문경내역(1127)" xfId="0"/>
    <cellStyle name="콤_문경내역(1127)_01.신천 생태하천 설계변경내역서" xfId="0"/>
    <cellStyle name="콤_문경내역(1127)_01.신천 생태하천 설계변경내역서_01 유성천 수해상습지(기본계획 변경)" xfId="0"/>
    <cellStyle name="콤_문경내역(1127)_01.신천 생태하천 설계변경내역서_01 유성천 수해상습지_내역서" xfId="0"/>
    <cellStyle name="콤_문경내역(1127)_01.신천 생태하천 설계변경내역서_고향의강(진잠천)_실시설계_용역_내역서(발주내역)" xfId="0"/>
    <cellStyle name="콤_문경내역(1127)_01.신천 생태하천 설계변경내역서_고향의강(진잠천)_실시설계_용역_내역서(발주내역)_동두천시_침수방지대책수립실시설계예산서(0823)" xfId="0"/>
    <cellStyle name="콤_문경내역(1127)_01.신천 생태하천 설계변경내역서_내역서(수해원인조사및분석)" xfId="0"/>
    <cellStyle name="콤_문경내역(1127)_01.신천 생태하천 설계변경내역서_동두천시_침수방지대책수립실시설계예산서(0823)" xfId="0"/>
    <cellStyle name="콤_문경내역(1127)_01.신천 생태하천 설계변경내역서_유성천_수해상습지(인건비+측정)_내역서" xfId="0"/>
    <cellStyle name="콤_문경내역(1127)_고향의_강_내역(환경)" xfId="0"/>
    <cellStyle name="콤_문경내역(1127)_고향의_강_내역(환경)_01 유성천 수해상습지(기본계획 변경)" xfId="0"/>
    <cellStyle name="콤_문경내역(1127)_고향의_강_내역(환경)_01 유성천 수해상습지_내역서" xfId="0"/>
    <cellStyle name="콤_문경내역(1127)_고향의_강_내역(환경)_고향의강(진잠천)_실시설계_용역_내역서(발주내역)" xfId="0"/>
    <cellStyle name="콤_문경내역(1127)_고향의_강_내역(환경)_고향의강(진잠천)_실시설계_용역_내역서(발주내역)_동두천시_침수방지대책수립실시설계예산서(0823)" xfId="0"/>
    <cellStyle name="콤_문경내역(1127)_고향의_강_내역(환경)_내역서(수해원인조사및분석)" xfId="0"/>
    <cellStyle name="콤_문경내역(1127)_고향의_강_내역(환경)_동두천시_침수방지대책수립실시설계예산서(0823)" xfId="0"/>
    <cellStyle name="콤_문경내역(1127)_고향의_강_내역(환경)_유성천_수해상습지(인건비+측정)_내역서" xfId="0"/>
    <cellStyle name="콤_문경내역(1127)_설계내역서(변경)" xfId="0"/>
    <cellStyle name="콤_복사본 동백공원내 군수영부두 이전사업용역내역서" xfId="0"/>
    <cellStyle name="콤_복사본_동백공원내_군수영부두_이전사업용역내역서" xfId="0"/>
    <cellStyle name="콤_설계내역서(변경)" xfId="0"/>
    <cellStyle name="콤_설계내역서1(1)" xfId="0"/>
    <cellStyle name="콤_울산 도시개발사업(교평)" xfId="0"/>
    <cellStyle name="콤_울산 도시개발사업(교평)_01.신천 생태하천 설계변경내역서" xfId="0"/>
    <cellStyle name="콤_울산 도시개발사업(교평)_01.신천 생태하천 설계변경내역서_01 유성천 수해상습지(기본계획 변경)" xfId="0"/>
    <cellStyle name="콤_울산 도시개발사업(교평)_01.신천 생태하천 설계변경내역서_01 유성천 수해상습지_내역서" xfId="0"/>
    <cellStyle name="콤_울산 도시개발사업(교평)_01.신천 생태하천 설계변경내역서_고향의강(진잠천)_실시설계_용역_내역서(발주내역)" xfId="0"/>
    <cellStyle name="콤_울산 도시개발사업(교평)_01.신천 생태하천 설계변경내역서_고향의강(진잠천)_실시설계_용역_내역서(발주내역)_동두천시_침수방지대책수립실시설계예산서(0823)" xfId="0"/>
    <cellStyle name="콤_울산 도시개발사업(교평)_01.신천 생태하천 설계변경내역서_내역서(수해원인조사및분석)" xfId="0"/>
    <cellStyle name="콤_울산 도시개발사업(교평)_01.신천 생태하천 설계변경내역서_동두천시_침수방지대책수립실시설계예산서(0823)" xfId="0"/>
    <cellStyle name="콤_울산 도시개발사업(교평)_01.신천 생태하천 설계변경내역서_유성천_수해상습지(인건비+측정)_내역서" xfId="0"/>
    <cellStyle name="콤_울산 도시개발사업(교평)_고향의_강_내역(환경)" xfId="0"/>
    <cellStyle name="콤_울산 도시개발사업(교평)_고향의_강_내역(환경)_01 유성천 수해상습지(기본계획 변경)" xfId="0"/>
    <cellStyle name="콤_울산 도시개발사업(교평)_고향의_강_내역(환경)_01 유성천 수해상습지_내역서" xfId="0"/>
    <cellStyle name="콤_울산 도시개발사업(교평)_고향의_강_내역(환경)_고향의강(진잠천)_실시설계_용역_내역서(발주내역)" xfId="0"/>
    <cellStyle name="콤_울산 도시개발사업(교평)_고향의_강_내역(환경)_고향의강(진잠천)_실시설계_용역_내역서(발주내역)_동두천시_침수방지대책수립실시설계예산서(0823)" xfId="0"/>
    <cellStyle name="콤_울산 도시개발사업(교평)_고향의_강_내역(환경)_내역서(수해원인조사및분석)" xfId="0"/>
    <cellStyle name="콤_울산 도시개발사업(교평)_고향의_강_내역(환경)_동두천시_침수방지대책수립실시설계예산서(0823)" xfId="0"/>
    <cellStyle name="콤_울산 도시개발사업(교평)_고향의_강_내역(환경)_유성천_수해상습지(인건비+측정)_내역서" xfId="0"/>
    <cellStyle name="콤_울산 도시개발사업(교평)_설계내역서(변경)" xfId="0"/>
    <cellStyle name="콤_일위대가양식" xfId="0"/>
    <cellStyle name="콤_토목내역" xfId="0"/>
    <cellStyle name="콤_황령산 봉수대 용역내역서" xfId="0"/>
    <cellStyle name="콤마" xfId="0"/>
    <cellStyle name="콤마 [" xfId="0"/>
    <cellStyle name="콤마 [#]" xfId="0"/>
    <cellStyle name="콤마 [0.00]" xfId="0"/>
    <cellStyle name="콤마 [0]" xfId="0"/>
    <cellStyle name="콤마 [0]기기자재비" xfId="0"/>
    <cellStyle name="콤마 [1]" xfId="0"/>
    <cellStyle name="콤마 [2]" xfId="0"/>
    <cellStyle name="콤마 []" xfId="0"/>
    <cellStyle name="콤마 [금액]" xfId="0"/>
    <cellStyle name="콤마 [소수]" xfId="0"/>
    <cellStyle name="콤마 [수량]" xfId="0"/>
    <cellStyle name="콤마(1)" xfId="0"/>
    <cellStyle name="콤마[ ]" xfId="0"/>
    <cellStyle name="콤마[*]" xfId="0"/>
    <cellStyle name="콤마[,]" xfId="0"/>
    <cellStyle name="콤마[.]" xfId="0"/>
    <cellStyle name="콤마[0]" xfId="0"/>
    <cellStyle name="콤마_  종  합  " xfId="0"/>
    <cellStyle name="큐준_주택수주_주택용지_1" xfId="0"/>
    <cellStyle name="타이틀" xfId="0"/>
    <cellStyle name="토공" xfId="0"/>
    <cellStyle name="통" xfId="0"/>
    <cellStyle name="통_01.신천 생태하천 설계변경내역서" xfId="0"/>
    <cellStyle name="통_01.신천 생태하천 설계변경내역서_01 유성천 수해상습지(기본계획 변경)" xfId="0"/>
    <cellStyle name="통_01.신천 생태하천 설계변경내역서_01 유성천 수해상습지_내역서" xfId="0"/>
    <cellStyle name="통_01.신천 생태하천 설계변경내역서_고향의강(진잠천)_실시설계_용역_내역서(발주내역)" xfId="0"/>
    <cellStyle name="통_01.신천 생태하천 설계변경내역서_유성천_수해상습지(인건비+측정)_내역서" xfId="0"/>
    <cellStyle name="통_2회설변전체내역서" xfId="0"/>
    <cellStyle name="통_고향의_강_내역(환경)" xfId="0"/>
    <cellStyle name="통_고향의_강_내역(환경)_01 유성천 수해상습지(기본계획 변경)" xfId="0"/>
    <cellStyle name="통_고향의_강_내역(환경)_01 유성천 수해상습지_내역서" xfId="0"/>
    <cellStyle name="통_고향의_강_내역(환경)_고향의강(진잠천)_실시설계_용역_내역서(발주내역)" xfId="0"/>
    <cellStyle name="통_고향의_강_내역(환경)_유성천_수해상습지(인건비+측정)_내역서" xfId="0"/>
    <cellStyle name="통_교통성검토" xfId="0"/>
    <cellStyle name="통_문경내역(1127)" xfId="0"/>
    <cellStyle name="통_문경내역(1127)_01.신천 생태하천 설계변경내역서" xfId="0"/>
    <cellStyle name="통_문경내역(1127)_01.신천 생태하천 설계변경내역서_01 유성천 수해상습지(기본계획 변경)" xfId="0"/>
    <cellStyle name="통_문경내역(1127)_01.신천 생태하천 설계변경내역서_01 유성천 수해상습지_내역서" xfId="0"/>
    <cellStyle name="통_문경내역(1127)_01.신천 생태하천 설계변경내역서_고향의강(진잠천)_실시설계_용역_내역서(발주내역)" xfId="0"/>
    <cellStyle name="통_문경내역(1127)_01.신천 생태하천 설계변경내역서_고향의강(진잠천)_실시설계_용역_내역서(발주내역)_동두천시_침수방지대책수립실시설계예산서(0823)" xfId="0"/>
    <cellStyle name="통_문경내역(1127)_01.신천 생태하천 설계변경내역서_내역서(수해원인조사및분석)" xfId="0"/>
    <cellStyle name="통_문경내역(1127)_01.신천 생태하천 설계변경내역서_동두천시_침수방지대책수립실시설계예산서(0823)" xfId="0"/>
    <cellStyle name="통_문경내역(1127)_01.신천 생태하천 설계변경내역서_유성천_수해상습지(인건비+측정)_내역서" xfId="0"/>
    <cellStyle name="통_문경내역(1127)_고향의_강_내역(환경)" xfId="0"/>
    <cellStyle name="통_문경내역(1127)_고향의_강_내역(환경)_01 유성천 수해상습지(기본계획 변경)" xfId="0"/>
    <cellStyle name="통_문경내역(1127)_고향의_강_내역(환경)_01 유성천 수해상습지_내역서" xfId="0"/>
    <cellStyle name="통_문경내역(1127)_고향의_강_내역(환경)_고향의강(진잠천)_실시설계_용역_내역서(발주내역)" xfId="0"/>
    <cellStyle name="통_문경내역(1127)_고향의_강_내역(환경)_고향의강(진잠천)_실시설계_용역_내역서(발주내역)_동두천시_침수방지대책수립실시설계예산서(0823)" xfId="0"/>
    <cellStyle name="통_문경내역(1127)_고향의_강_내역(환경)_내역서(수해원인조사및분석)" xfId="0"/>
    <cellStyle name="통_문경내역(1127)_고향의_강_내역(환경)_동두천시_침수방지대책수립실시설계예산서(0823)" xfId="0"/>
    <cellStyle name="통_문경내역(1127)_고향의_강_내역(환경)_유성천_수해상습지(인건비+측정)_내역서" xfId="0"/>
    <cellStyle name="통_문경내역(1127)_설계내역서(변경)" xfId="0"/>
    <cellStyle name="통_복사본 동백공원내 군수영부두 이전사업용역내역서" xfId="0"/>
    <cellStyle name="통_복사본_동백공원내_군수영부두_이전사업용역내역서" xfId="0"/>
    <cellStyle name="통_설계내역서(변경)" xfId="0"/>
    <cellStyle name="통_설계내역서1(1)" xfId="0"/>
    <cellStyle name="통_울산 도시개발사업(교평)" xfId="0"/>
    <cellStyle name="통_울산 도시개발사업(교평)_01.신천 생태하천 설계변경내역서" xfId="0"/>
    <cellStyle name="통_울산 도시개발사업(교평)_01.신천 생태하천 설계변경내역서_01 유성천 수해상습지(기본계획 변경)" xfId="0"/>
    <cellStyle name="통_울산 도시개발사업(교평)_01.신천 생태하천 설계변경내역서_01 유성천 수해상습지_내역서" xfId="0"/>
    <cellStyle name="통_울산 도시개발사업(교평)_01.신천 생태하천 설계변경내역서_고향의강(진잠천)_실시설계_용역_내역서(발주내역)" xfId="0"/>
    <cellStyle name="통_울산 도시개발사업(교평)_01.신천 생태하천 설계변경내역서_고향의강(진잠천)_실시설계_용역_내역서(발주내역)_동두천시_침수방지대책수립실시설계예산서(0823)" xfId="0"/>
    <cellStyle name="통_울산 도시개발사업(교평)_01.신천 생태하천 설계변경내역서_내역서(수해원인조사및분석)" xfId="0"/>
    <cellStyle name="통_울산 도시개발사업(교평)_01.신천 생태하천 설계변경내역서_동두천시_침수방지대책수립실시설계예산서(0823)" xfId="0"/>
    <cellStyle name="통_울산 도시개발사업(교평)_01.신천 생태하천 설계변경내역서_유성천_수해상습지(인건비+측정)_내역서" xfId="0"/>
    <cellStyle name="통_울산 도시개발사업(교평)_고향의_강_내역(환경)" xfId="0"/>
    <cellStyle name="통_울산 도시개발사업(교평)_고향의_강_내역(환경)_01 유성천 수해상습지(기본계획 변경)" xfId="0"/>
    <cellStyle name="통_울산 도시개발사업(교평)_고향의_강_내역(환경)_01 유성천 수해상습지_내역서" xfId="0"/>
    <cellStyle name="통_울산 도시개발사업(교평)_고향의_강_내역(환경)_고향의강(진잠천)_실시설계_용역_내역서(발주내역)" xfId="0"/>
    <cellStyle name="통_울산 도시개발사업(교평)_고향의_강_내역(환경)_고향의강(진잠천)_실시설계_용역_내역서(발주내역)_동두천시_침수방지대책수립실시설계예산서(0823)" xfId="0"/>
    <cellStyle name="통_울산 도시개발사업(교평)_고향의_강_내역(환경)_내역서(수해원인조사및분석)" xfId="0"/>
    <cellStyle name="통_울산 도시개발사업(교평)_고향의_강_내역(환경)_동두천시_침수방지대책수립실시설계예산서(0823)" xfId="0"/>
    <cellStyle name="통_울산 도시개발사업(교평)_고향의_강_내역(환경)_유성천_수해상습지(인건비+측정)_내역서" xfId="0"/>
    <cellStyle name="통_울산 도시개발사업(교평)_설계내역서(변경)" xfId="0"/>
    <cellStyle name="통_일위대가양식" xfId="0"/>
    <cellStyle name="통_토목내역" xfId="0"/>
    <cellStyle name="통_황령산 봉수대 용역내역서" xfId="0"/>
    <cellStyle name="통화 [" xfId="0"/>
    <cellStyle name="통화 [0] 2" xfId="0"/>
    <cellStyle name="통화 [0] 3" xfId="0"/>
    <cellStyle name="통화 [0㉝〸" xfId="0"/>
    <cellStyle name="퍼센트" xfId="0"/>
    <cellStyle name="표" xfId="0"/>
    <cellStyle name="표(가는선,가운데,중앙)" xfId="0"/>
    <cellStyle name="표(가는선,왼쪽,중앙)" xfId="0"/>
    <cellStyle name="표(세로쓰기)" xfId="0"/>
    <cellStyle name="표_01.신천 생태하천 설계변경내역서" xfId="0"/>
    <cellStyle name="표_01.신천 생태하천 설계변경내역서_01 유성천 수해상습지(기본계획 변경)" xfId="0"/>
    <cellStyle name="표_01.신천 생태하천 설계변경내역서_01 유성천 수해상습지_내역서" xfId="0"/>
    <cellStyle name="표_01.신천 생태하천 설계변경내역서_고향의강(진잠천)_실시설계_용역_내역서(발주내역)" xfId="0"/>
    <cellStyle name="표_01.신천 생태하천 설계변경내역서_유성천_수해상습지(인건비+측정)_내역서" xfId="0"/>
    <cellStyle name="표_2회설변전체내역서" xfId="0"/>
    <cellStyle name="표_고향의_강_내역(환경)" xfId="0"/>
    <cellStyle name="표_고향의_강_내역(환경)_01 유성천 수해상습지(기본계획 변경)" xfId="0"/>
    <cellStyle name="표_고향의_강_내역(환경)_01 유성천 수해상습지_내역서" xfId="0"/>
    <cellStyle name="표_고향의_강_내역(환경)_고향의강(진잠천)_실시설계_용역_내역서(발주내역)" xfId="0"/>
    <cellStyle name="표_고향의_강_내역(환경)_유성천_수해상습지(인건비+측정)_내역서" xfId="0"/>
    <cellStyle name="표_교통성검토" xfId="0"/>
    <cellStyle name="표_대장천_도심생태복원사업_기본_및_실시설계용역_설계예산서(원내역)" xfId="0"/>
    <cellStyle name="표_문경내역(1127)" xfId="0"/>
    <cellStyle name="표_문경내역(1127)_01.신천 생태하천 설계변경내역서" xfId="0"/>
    <cellStyle name="표_문경내역(1127)_01.신천 생태하천 설계변경내역서_01 유성천 수해상습지(기본계획 변경)" xfId="0"/>
    <cellStyle name="표_문경내역(1127)_01.신천 생태하천 설계변경내역서_01 유성천 수해상습지_내역서" xfId="0"/>
    <cellStyle name="표_문경내역(1127)_01.신천 생태하천 설계변경내역서_고향의강(진잠천)_실시설계_용역_내역서(발주내역)" xfId="0"/>
    <cellStyle name="표_문경내역(1127)_01.신천 생태하천 설계변경내역서_고향의강(진잠천)_실시설계_용역_내역서(발주내역)_동두천시_침수방지대책수립실시설계예산서(0823)" xfId="0"/>
    <cellStyle name="표_문경내역(1127)_01.신천 생태하천 설계변경내역서_내역서(수해원인조사및분석)" xfId="0"/>
    <cellStyle name="표_문경내역(1127)_01.신천 생태하천 설계변경내역서_동두천시_침수방지대책수립실시설계예산서(0823)" xfId="0"/>
    <cellStyle name="표_문경내역(1127)_01.신천 생태하천 설계변경내역서_유성천_수해상습지(인건비+측정)_내역서" xfId="0"/>
    <cellStyle name="표_문경내역(1127)_고향의_강_내역(환경)" xfId="0"/>
    <cellStyle name="표_문경내역(1127)_고향의_강_내역(환경)_01 유성천 수해상습지(기본계획 변경)" xfId="0"/>
    <cellStyle name="표_문경내역(1127)_고향의_강_내역(환경)_01 유성천 수해상습지_내역서" xfId="0"/>
    <cellStyle name="표_문경내역(1127)_고향의_강_내역(환경)_고향의강(진잠천)_실시설계_용역_내역서(발주내역)" xfId="0"/>
    <cellStyle name="표_문경내역(1127)_고향의_강_내역(환경)_고향의강(진잠천)_실시설계_용역_내역서(발주내역)_동두천시_침수방지대책수립실시설계예산서(0823)" xfId="0"/>
    <cellStyle name="표_문경내역(1127)_고향의_강_내역(환경)_내역서(수해원인조사및분석)" xfId="0"/>
    <cellStyle name="표_문경내역(1127)_고향의_강_내역(환경)_동두천시_침수방지대책수립실시설계예산서(0823)" xfId="0"/>
    <cellStyle name="표_문경내역(1127)_고향의_강_내역(환경)_유성천_수해상습지(인건비+측정)_내역서" xfId="0"/>
    <cellStyle name="표_문경내역(1127)_설계내역서(변경)" xfId="0"/>
    <cellStyle name="표_복사본 동백공원내 군수영부두 이전사업용역내역서" xfId="0"/>
    <cellStyle name="표_복사본_동백공원내_군수영부두_이전사업용역내역서" xfId="0"/>
    <cellStyle name="표_설계내역서(변경)" xfId="0"/>
    <cellStyle name="표_설계내역서1(1)" xfId="0"/>
    <cellStyle name="표_손골(1)취락 도로개설공사 실시설계용역내역서" xfId="0"/>
    <cellStyle name="표_울산 도시개발사업(교평)" xfId="0"/>
    <cellStyle name="표_울산 도시개발사업(교평)_01.신천 생태하천 설계변경내역서" xfId="0"/>
    <cellStyle name="표_울산 도시개발사업(교평)_01.신천 생태하천 설계변경내역서_01 유성천 수해상습지(기본계획 변경)" xfId="0"/>
    <cellStyle name="표_울산 도시개발사업(교평)_01.신천 생태하천 설계변경내역서_01 유성천 수해상습지_내역서" xfId="0"/>
    <cellStyle name="표_울산 도시개발사업(교평)_01.신천 생태하천 설계변경내역서_고향의강(진잠천)_실시설계_용역_내역서(발주내역)" xfId="0"/>
    <cellStyle name="표_울산 도시개발사업(교평)_01.신천 생태하천 설계변경내역서_고향의강(진잠천)_실시설계_용역_내역서(발주내역)_동두천시_침수방지대책수립실시설계예산서(0823)" xfId="0"/>
    <cellStyle name="표_울산 도시개발사업(교평)_01.신천 생태하천 설계변경내역서_내역서(수해원인조사및분석)" xfId="0"/>
    <cellStyle name="표_울산 도시개발사업(교평)_01.신천 생태하천 설계변경내역서_동두천시_침수방지대책수립실시설계예산서(0823)" xfId="0"/>
    <cellStyle name="표_울산 도시개발사업(교평)_01.신천 생태하천 설계변경내역서_유성천_수해상습지(인건비+측정)_내역서" xfId="0"/>
    <cellStyle name="표_울산 도시개발사업(교평)_고향의_강_내역(환경)" xfId="0"/>
    <cellStyle name="표_울산 도시개발사업(교평)_고향의_강_내역(환경)_01 유성천 수해상습지(기본계획 변경)" xfId="0"/>
    <cellStyle name="표_울산 도시개발사업(교평)_고향의_강_내역(환경)_01 유성천 수해상습지_내역서" xfId="0"/>
    <cellStyle name="표_울산 도시개발사업(교평)_고향의_강_내역(환경)_고향의강(진잠천)_실시설계_용역_내역서(발주내역)" xfId="0"/>
    <cellStyle name="표_울산 도시개발사업(교평)_고향의_강_내역(환경)_고향의강(진잠천)_실시설계_용역_내역서(발주내역)_동두천시_침수방지대책수립실시설계예산서(0823)" xfId="0"/>
    <cellStyle name="표_울산 도시개발사업(교평)_고향의_강_내역(환경)_내역서(수해원인조사및분석)" xfId="0"/>
    <cellStyle name="표_울산 도시개발사업(교평)_고향의_강_내역(환경)_동두천시_침수방지대책수립실시설계예산서(0823)" xfId="0"/>
    <cellStyle name="표_울산 도시개발사업(교평)_고향의_강_내역(환경)_유성천_수해상습지(인건비+측정)_내역서" xfId="0"/>
    <cellStyle name="표_울산 도시개발사업(교평)_설계내역서(변경)" xfId="0"/>
    <cellStyle name="표_일위대가양식" xfId="0"/>
    <cellStyle name="표_토목내역" xfId="0"/>
    <cellStyle name="표_황령산 봉수대 용역내역서" xfId="0"/>
    <cellStyle name="표준 10" xfId="0"/>
    <cellStyle name="표준 11" xfId="0"/>
    <cellStyle name="표준 12" xfId="0"/>
    <cellStyle name="표준 13" xfId="0"/>
    <cellStyle name="표준 14" xfId="0"/>
    <cellStyle name="표준 15" xfId="0"/>
    <cellStyle name="표준 16" xfId="0"/>
    <cellStyle name="표준 17" xfId="0"/>
    <cellStyle name="표준 18" xfId="0"/>
    <cellStyle name="표준 19" xfId="0"/>
    <cellStyle name="표준 2" xfId="0"/>
    <cellStyle name="표준 2 2" xfId="0"/>
    <cellStyle name="표준 20" xfId="0"/>
    <cellStyle name="표준 3" xfId="0"/>
    <cellStyle name="표준 3 2" xfId="0"/>
    <cellStyle name="표준 3_1-2_설계내역서.." xfId="0"/>
    <cellStyle name="표준 4" xfId="0"/>
    <cellStyle name="표준 4 2" xfId="0"/>
    <cellStyle name="표준 4_1-2_설계내역서.." xfId="0"/>
    <cellStyle name="표준 5" xfId="0"/>
    <cellStyle name="표준 6" xfId="0"/>
    <cellStyle name="표준 7" xfId="0"/>
    <cellStyle name="표준 8" xfId="0"/>
    <cellStyle name="표준 9" xfId="0"/>
    <cellStyle name="표준1" xfId="0"/>
    <cellStyle name="표준123" xfId="0"/>
    <cellStyle name="표준2" xfId="0"/>
    <cellStyle name="표준_원가계산서" xfId="0"/>
    <cellStyle name="표준_원가계산서(20140101)" xfId="0"/>
    <cellStyle name="표준JKDH" xfId="0"/>
    <cellStyle name="표준중앙" xfId="0"/>
    <cellStyle name="표쥰" xfId="0"/>
    <cellStyle name="합계" xfId="0"/>
    <cellStyle name="합산" xfId="0"/>
    <cellStyle name="화폐기호" xfId="0"/>
    <cellStyle name="화폐기호0" xfId="0"/>
    <cellStyle name="|?ドE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externalLink" Target="externalLinks/externalLink176.xml"/><Relationship Id="rId183" Type="http://schemas.openxmlformats.org/officeDocument/2006/relationships/externalLink" Target="externalLinks/externalLink177.xml"/><Relationship Id="rId184" Type="http://schemas.openxmlformats.org/officeDocument/2006/relationships/externalLink" Target="externalLinks/externalLink178.xml"/><Relationship Id="rId185" Type="http://schemas.openxmlformats.org/officeDocument/2006/relationships/externalLink" Target="externalLinks/externalLink179.xml"/><Relationship Id="rId186" Type="http://schemas.openxmlformats.org/officeDocument/2006/relationships/externalLink" Target="externalLinks/externalLink180.xml"/><Relationship Id="rId187" Type="http://schemas.openxmlformats.org/officeDocument/2006/relationships/externalLink" Target="externalLinks/externalLink181.xml"/><Relationship Id="rId188" Type="http://schemas.openxmlformats.org/officeDocument/2006/relationships/externalLink" Target="externalLinks/externalLink182.xml"/><Relationship Id="rId189" Type="http://schemas.openxmlformats.org/officeDocument/2006/relationships/externalLink" Target="externalLinks/externalLink183.xml"/><Relationship Id="rId190" Type="http://schemas.openxmlformats.org/officeDocument/2006/relationships/externalLink" Target="externalLinks/externalLink184.xml"/><Relationship Id="rId191" Type="http://schemas.openxmlformats.org/officeDocument/2006/relationships/externalLink" Target="externalLinks/externalLink185.xml"/><Relationship Id="rId192" Type="http://schemas.openxmlformats.org/officeDocument/2006/relationships/externalLink" Target="externalLinks/externalLink186.xml"/><Relationship Id="rId193" Type="http://schemas.openxmlformats.org/officeDocument/2006/relationships/externalLink" Target="externalLinks/externalLink187.xml"/><Relationship Id="rId194" Type="http://schemas.openxmlformats.org/officeDocument/2006/relationships/externalLink" Target="externalLinks/externalLink188.xml"/><Relationship Id="rId195" Type="http://schemas.openxmlformats.org/officeDocument/2006/relationships/externalLink" Target="externalLinks/externalLink189.xml"/><Relationship Id="rId196" Type="http://schemas.openxmlformats.org/officeDocument/2006/relationships/externalLink" Target="externalLinks/externalLink190.xml"/><Relationship Id="rId197" Type="http://schemas.openxmlformats.org/officeDocument/2006/relationships/externalLink" Target="externalLinks/externalLink191.xml"/><Relationship Id="rId198" Type="http://schemas.openxmlformats.org/officeDocument/2006/relationships/externalLink" Target="externalLinks/externalLink192.xml"/><Relationship Id="rId199" Type="http://schemas.openxmlformats.org/officeDocument/2006/relationships/externalLink" Target="externalLinks/externalLink193.xml"/><Relationship Id="rId200" Type="http://schemas.openxmlformats.org/officeDocument/2006/relationships/externalLink" Target="externalLinks/externalLink194.xml"/><Relationship Id="rId201" Type="http://schemas.openxmlformats.org/officeDocument/2006/relationships/externalLink" Target="externalLinks/externalLink195.xml"/><Relationship Id="rId202" Type="http://schemas.openxmlformats.org/officeDocument/2006/relationships/externalLink" Target="externalLinks/externalLink196.xml"/><Relationship Id="rId203" Type="http://schemas.openxmlformats.org/officeDocument/2006/relationships/externalLink" Target="externalLinks/externalLink197.xml"/><Relationship Id="rId204" Type="http://schemas.openxmlformats.org/officeDocument/2006/relationships/externalLink" Target="externalLinks/externalLink198.xml"/><Relationship Id="rId205" Type="http://schemas.openxmlformats.org/officeDocument/2006/relationships/externalLink" Target="externalLinks/externalLink199.xml"/><Relationship Id="rId206" Type="http://schemas.openxmlformats.org/officeDocument/2006/relationships/externalLink" Target="externalLinks/externalLink200.xml"/><Relationship Id="rId207" Type="http://schemas.openxmlformats.org/officeDocument/2006/relationships/externalLink" Target="externalLinks/externalLink201.xml"/><Relationship Id="rId208" Type="http://schemas.openxmlformats.org/officeDocument/2006/relationships/externalLink" Target="externalLinks/externalLink202.xml"/><Relationship Id="rId209" Type="http://schemas.openxmlformats.org/officeDocument/2006/relationships/externalLink" Target="externalLinks/externalLink203.xml"/><Relationship Id="rId210" Type="http://schemas.openxmlformats.org/officeDocument/2006/relationships/externalLink" Target="externalLinks/externalLink204.xml"/><Relationship Id="rId211" Type="http://schemas.openxmlformats.org/officeDocument/2006/relationships/externalLink" Target="externalLinks/externalLink205.xml"/><Relationship Id="rId212" Type="http://schemas.openxmlformats.org/officeDocument/2006/relationships/externalLink" Target="externalLinks/externalLink206.xml"/><Relationship Id="rId213" Type="http://schemas.openxmlformats.org/officeDocument/2006/relationships/externalLink" Target="externalLinks/externalLink207.xml"/><Relationship Id="rId214" Type="http://schemas.openxmlformats.org/officeDocument/2006/relationships/externalLink" Target="externalLinks/externalLink208.xml"/><Relationship Id="rId215" Type="http://schemas.openxmlformats.org/officeDocument/2006/relationships/externalLink" Target="externalLinks/externalLink209.xml"/><Relationship Id="rId216" Type="http://schemas.openxmlformats.org/officeDocument/2006/relationships/externalLink" Target="externalLinks/externalLink210.xml"/><Relationship Id="rId217" Type="http://schemas.openxmlformats.org/officeDocument/2006/relationships/externalLink" Target="externalLinks/externalLink211.xml"/><Relationship Id="rId218" Type="http://schemas.openxmlformats.org/officeDocument/2006/relationships/externalLink" Target="externalLinks/externalLink212.xml"/><Relationship Id="rId219" Type="http://schemas.openxmlformats.org/officeDocument/2006/relationships/externalLink" Target="externalLinks/externalLink213.xml"/><Relationship Id="rId220" Type="http://schemas.openxmlformats.org/officeDocument/2006/relationships/externalLink" Target="externalLinks/externalLink214.xml"/><Relationship Id="rId221" Type="http://schemas.openxmlformats.org/officeDocument/2006/relationships/externalLink" Target="externalLinks/externalLink215.xml"/><Relationship Id="rId222" Type="http://schemas.openxmlformats.org/officeDocument/2006/relationships/externalLink" Target="externalLinks/externalLink216.xml"/><Relationship Id="rId223" Type="http://schemas.openxmlformats.org/officeDocument/2006/relationships/externalLink" Target="externalLinks/externalLink217.xml"/><Relationship Id="rId224" Type="http://schemas.openxmlformats.org/officeDocument/2006/relationships/externalLink" Target="externalLinks/externalLink218.xml"/><Relationship Id="rId225" Type="http://schemas.openxmlformats.org/officeDocument/2006/relationships/externalLink" Target="externalLinks/externalLink219.xml"/><Relationship Id="rId226" Type="http://schemas.openxmlformats.org/officeDocument/2006/relationships/externalLink" Target="externalLinks/externalLink220.xml"/><Relationship Id="rId227" Type="http://schemas.openxmlformats.org/officeDocument/2006/relationships/externalLink" Target="externalLinks/externalLink221.xml"/><Relationship Id="rId228" Type="http://schemas.openxmlformats.org/officeDocument/2006/relationships/externalLink" Target="externalLinks/externalLink222.xml"/><Relationship Id="rId229" Type="http://schemas.openxmlformats.org/officeDocument/2006/relationships/externalLink" Target="externalLinks/externalLink223.xml"/><Relationship Id="rId230" Type="http://schemas.openxmlformats.org/officeDocument/2006/relationships/externalLink" Target="externalLinks/externalLink224.xml"/><Relationship Id="rId231" Type="http://schemas.openxmlformats.org/officeDocument/2006/relationships/externalLink" Target="externalLinks/externalLink225.xml"/><Relationship Id="rId232" Type="http://schemas.openxmlformats.org/officeDocument/2006/relationships/externalLink" Target="externalLinks/externalLink226.xml"/><Relationship Id="rId233" Type="http://schemas.openxmlformats.org/officeDocument/2006/relationships/externalLink" Target="externalLinks/externalLink227.xml"/><Relationship Id="rId234" Type="http://schemas.openxmlformats.org/officeDocument/2006/relationships/externalLink" Target="externalLinks/externalLink228.xml"/><Relationship Id="rId235" Type="http://schemas.openxmlformats.org/officeDocument/2006/relationships/externalLink" Target="externalLinks/externalLink229.xml"/><Relationship Id="rId236" Type="http://schemas.openxmlformats.org/officeDocument/2006/relationships/externalLink" Target="externalLinks/externalLink230.xml"/><Relationship Id="rId237" Type="http://schemas.openxmlformats.org/officeDocument/2006/relationships/externalLink" Target="externalLinks/externalLink231.xml"/><Relationship Id="rId238" Type="http://schemas.openxmlformats.org/officeDocument/2006/relationships/externalLink" Target="externalLinks/externalLink232.xml"/><Relationship Id="rId239" Type="http://schemas.openxmlformats.org/officeDocument/2006/relationships/externalLink" Target="externalLinks/externalLink233.xml"/><Relationship Id="rId240" Type="http://schemas.openxmlformats.org/officeDocument/2006/relationships/externalLink" Target="externalLinks/externalLink234.xml"/><Relationship Id="rId241" Type="http://schemas.openxmlformats.org/officeDocument/2006/relationships/externalLink" Target="externalLinks/externalLink235.xml"/><Relationship Id="rId242" Type="http://schemas.openxmlformats.org/officeDocument/2006/relationships/externalLink" Target="externalLinks/externalLink236.xml"/><Relationship Id="rId243" Type="http://schemas.openxmlformats.org/officeDocument/2006/relationships/externalLink" Target="externalLinks/externalLink237.xml"/><Relationship Id="rId244" Type="http://schemas.openxmlformats.org/officeDocument/2006/relationships/externalLink" Target="externalLinks/externalLink238.xml"/><Relationship Id="rId245" Type="http://schemas.openxmlformats.org/officeDocument/2006/relationships/externalLink" Target="externalLinks/externalLink239.xml"/><Relationship Id="rId246" Type="http://schemas.openxmlformats.org/officeDocument/2006/relationships/externalLink" Target="externalLinks/externalLink240.xml"/><Relationship Id="rId247" Type="http://schemas.openxmlformats.org/officeDocument/2006/relationships/externalLink" Target="externalLinks/externalLink241.xml"/><Relationship Id="rId248" Type="http://schemas.openxmlformats.org/officeDocument/2006/relationships/externalLink" Target="externalLinks/externalLink242.xml"/><Relationship Id="rId249" Type="http://schemas.openxmlformats.org/officeDocument/2006/relationships/externalLink" Target="externalLinks/externalLink243.xml"/><Relationship Id="rId250" Type="http://schemas.openxmlformats.org/officeDocument/2006/relationships/externalLink" Target="externalLinks/externalLink244.xml"/><Relationship Id="rId251" Type="http://schemas.openxmlformats.org/officeDocument/2006/relationships/externalLink" Target="externalLinks/externalLink245.xml"/><Relationship Id="rId252" Type="http://schemas.openxmlformats.org/officeDocument/2006/relationships/externalLink" Target="externalLinks/externalLink246.xml"/><Relationship Id="rId253" Type="http://schemas.openxmlformats.org/officeDocument/2006/relationships/externalLink" Target="externalLinks/externalLink247.xml"/><Relationship Id="rId254" Type="http://schemas.openxmlformats.org/officeDocument/2006/relationships/externalLink" Target="externalLinks/externalLink248.xml"/><Relationship Id="rId255" Type="http://schemas.openxmlformats.org/officeDocument/2006/relationships/externalLink" Target="externalLinks/externalLink249.xml"/><Relationship Id="rId256" Type="http://schemas.openxmlformats.org/officeDocument/2006/relationships/externalLink" Target="externalLinks/externalLink250.xml"/><Relationship Id="rId257" Type="http://schemas.openxmlformats.org/officeDocument/2006/relationships/externalLink" Target="externalLinks/externalLink251.xml"/><Relationship Id="rId258" Type="http://schemas.openxmlformats.org/officeDocument/2006/relationships/externalLink" Target="externalLinks/externalLink252.xml"/><Relationship Id="rId259" Type="http://schemas.openxmlformats.org/officeDocument/2006/relationships/externalLink" Target="externalLinks/externalLink253.xml"/><Relationship Id="rId260" Type="http://schemas.openxmlformats.org/officeDocument/2006/relationships/externalLink" Target="externalLinks/externalLink254.xml"/><Relationship Id="rId261" Type="http://schemas.openxmlformats.org/officeDocument/2006/relationships/externalLink" Target="externalLinks/externalLink255.xml"/><Relationship Id="rId262" Type="http://schemas.openxmlformats.org/officeDocument/2006/relationships/externalLink" Target="externalLinks/externalLink256.xml"/><Relationship Id="rId263" Type="http://schemas.openxmlformats.org/officeDocument/2006/relationships/externalLink" Target="externalLinks/externalLink257.xml"/><Relationship Id="rId264" Type="http://schemas.openxmlformats.org/officeDocument/2006/relationships/externalLink" Target="externalLinks/externalLink258.xml"/><Relationship Id="rId265" Type="http://schemas.openxmlformats.org/officeDocument/2006/relationships/externalLink" Target="externalLinks/externalLink259.xml"/><Relationship Id="rId266" Type="http://schemas.openxmlformats.org/officeDocument/2006/relationships/externalLink" Target="externalLinks/externalLink260.xml"/><Relationship Id="rId267" Type="http://schemas.openxmlformats.org/officeDocument/2006/relationships/externalLink" Target="externalLinks/externalLink261.xml"/><Relationship Id="rId268" Type="http://schemas.openxmlformats.org/officeDocument/2006/relationships/externalLink" Target="externalLinks/externalLink262.xml"/><Relationship Id="rId269" Type="http://schemas.openxmlformats.org/officeDocument/2006/relationships/externalLink" Target="externalLinks/externalLink263.xml"/><Relationship Id="rId270" Type="http://schemas.openxmlformats.org/officeDocument/2006/relationships/externalLink" Target="externalLinks/externalLink264.xml"/><Relationship Id="rId271" Type="http://schemas.openxmlformats.org/officeDocument/2006/relationships/externalLink" Target="externalLinks/externalLink265.xml"/><Relationship Id="rId272" Type="http://schemas.openxmlformats.org/officeDocument/2006/relationships/externalLink" Target="externalLinks/externalLink266.xml"/><Relationship Id="rId273" Type="http://schemas.openxmlformats.org/officeDocument/2006/relationships/externalLink" Target="externalLinks/externalLink267.xml"/><Relationship Id="rId274" Type="http://schemas.openxmlformats.org/officeDocument/2006/relationships/externalLink" Target="externalLinks/externalLink268.xml"/><Relationship Id="rId275" Type="http://schemas.openxmlformats.org/officeDocument/2006/relationships/externalLink" Target="externalLinks/externalLink269.xml"/><Relationship Id="rId276" Type="http://schemas.openxmlformats.org/officeDocument/2006/relationships/externalLink" Target="externalLinks/externalLink270.xml"/><Relationship Id="rId277" Type="http://schemas.openxmlformats.org/officeDocument/2006/relationships/externalLink" Target="externalLinks/externalLink271.xml"/><Relationship Id="rId278" Type="http://schemas.openxmlformats.org/officeDocument/2006/relationships/externalLink" Target="externalLinks/externalLink272.xml"/><Relationship Id="rId279" Type="http://schemas.openxmlformats.org/officeDocument/2006/relationships/externalLink" Target="externalLinks/externalLink273.xml"/><Relationship Id="rId280" Type="http://schemas.openxmlformats.org/officeDocument/2006/relationships/externalLink" Target="externalLinks/externalLink274.xml"/><Relationship Id="rId281" Type="http://schemas.openxmlformats.org/officeDocument/2006/relationships/externalLink" Target="externalLinks/externalLink275.xml"/><Relationship Id="rId282" Type="http://schemas.openxmlformats.org/officeDocument/2006/relationships/externalLink" Target="externalLinks/externalLink276.xml"/><Relationship Id="rId283" Type="http://schemas.openxmlformats.org/officeDocument/2006/relationships/externalLink" Target="externalLinks/externalLink277.xml"/><Relationship Id="rId284" Type="http://schemas.openxmlformats.org/officeDocument/2006/relationships/externalLink" Target="externalLinks/externalLink278.xml"/><Relationship Id="rId285" Type="http://schemas.openxmlformats.org/officeDocument/2006/relationships/externalLink" Target="externalLinks/externalLink279.xml"/><Relationship Id="rId286" Type="http://schemas.openxmlformats.org/officeDocument/2006/relationships/externalLink" Target="externalLinks/externalLink280.xml"/><Relationship Id="rId287" Type="http://schemas.openxmlformats.org/officeDocument/2006/relationships/externalLink" Target="externalLinks/externalLink281.xml"/><Relationship Id="rId288" Type="http://schemas.openxmlformats.org/officeDocument/2006/relationships/externalLink" Target="externalLinks/externalLink282.xml"/><Relationship Id="rId289" Type="http://schemas.openxmlformats.org/officeDocument/2006/relationships/externalLink" Target="externalLinks/externalLink283.xml"/><Relationship Id="rId290" Type="http://schemas.openxmlformats.org/officeDocument/2006/relationships/externalLink" Target="externalLinks/externalLink284.xml"/><Relationship Id="rId291" Type="http://schemas.openxmlformats.org/officeDocument/2006/relationships/externalLink" Target="externalLinks/externalLink285.xml"/><Relationship Id="rId292" Type="http://schemas.openxmlformats.org/officeDocument/2006/relationships/externalLink" Target="externalLinks/externalLink286.xml"/><Relationship Id="rId293" Type="http://schemas.openxmlformats.org/officeDocument/2006/relationships/externalLink" Target="externalLinks/externalLink287.xml"/><Relationship Id="rId294" Type="http://schemas.openxmlformats.org/officeDocument/2006/relationships/externalLink" Target="externalLinks/externalLink288.xml"/><Relationship Id="rId295" Type="http://schemas.openxmlformats.org/officeDocument/2006/relationships/externalLink" Target="externalLinks/externalLink289.xml"/><Relationship Id="rId296" Type="http://schemas.openxmlformats.org/officeDocument/2006/relationships/externalLink" Target="externalLinks/externalLink290.xml"/><Relationship Id="rId297" Type="http://schemas.openxmlformats.org/officeDocument/2006/relationships/externalLink" Target="externalLinks/externalLink291.xml"/><Relationship Id="rId298" Type="http://schemas.openxmlformats.org/officeDocument/2006/relationships/externalLink" Target="externalLinks/externalLink292.xml"/><Relationship Id="rId299" Type="http://schemas.openxmlformats.org/officeDocument/2006/relationships/externalLink" Target="externalLinks/externalLink293.xml"/><Relationship Id="rId300" Type="http://schemas.openxmlformats.org/officeDocument/2006/relationships/externalLink" Target="externalLinks/externalLink294.xml"/><Relationship Id="rId301" Type="http://schemas.openxmlformats.org/officeDocument/2006/relationships/externalLink" Target="externalLinks/externalLink295.xml"/><Relationship Id="rId302" Type="http://schemas.openxmlformats.org/officeDocument/2006/relationships/externalLink" Target="externalLinks/externalLink296.xml"/><Relationship Id="rId303" Type="http://schemas.openxmlformats.org/officeDocument/2006/relationships/externalLink" Target="externalLinks/externalLink297.xml"/><Relationship Id="rId304" Type="http://schemas.openxmlformats.org/officeDocument/2006/relationships/externalLink" Target="externalLinks/externalLink298.xml"/><Relationship Id="rId305" Type="http://schemas.openxmlformats.org/officeDocument/2006/relationships/externalLink" Target="externalLinks/externalLink299.xml"/><Relationship Id="rId306" Type="http://schemas.openxmlformats.org/officeDocument/2006/relationships/externalLink" Target="externalLinks/externalLink300.xml"/><Relationship Id="rId307" Type="http://schemas.openxmlformats.org/officeDocument/2006/relationships/externalLink" Target="externalLinks/externalLink301.xml"/><Relationship Id="rId308" Type="http://schemas.openxmlformats.org/officeDocument/2006/relationships/externalLink" Target="externalLinks/externalLink302.xml"/><Relationship Id="rId309" Type="http://schemas.openxmlformats.org/officeDocument/2006/relationships/externalLink" Target="externalLinks/externalLink303.xml"/><Relationship Id="rId310" Type="http://schemas.openxmlformats.org/officeDocument/2006/relationships/externalLink" Target="externalLinks/externalLink304.xml"/><Relationship Id="rId311" Type="http://schemas.openxmlformats.org/officeDocument/2006/relationships/externalLink" Target="externalLinks/externalLink305.xml"/><Relationship Id="rId312" Type="http://schemas.openxmlformats.org/officeDocument/2006/relationships/externalLink" Target="externalLinks/externalLink306.xml"/><Relationship Id="rId313" Type="http://schemas.openxmlformats.org/officeDocument/2006/relationships/externalLink" Target="externalLinks/externalLink307.xml"/><Relationship Id="rId314" Type="http://schemas.openxmlformats.org/officeDocument/2006/relationships/externalLink" Target="externalLinks/externalLink308.xml"/><Relationship Id="rId315" Type="http://schemas.openxmlformats.org/officeDocument/2006/relationships/externalLink" Target="externalLinks/externalLink309.xml"/><Relationship Id="rId316" Type="http://schemas.openxmlformats.org/officeDocument/2006/relationships/externalLink" Target="externalLinks/externalLink310.xml"/><Relationship Id="rId317" Type="http://schemas.openxmlformats.org/officeDocument/2006/relationships/externalLink" Target="externalLinks/externalLink311.xml"/><Relationship Id="rId318" Type="http://schemas.openxmlformats.org/officeDocument/2006/relationships/externalLink" Target="externalLinks/externalLink312.xml"/><Relationship Id="rId319" Type="http://schemas.openxmlformats.org/officeDocument/2006/relationships/externalLink" Target="externalLinks/externalLink313.xml"/><Relationship Id="rId320" Type="http://schemas.openxmlformats.org/officeDocument/2006/relationships/externalLink" Target="externalLinks/externalLink314.xml"/><Relationship Id="rId321" Type="http://schemas.openxmlformats.org/officeDocument/2006/relationships/externalLink" Target="externalLinks/externalLink315.xml"/><Relationship Id="rId322" Type="http://schemas.openxmlformats.org/officeDocument/2006/relationships/externalLink" Target="externalLinks/externalLink316.xml"/><Relationship Id="rId323" Type="http://schemas.openxmlformats.org/officeDocument/2006/relationships/externalLink" Target="externalLinks/externalLink317.xml"/><Relationship Id="rId324" Type="http://schemas.openxmlformats.org/officeDocument/2006/relationships/externalLink" Target="externalLinks/externalLink318.xml"/><Relationship Id="rId325" Type="http://schemas.openxmlformats.org/officeDocument/2006/relationships/externalLink" Target="externalLinks/externalLink319.xml"/><Relationship Id="rId326" Type="http://schemas.openxmlformats.org/officeDocument/2006/relationships/externalLink" Target="externalLinks/externalLink320.xml"/><Relationship Id="rId327" Type="http://schemas.openxmlformats.org/officeDocument/2006/relationships/externalLink" Target="externalLinks/externalLink321.xml"/><Relationship Id="rId328" Type="http://schemas.openxmlformats.org/officeDocument/2006/relationships/externalLink" Target="externalLinks/externalLink322.xml"/><Relationship Id="rId329" Type="http://schemas.openxmlformats.org/officeDocument/2006/relationships/externalLink" Target="externalLinks/externalLink323.xml"/><Relationship Id="rId330" Type="http://schemas.openxmlformats.org/officeDocument/2006/relationships/externalLink" Target="externalLinks/externalLink324.xml"/><Relationship Id="rId331" Type="http://schemas.openxmlformats.org/officeDocument/2006/relationships/externalLink" Target="externalLinks/externalLink325.xml"/><Relationship Id="rId332" Type="http://schemas.openxmlformats.org/officeDocument/2006/relationships/externalLink" Target="externalLinks/externalLink326.xml"/><Relationship Id="rId333" Type="http://schemas.openxmlformats.org/officeDocument/2006/relationships/externalLink" Target="externalLinks/externalLink327.xml"/><Relationship Id="rId334" Type="http://schemas.openxmlformats.org/officeDocument/2006/relationships/externalLink" Target="externalLinks/externalLink328.xml"/><Relationship Id="rId335" Type="http://schemas.openxmlformats.org/officeDocument/2006/relationships/externalLink" Target="externalLinks/externalLink329.xml"/><Relationship Id="rId336" Type="http://schemas.openxmlformats.org/officeDocument/2006/relationships/externalLink" Target="externalLinks/externalLink330.xml"/><Relationship Id="rId337" Type="http://schemas.openxmlformats.org/officeDocument/2006/relationships/externalLink" Target="externalLinks/externalLink331.xml"/><Relationship Id="rId338" Type="http://schemas.openxmlformats.org/officeDocument/2006/relationships/externalLink" Target="externalLinks/externalLink332.xml"/><Relationship Id="rId339" Type="http://schemas.openxmlformats.org/officeDocument/2006/relationships/externalLink" Target="externalLinks/externalLink333.xml"/><Relationship Id="rId340" Type="http://schemas.openxmlformats.org/officeDocument/2006/relationships/externalLink" Target="externalLinks/externalLink334.xml"/><Relationship Id="rId341" Type="http://schemas.openxmlformats.org/officeDocument/2006/relationships/externalLink" Target="externalLinks/externalLink335.xml"/><Relationship Id="rId342" Type="http://schemas.openxmlformats.org/officeDocument/2006/relationships/externalLink" Target="externalLinks/externalLink336.xml"/><Relationship Id="rId343" Type="http://schemas.openxmlformats.org/officeDocument/2006/relationships/externalLink" Target="externalLinks/externalLink337.xml"/><Relationship Id="rId344" Type="http://schemas.openxmlformats.org/officeDocument/2006/relationships/externalLink" Target="externalLinks/externalLink338.xml"/><Relationship Id="rId345" Type="http://schemas.openxmlformats.org/officeDocument/2006/relationships/externalLink" Target="externalLinks/externalLink339.xml"/><Relationship Id="rId346" Type="http://schemas.openxmlformats.org/officeDocument/2006/relationships/externalLink" Target="externalLinks/externalLink340.xml"/><Relationship Id="rId347" Type="http://schemas.openxmlformats.org/officeDocument/2006/relationships/externalLink" Target="externalLinks/externalLink341.xml"/><Relationship Id="rId348" Type="http://schemas.openxmlformats.org/officeDocument/2006/relationships/externalLink" Target="externalLinks/externalLink342.xml"/><Relationship Id="rId349" Type="http://schemas.openxmlformats.org/officeDocument/2006/relationships/externalLink" Target="externalLinks/externalLink343.xml"/><Relationship Id="rId350" Type="http://schemas.openxmlformats.org/officeDocument/2006/relationships/externalLink" Target="externalLinks/externalLink344.xml"/><Relationship Id="rId351" Type="http://schemas.openxmlformats.org/officeDocument/2006/relationships/externalLink" Target="externalLinks/externalLink345.xml"/><Relationship Id="rId352" Type="http://schemas.openxmlformats.org/officeDocument/2006/relationships/externalLink" Target="externalLinks/externalLink346.xml"/><Relationship Id="rId353" Type="http://schemas.openxmlformats.org/officeDocument/2006/relationships/externalLink" Target="externalLinks/externalLink347.xml"/><Relationship Id="rId354" Type="http://schemas.openxmlformats.org/officeDocument/2006/relationships/externalLink" Target="externalLinks/externalLink348.xml"/><Relationship Id="rId355" Type="http://schemas.openxmlformats.org/officeDocument/2006/relationships/externalLink" Target="externalLinks/externalLink349.xml"/><Relationship Id="rId356" Type="http://schemas.openxmlformats.org/officeDocument/2006/relationships/externalLink" Target="externalLinks/externalLink350.xml"/><Relationship Id="rId357" Type="http://schemas.openxmlformats.org/officeDocument/2006/relationships/externalLink" Target="externalLinks/externalLink351.xml"/><Relationship Id="rId358" Type="http://schemas.openxmlformats.org/officeDocument/2006/relationships/externalLink" Target="externalLinks/externalLink352.xml"/><Relationship Id="rId359" Type="http://schemas.openxmlformats.org/officeDocument/2006/relationships/externalLink" Target="externalLinks/externalLink353.xml"/><Relationship Id="rId360" Type="http://schemas.openxmlformats.org/officeDocument/2006/relationships/externalLink" Target="externalLinks/externalLink354.xml"/><Relationship Id="rId361" Type="http://schemas.openxmlformats.org/officeDocument/2006/relationships/externalLink" Target="externalLinks/externalLink355.xml"/><Relationship Id="rId362" Type="http://schemas.openxmlformats.org/officeDocument/2006/relationships/externalLink" Target="externalLinks/externalLink356.xml"/><Relationship Id="rId363" Type="http://schemas.openxmlformats.org/officeDocument/2006/relationships/externalLink" Target="externalLinks/externalLink357.xml"/><Relationship Id="rId364" Type="http://schemas.openxmlformats.org/officeDocument/2006/relationships/externalLink" Target="externalLinks/externalLink358.xml"/><Relationship Id="rId365" Type="http://schemas.openxmlformats.org/officeDocument/2006/relationships/externalLink" Target="externalLinks/externalLink359.xml"/><Relationship Id="rId366" Type="http://schemas.openxmlformats.org/officeDocument/2006/relationships/externalLink" Target="externalLinks/externalLink360.xml"/><Relationship Id="rId367" Type="http://schemas.openxmlformats.org/officeDocument/2006/relationships/externalLink" Target="externalLinks/externalLink361.xml"/><Relationship Id="rId368" Type="http://schemas.openxmlformats.org/officeDocument/2006/relationships/externalLink" Target="externalLinks/externalLink362.xml"/><Relationship Id="rId369" Type="http://schemas.openxmlformats.org/officeDocument/2006/relationships/externalLink" Target="externalLinks/externalLink363.xml"/><Relationship Id="rId370" Type="http://schemas.openxmlformats.org/officeDocument/2006/relationships/externalLink" Target="externalLinks/externalLink364.xml"/><Relationship Id="rId371" Type="http://schemas.openxmlformats.org/officeDocument/2006/relationships/externalLink" Target="externalLinks/externalLink365.xml"/><Relationship Id="rId372" Type="http://schemas.openxmlformats.org/officeDocument/2006/relationships/externalLink" Target="externalLinks/externalLink366.xml"/><Relationship Id="rId373" Type="http://schemas.openxmlformats.org/officeDocument/2006/relationships/externalLink" Target="externalLinks/externalLink367.xml"/><Relationship Id="rId374" Type="http://schemas.openxmlformats.org/officeDocument/2006/relationships/externalLink" Target="externalLinks/externalLink368.xml"/><Relationship Id="rId375" Type="http://schemas.openxmlformats.org/officeDocument/2006/relationships/externalLink" Target="externalLinks/externalLink369.xml"/><Relationship Id="rId376" Type="http://schemas.openxmlformats.org/officeDocument/2006/relationships/externalLink" Target="externalLinks/externalLink370.xml"/><Relationship Id="rId377" Type="http://schemas.openxmlformats.org/officeDocument/2006/relationships/externalLink" Target="externalLinks/externalLink371.xml"/><Relationship Id="rId378" Type="http://schemas.openxmlformats.org/officeDocument/2006/relationships/externalLink" Target="externalLinks/externalLink372.xml"/><Relationship Id="rId379" Type="http://schemas.openxmlformats.org/officeDocument/2006/relationships/externalLink" Target="externalLinks/externalLink373.xml"/><Relationship Id="rId380" Type="http://schemas.openxmlformats.org/officeDocument/2006/relationships/externalLink" Target="externalLinks/externalLink374.xml"/><Relationship Id="rId381" Type="http://schemas.openxmlformats.org/officeDocument/2006/relationships/externalLink" Target="externalLinks/externalLink375.xml"/><Relationship Id="rId382" Type="http://schemas.openxmlformats.org/officeDocument/2006/relationships/externalLink" Target="externalLinks/externalLink376.xml"/><Relationship Id="rId383" Type="http://schemas.openxmlformats.org/officeDocument/2006/relationships/externalLink" Target="externalLinks/externalLink377.xml"/><Relationship Id="rId384" Type="http://schemas.openxmlformats.org/officeDocument/2006/relationships/externalLink" Target="externalLinks/externalLink378.xml"/><Relationship Id="rId385" Type="http://schemas.openxmlformats.org/officeDocument/2006/relationships/externalLink" Target="externalLinks/externalLink379.xml"/><Relationship Id="rId386" Type="http://schemas.openxmlformats.org/officeDocument/2006/relationships/externalLink" Target="externalLinks/externalLink380.xml"/><Relationship Id="rId387" Type="http://schemas.openxmlformats.org/officeDocument/2006/relationships/externalLink" Target="externalLinks/externalLink381.xml"/><Relationship Id="rId388" Type="http://schemas.openxmlformats.org/officeDocument/2006/relationships/externalLink" Target="externalLinks/externalLink382.xml"/><Relationship Id="rId389" Type="http://schemas.openxmlformats.org/officeDocument/2006/relationships/externalLink" Target="externalLinks/externalLink383.xml"/><Relationship Id="rId390" Type="http://schemas.openxmlformats.org/officeDocument/2006/relationships/externalLink" Target="externalLinks/externalLink384.xml"/><Relationship Id="rId391" Type="http://schemas.openxmlformats.org/officeDocument/2006/relationships/externalLink" Target="externalLinks/externalLink385.xml"/><Relationship Id="rId392" Type="http://schemas.openxmlformats.org/officeDocument/2006/relationships/externalLink" Target="externalLinks/externalLink386.xml"/><Relationship Id="rId393" Type="http://schemas.openxmlformats.org/officeDocument/2006/relationships/externalLink" Target="externalLinks/externalLink387.xml"/><Relationship Id="rId394" Type="http://schemas.openxmlformats.org/officeDocument/2006/relationships/externalLink" Target="externalLinks/externalLink388.xml"/><Relationship Id="rId395" Type="http://schemas.openxmlformats.org/officeDocument/2006/relationships/externalLink" Target="externalLinks/externalLink389.xml"/><Relationship Id="rId396" Type="http://schemas.openxmlformats.org/officeDocument/2006/relationships/externalLink" Target="externalLinks/externalLink390.xml"/><Relationship Id="rId397" Type="http://schemas.openxmlformats.org/officeDocument/2006/relationships/externalLink" Target="externalLinks/externalLink391.xml"/><Relationship Id="rId398" Type="http://schemas.openxmlformats.org/officeDocument/2006/relationships/externalLink" Target="externalLinks/externalLink392.xml"/><Relationship Id="rId399" Type="http://schemas.openxmlformats.org/officeDocument/2006/relationships/externalLink" Target="externalLinks/externalLink393.xml"/><Relationship Id="rId400" Type="http://schemas.openxmlformats.org/officeDocument/2006/relationships/externalLink" Target="externalLinks/externalLink394.xml"/><Relationship Id="rId401" Type="http://schemas.openxmlformats.org/officeDocument/2006/relationships/externalLink" Target="externalLinks/externalLink395.xml"/><Relationship Id="rId402" Type="http://schemas.openxmlformats.org/officeDocument/2006/relationships/externalLink" Target="externalLinks/externalLink396.xml"/><Relationship Id="rId403" Type="http://schemas.openxmlformats.org/officeDocument/2006/relationships/externalLink" Target="externalLinks/externalLink397.xml"/><Relationship Id="rId404" Type="http://schemas.openxmlformats.org/officeDocument/2006/relationships/externalLink" Target="externalLinks/externalLink398.xml"/><Relationship Id="rId405" Type="http://schemas.openxmlformats.org/officeDocument/2006/relationships/externalLink" Target="externalLinks/externalLink399.xml"/><Relationship Id="rId406" Type="http://schemas.openxmlformats.org/officeDocument/2006/relationships/externalLink" Target="externalLinks/externalLink400.xml"/><Relationship Id="rId407" Type="http://schemas.openxmlformats.org/officeDocument/2006/relationships/externalLink" Target="externalLinks/externalLink401.xml"/><Relationship Id="rId408" Type="http://schemas.openxmlformats.org/officeDocument/2006/relationships/externalLink" Target="externalLinks/externalLink402.xml"/><Relationship Id="rId409" Type="http://schemas.openxmlformats.org/officeDocument/2006/relationships/externalLink" Target="externalLinks/externalLink403.xml"/><Relationship Id="rId410" Type="http://schemas.openxmlformats.org/officeDocument/2006/relationships/externalLink" Target="externalLinks/externalLink404.xml"/><Relationship Id="rId411" Type="http://schemas.openxmlformats.org/officeDocument/2006/relationships/externalLink" Target="externalLinks/externalLink405.xml"/><Relationship Id="rId412" Type="http://schemas.openxmlformats.org/officeDocument/2006/relationships/externalLink" Target="externalLinks/externalLink406.xml"/><Relationship Id="rId413" Type="http://schemas.openxmlformats.org/officeDocument/2006/relationships/externalLink" Target="externalLinks/externalLink407.xml"/><Relationship Id="rId414" Type="http://schemas.openxmlformats.org/officeDocument/2006/relationships/externalLink" Target="externalLinks/externalLink408.xml"/><Relationship Id="rId415" Type="http://schemas.openxmlformats.org/officeDocument/2006/relationships/externalLink" Target="externalLinks/externalLink409.xml"/><Relationship Id="rId416" Type="http://schemas.openxmlformats.org/officeDocument/2006/relationships/externalLink" Target="externalLinks/externalLink410.xml"/><Relationship Id="rId417" Type="http://schemas.openxmlformats.org/officeDocument/2006/relationships/externalLink" Target="externalLinks/externalLink411.xml"/><Relationship Id="rId418" Type="http://schemas.openxmlformats.org/officeDocument/2006/relationships/externalLink" Target="externalLinks/externalLink412.xml"/><Relationship Id="rId419" Type="http://schemas.openxmlformats.org/officeDocument/2006/relationships/externalLink" Target="externalLinks/externalLink413.xml"/><Relationship Id="rId420" Type="http://schemas.openxmlformats.org/officeDocument/2006/relationships/externalLink" Target="externalLinks/externalLink414.xml"/><Relationship Id="rId421" Type="http://schemas.openxmlformats.org/officeDocument/2006/relationships/externalLink" Target="externalLinks/externalLink415.xml"/><Relationship Id="rId422" Type="http://schemas.openxmlformats.org/officeDocument/2006/relationships/externalLink" Target="externalLinks/externalLink416.xml"/><Relationship Id="rId423" Type="http://schemas.openxmlformats.org/officeDocument/2006/relationships/externalLink" Target="externalLinks/externalLink417.xml"/><Relationship Id="rId4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WORK/&#52649;&#51452;/&#50896;&#44032;&#44228;&#49328;&#4943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5224;&#54805;&#50864;/C/KHJ/XLS/RC&#49836;&#46972;&#48652;/&#54620;&#44221;/&#51473;&#49328;&#44368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5224;&#54805;&#50864;/C/KHJ/XLS/RC%20RAHMEN/&#54620;&#44397;/&#51473;&#49328;&#4436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3&#44256;&#44049;&#51221;/&#44256;C/PROJECT/&#44396;&#46993;&#51652;&#45224;/&#49688;&#47049;/2.&#54616;&#48512;/23.&#44368;&#44033;/&#53664;&#44277;/&#44368;&#44033;&#53664;&#44277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45224;&#51221;&#50864;/&#54861;&#49328;&#52380;/&#45224;&#52492;&#51648;&#44396;/&#49688;&#47049;(&#45224;&#52492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/&#50896;&#45817;&#44060;&#48372;&#49688;/WD/&#48393;&#50516;&#48320;&#44221;/9909&#48393;&#50516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50896;&#49885;/D/My%20Work/UV/Quot/OZ049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&#54620;&#44053;&#49688;&#44228;&#49892;&#49884;&#49444;&#44228;/&#50864;&#49440;&#49884;&#44277;&#44396;&#44036;/&#52572;&#51333;&#49688;&#47049;&#49328;&#52636;&#49436;/&#53664;&#51201;&#54364;(&#49688;&#51221;&#51204;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1060;&#51221;&#55148;/&#47196;&#52972;%20&#46356;&#49828;&#53356;%20(d)/&#51088;&#47308;/&#44264;&#51116;&#51665;&#44228;(&#45432;&#50896;&#44396;)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44428;&#47749;&#55148;/data/DWG/ILOT-MI/SUNGNAM/TAL/SUNGNAM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4428;&#47749;&#55148;/data/DWG/ILOT-MI/YUNCH/PLOT/SD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Project/0.&#49688;&#54665;&#51473;/(02-2008-050)&#54616;&#49688;&#44288;&#44144;&#49888;&#49444;(&#54869;&#52649;)&#44277;&#49324;&#49688;&#50689;&#52376;&#47532;&#44396;&#50669;(&#49688;&#50689;&#44368;&#52264;&#47196;%20&#51068;&#50896;)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0504;&#51008;&#49689;/02PROJECT/&#44305;&#50577;&#44288;&#44144;&#51221;&#48708;/&#44277;&#49324;&#48708;/&#44305;&#50577;&#51021;&#47732;&#51201;&#44396;&#51201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0504;&#51008;&#49689;/02PROJECT/&#50577;&#44257;~&#44600;&#49345;/&#50577;&#44257;~&#44600;&#49345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2&#52380;&#45380;&#48156;&#51452;&#44277;&#49324;/&#46041;&#51064;&#52380;&#50669;/MSOffice/Excel/9706F/OUT/YES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8320;&#49324;&#46608;/&#48320;&#49324;&#46608;D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0672;&#49688;/ART/&#52509;&#44292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Sunwoo6/DAT%20(F)/2000D/&#54868;&#52380;/N-gate/&#45236;&#50669;&#50808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D/2002&#45380;/&#46041;&#48512;eng/&#53468;&#48177;&#49884;/&#44552;&#52380;&#46041;/&#49688;&#47049;/1&#44277;&#44396;/Book3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8320;&#49324;&#46608;/&#48320;&#49324;&#46608;D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Kimm/&#47196;&#52972;%20&#46356;&#49828;&#53356;%20(d)/DOCUME~1/open/LOCALS~1/Temp/KSMBR(&#50857;&#47049;&#44228;&#49328;&#49436;%20&#48143;%20&#47932;&#51656;&#49688;&#51648;%2040ton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060;&#55148;&#49464;/PROJECT%20&#52572;&#51333;/project%20&#52572;&#51333;/&#51221;&#49688;&#51109;/&#49688;&#46041;&#51648;&#48169;&#49345;&#49688;&#46020;/&#51204;&#44592;/&#50696;&#49328;&#49436;/project%20&#52572;&#51333;/&#44592;&#53440;/&#48128;&#50577;&#49688;&#49688;/&#44592;&#53440;/ILWIPOH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ENTO&#51109;&#50672;&#51116;/&#54616;&#49688;&#52376;&#47532;&#51109;/PJT/&#50872;&#51652;/&#51077;&#52272;&#49444;&#44228;/&#45236;&#50669;&#49436;/&#51089;&#49457;&#50857;/YOUNG-WE/&#50689;&#50900;/&#54861;&#49688;-SA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G:/&#48177;&#50629;/DWG/2002%20&#49688;&#54644;&#48373;&#44396;/&#48128;&#50577;%20&#49688;&#54644;&#48373;&#44396;&#44277;&#49324;/&#49688;&#54644;&#48373;&#44396;%20&#52572;&#51333;/&#46160;&#44257;&#51228;&#50808;%207&#44060;&#49548;%20&#49688;&#54644;&#48373;&#44396;&#44277;&#49324;/&#45909;&#50516;&#51228;/EXCEL/&#45796;&#51453;&#51228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Documents%20and%20Settings/&#44592;&#48376;/&#48148;&#53461;%20&#54868;&#47732;/&#51089;&#50629;&#51473;/&#48372;&#49457;&#44400;&#54616;&#49688;&#44288;&#44144;&#51221;&#48708;&#44277;&#49324;/&#51032;&#49457;/&#55120;&#47492;&#46020;_&#50641;&#49472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Sp00c033(&#51204;&#51452;&#52264;&#51665;&#44288;&#47196;)/&#49688;&#47049;&#49328;&#52636;&#52572;&#51333;/&#49688;&#47049;&#49328;&#52636;&#49436;(&#54036;&#48373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51652;&#50689;/MY%20DOCUMENTS/&#51020;&#49457;&#47928;&#49436;/&#51473;&#54872;&#47928;&#49436;/&#48376;&#49324;&#48372;&#44256;/&#49548;&#51109;&#45800;&#54924;&#51032;/2000&#45380;&#48320;&#44221;&#44228;&#54925;/&#51221;&#51333;&#55148;/&#50696;&#49345;&#49892;&#54665;1/&#51221;&#51333;&#55148;%20&#47928;&#49436;/&#51020;&#49457;-&#49373;&#44537;/&#23565;&#20839;/KDS/PROJECT/&#52628;%20&#54413;%20&#47161;/&#52628;&#54413;&#52572;&#51333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My%20Documents/&#49884;-&#50577;-&#44160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1060;&#50672;&#50864;/C/2001&#54532;&#47196;&#51229;&#53944;/&#54620;&#49437;/&#54633;&#44053;&#47532;2&#51648;&#44396;/&#44032;&#51256;&#50724;&#44592;/..&#44396;&#51312;&#47932;&#49884;&#49444;..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5224;&#54805;&#50864;/C/KHJ/XLS/RC%20RAHMEN/&#54620;&#44221;/&#54620;&#44397;/&#51473;&#49328;&#44368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9888;&#48393;&#44288;pc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minpro/&#48512;&#49328;&#46020;&#49884;&#44032;&#49828;/&#44396;&#49324;&#50725;&#49324;&#47924;&#54872;&#44221;&#44060;&#49440;/My%20Documents(2)/&#44608;&#54644;&#45453;&#51648;/&#44204;&#51201;e/&#49688;&#48176;&#51204;&#50696;&#49328;&#49436;(E)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1109;&#45236;&#44368;(&#54620;&#44221;46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Civil03/d/&#44284;&#50629;&#50756;&#47308;(2001.10&#50900;&#48512;&#53552;~)/&#50896;&#51452;&#51333;&#54633;&#47112;&#54252;&#52768;&#49468;&#53440;&#44148;&#47549;&#44277;&#49324;/3-&#52572;&#51333;&#45225;&#54408;&#50857;(2001.11.23)/2.&#49688;&#47049;&#49328;&#52636;&#49436;/&#54252;&#51109;&#442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KJYANG/&#51089;&#50629;/&#45208;&#51452;&#49884;/000&#54616;&#49688;&#44288;&#44144;&#51221;&#48708;&#44592;&#48376;&#48143;&#49892;&#49884;&#49444;&#44228;/&#52280;&#44256;/&#50689;&#50516;&#44400;-&#44228;&#50557;%20&#45236;&#50669;&#49436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/C/My%20Documents/&#49688;&#47049;&#49328;&#52636;&#49436;/444444.&#49688;&#47049;&#49328;&#52636;excel&#50577;&#49885;/&#48176;&#49688;&#44277;/SURAENG/&#48149;&#44592;&#49324;-&#50745;&#48317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48320;&#49324;&#46608;/&#48320;&#49324;&#46608;D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32/d/EXCEL/&#45909;&#49457;&#50668;&#45824;/WINDOWS/Personal/&#44396;&#50516;&#51473;&#54617;&#44368;/&#49688;&#47049;&#51665;&#44228;&#54364;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CHLEE/&#44305;&#51452;/&#49888;&#44508;&#54532;&#47196;&#51229;&#53944;/&#44305;&#51452;/&#49569;&#49688;&#44288;&#47196;/&#49444;&#44228;&#45236;&#50669;&#49436;(&#49569;&#49688;)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&#51089;&#50629;/&#45208;&#51452;&#49884;/000&#54616;&#49688;&#44288;&#44144;&#51221;&#48708;&#44592;&#48376;&#48143;&#49892;&#49884;&#49444;&#44228;/000&#52376;&#47532;&#44396;&#50669;&#54616;&#49688;&#44288;&#44144;&#51221;&#48708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JAKUP/NoHyung/&#50864;&#49688;&#49688;&#47049;&#49328;&#52636;0313/box&#47592;&#54848;&#45800;&#50948;&#49688;&#47049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053;&#50689;&#55148;/&#49688;&#47049;&#49328;&#52636;&#49436;/&#44608;&#54252;/&#48176;&#49688;&#49688;&#47049;/1&#44396;&#44036;/&#50516;&#44144;&#44277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32/d/EXCEL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8320;&#49324;&#46608;/&#48320;&#49324;&#46608;D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kpark/&#54217;&#49328;/CraftBay/&#54217;&#49328;/&#50689;&#45909;-&#49457;&#45236;&#44036;(&#54633;&#49324;&#51089;&#50629;)/&#49688;&#47049;/&#51312;&#44257;&#44368;/&#53664;&#44277;&#49688;&#47049;/&#53664;&#44277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G:/98pro/SONGI/2X2_BOX/EXCEL/BOX2-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BUSAN/303/SAP/YD/T-DREP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&#54620;&#44053;&#49688;&#44228;TK/&#44592;&#48376;&#49444;&#44228;/&#49688;&#47049;&#49328;&#52636;/&#50857;&#51064;&#49884;/&#44608;&#47049;&#51109;/&#50896;&#54805;&#47592;&#54848;&#49688;&#47049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T:/$$&#49345;&#54616;&#49688;&#46020;&#48512;%20&#45236;&#47928;&#49436;%20FILE/$$&#49345;&#54616;&#49688;&#46020;2&#48512;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552;&#49849;&#48176;/&#50641;&#49472;-&#45936;&#51060;&#53440;/&#50641;&#49472;-&#45936;&#51060;&#53440;/&#49688;&#47049;&#49328;&#52636;/H2-LINE/8&#52264;&#45936;&#51060;&#53440;/&#49688;&#47049;&#49328;&#52636;/&#48156;&#51452;&#49688;&#47049;&#49328;&#52636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Bvi/g/Personal/Ahn-Ki-Young/&#44288;&#52285;%20&#51648;&#48169;&#49328;&#50629;&#45800;&#51648;%20&#49892;&#49884;&#49444;&#44228;/&#50696;&#49328;&#49436;/1&#45800;&#44228;%20&#44277;&#49324;&#48708;/&#44288;&#52285;&#49444;&#44228;&#50696;&#49328;(&#51312;&#44221;)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&#54616;&#45720;/&#48148;&#53461;%20&#54868;&#47732;/&#47928;&#49436;(&#49884;&#44277;,&#49444;&#44228;)/&#49884;&#44277;,&#49444;&#44228;/2005%20&#55141;&#49328;(&#49884;&#44277;)/&#49324;&#51060;&#54532;&#47084;&#49828;CC/TEMP/&#50872;&#51652;&#45236;&#50669;-&#44592;&#44228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1076;&#51116;&#54805;/&#45824;&#44221;/Excel/Excel&apos;2001/&#50977;&#48376;/23&#50672;&#45824;-1500T/My%20Documents/&#51068;&#50948;&#45824;&#44032;/&#44148;&#52629;/&#44148;&#52629;IL-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49688;/D/2001&#45380;&#48169;/&#44204;&#51201;&#49436;&#52509;&#44292;/LG&#44148;&#49444;/&#50696;&#49328;&#44204;&#51201;/&#44053;&#52492;&#47532;&#51312;&#53944;/&#45800;&#44032;&#48708;&#44368;&#54364;(1&#45800;&#44228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5224;&#54805;&#50864;/C/KHJ/XLS/DATA/&#51473;&#49328;&#4436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&#54616;&#45720;/&#48148;&#53461;%20&#54868;&#47732;/&#47928;&#49436;(&#49884;&#44277;,&#49444;&#44228;)/&#49884;&#44277;,&#49444;&#44228;/2005%20&#55141;&#49328;(&#49884;&#44277;)/&#49324;&#51060;&#54532;&#47084;&#49828;CC/KKH/96047/XLS/XLS/ALL-XLS/ULSAN/PRICE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K&#54620;&#51008;&#51221;/D/2003&#9827;PJ/&#54801;&#51032;/&#49436;&#50872;/&#51064;&#51228;/Pcf-5/&#45824;&#50864;&#44400;&#49328;/&#44277;&#51221;&#54364;(&#44400;&#49328;&#51088;&#46041;&#52264;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G:/Work/SAMPLE/002_&#44033;&#51333;&#48372;&#44256;/&#44204;&#51201;&#49436;/BTL&#49884;&#54665;&#44204;&#51201;/&#49884;&#54665;&#44204;&#51201;%20&#44288;&#47144;/&#54633;&#52380;&#45840;/&#50896;&#48376;&#44204;&#51201;&#49436;(0530)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4889;&#54788;&#51652;/&#51088;&#47308;&#49892;/FAX/&#51648;&#50669;&#45212;&#48169;/&#54868;&#51068;&#51333;&#54633;/JAJAE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2264;&#52285;&#50857;/&#52649;&#45224;&#45224;&#48512;&#44428;&#44305;&#50669;&#49345;&#49688;&#46020;/&#51076;&#49884;/&#44277;&#53685;/&#44288;&#44221;&#44208;&#51221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85;/D/&#54952;&#44305;&#44277;&#44256;-2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1204;&#48512;&#51109;/C/&#50641;&#49472;&#44288;&#47144;/&#44305;&#51452;&#49884;&#52397;/&#44305;&#51452;11&#44148;/&#54840;&#46041;&#44036;&#52380;/&#44264;&#51116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TEST/&#51473;&#49328;&#4436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5224;&#54805;&#50864;/C/TEST/&#51473;&#49328;&#44368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PC1/&#46020;&#47732;&#51089;&#50629;/My%20Documents/&#50689;&#50516;&#44400;/&#50896;&#47785;/&#53664;&#51201;&#54364;-&#50896;&#47785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4428;&#44592;&#52384;/&#49328;&#48513;&#54616;&#49688;&#52376;&#47532;/WINDOWS/&#48148;&#53461;%20&#54868;&#47732;/&#48320;&#49892;&#54217;&#44512;&#53664;&#44277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060;&#51025;&#49688;/&#50577;&#54217;%20&#48393;&#49457;&#47532;/&#50641;&#49472;/&#48512;&#45824;&#44277;&#49688;&#47049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Pc2/d/999/98&#49888;&#46028;&#49437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T:/$$&#49345;&#54616;&#49688;&#46020;&#48512;%20&#45236;&#47928;&#49436;%20FILE/&#44608;&#51648;&#50689;/&#44228;&#50557;-&#50857;&#50669;&#49444;&#44228;&#45236;&#50669;&#49436;-&#51228;2&#51200;&#49688;&#51648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1228;2&#44277;&#44396;/14%20DWG-FILE/&#51228;2&#44277;&#44396;/&#53664;&#51201;&#54364;/&#50976;&#47049;&#44228;&#49892;(&#50577;&#54217;)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1068;&#48264;/C/WINJOB/&#44256;&#48516;&#45236;&#50669;/&#45208;&#51452;&#45824;&#50504;&#45909;&#49328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hwp/&#45236;&#50669;&#49436;/3-&#51204;&#47141;&#44288;&#47144;/&#50504;&#46041;&#50669;/&#50504;&#46041;&#50669;&#52572;&#51333;/3-&#50504;&#46041;&#50669;&#52572;&#51333;&#49688;&#51221;&#45225;&#54408;0802/&#49444;&#44228;&#46020;&#54364;&#5164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PC2/&#49444;&#44228;&#46020;/My%20Documents/&#49688;&#47049;&#49328;&#52636;(&#51652;&#50900;)/&#51652;&#50900;&#48176;&#4968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5224;&#54805;&#50864;/C/KHJ/XLS/RC%20RAHMEN/&#54616;&#47548;/&#48169;&#52629;&#49548;&#44368;(12M,90)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aincom/&#49569;&#44305;&#44148;&#49444;/&#46020;&#47196;&#48512;%20&#44284;&#50629;/&#51473;&#47928;~&#54924;&#49688;/&#49688;&#47049;/&#48176;&#49688;&#44277;/&#51333;&#54633;/&#52769;&#44396;&#44277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PC2/&#49444;&#44228;&#46020;/My%20Documents/&#50668;&#49688;%20&#44288;&#47928;&#46041;&#46020;&#47196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7928;&#48337;&#44508;&#45784;/~DWG/AC/KJ-SUB/&#49444;&#44228;&#49436;/&#44228;&#49328;&#49436;/KJ-LT-LD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51076;&#51116;&#54805;/&#45824;&#44221;/&#54924;&#49324;&#45936;&#51060;&#53440;/&#54924;&#49324;&#54532;&#47196;&#51229;&#53944;/&#44148;&#54868;eng/2002&#45380;(&#50724;&#49688;)/2002&#49444;&#44228;&#50857;&#50669;/&#49444;&#44228;&#48372;&#44256;&#49436;(&#44053;&#44284;&#51109;)/10&#53668;/10&#53668;&#45236;&#50669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&#44277;&#50976;&#48169;/3.0%20&#44288;&#44144;&#44277;&#49324;&#48708;/&#45800;&#44032;2000/&#44277;&#49324;&#48708;-&#53664;&#47448;&#48317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2006&#45380;&#54532;&#47196;&#51229;&#53944;/&#45804;&#49328;&#47732;&#51648;&#48169;&#49345;&#49688;&#46020;/&#44277;&#50976;&#48169;/3.0%20&#44288;&#44144;&#44277;&#49324;&#48708;/&#45800;&#44032;2000/&#44277;&#49324;&#48708;-&#53664;&#47448;&#48317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KHJ/XLS/RC%20RAHMEN/&#54620;&#44221;/&#54620;&#44397;/&#51473;&#49328;&#44368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&#45824;&#44592;&amp;&#49688;&#51656;(&#49444;&#44228;+&#44277;&#49324;)/&#50724;&#49688;&#52376;&#47532;&#49884;&#49444;&#44277;&#49324;/&#48512;&#50689;%20CC&#50724;&#49688;&#52376;&#47532;&#49884;&#49444;&#44277;&#49324;/&#51228;&#51452;&#49688;&#47581;&#44288;&#44305;&#45800;&#51648;&#50724;&#49688;&#52376;&#47532;&#49884;&#49444;/&#49444;&#44228;&#45236;&#50669;/&#51068;&#50948;&#45824;&#44032;+&#45800;&#44032;&#51312;&#49324;&#49436;/&#44592;&#44228;&#44277;&#4932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wp/&#45236;&#50669;&#49436;/&#53468;&#48177;&#49440;/hwp/&#52280;&#44256;/&#52572;&#47749;&#49437;/&#50857;&#49328;&#49548;&#54868;&#47932;/&#51068;&#50948;&#45824;&#44032;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6041;&#54868;10/D/work/2000&#45380;%20&#44221;&#51452;&#46020;&#47196;/&#46020;&#49884;&#44228;&#54925;&#46020;&#47196;/&#44288;&#47196;&#4427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Jinho/&#54532;&#47196;&#51229;&#53944;/unzipped/1&#44277;&#44396;&#44277;&#45236;&#50669;/&#51204;&#44592;&#44228;&#51109;/&#54032;&#51221;&#54364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4644;&#48124;/&#44305;&#51452;&#54840;/BBS/design/&#46041;&#44053;/&#46041;&#44053;&#44148;&#52629;/&#46041;&#44053;&#44148;&#52629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&#44608;&#51452;&#53469;1/&#49444;&#44228;&#51088;&#47308;/&#49888;&#44592;&#49696;(&#49688;&#51088;&#50896;&#44277;&#49324;)/&#49888;&#44592;&#49696;%20&#47932;&#47049;&#49328;&#52636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GYUBAI/&#54924;&#49324;&#50629;&#47924;/WORK/&#51068;&#48152;%20&#47928;&#49436;/&#49324;&#54980;&#44288;&#47532;&#48708;(&#49892;&#54665;)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1228;2&#44277;&#44396;/14%20DWG-FILE/&#51228;2&#44277;&#44396;/&#53664;&#51201;&#54364;/&#54620;&#44053;&#49688;&#44228;&#49892;&#49884;&#49444;&#44228;/&#50864;&#49440;&#49884;&#44277;&#44396;&#44036;/&#52572;&#51333;&#49688;&#47049;&#49328;&#52636;&#49436;/&#53664;&#51201;&#54364;(&#49688;&#51221;&#51204;)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&#51089;&#50629;/&#49688;&#47049;/RC&#49836;&#46972;&#48652;/&#54620;&#44221;/&#51473;&#49328;&#443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864;&#52384;&#54840;/C/WORK/&#52649;&#51452;/&#50896;&#44032;&#44228;&#49328;&#49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5224;&#54805;&#50864;/C/&#46020;&#47196;&#48512;%20&#44284;&#50629;/&#51473;&#47928;~&#54924;&#49688;/&#49688;&#47049;/&#48176;&#49688;&#44277;/&#51333;&#54633;/&#52769;&#44396;&#44277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50577;&#49436;&#48516;&#47448;&#44288;&#44277;&#49324;/&#44288;&#47196;&#44277;/&#50724;&#49688;&#44288;&#47196;&#44277;&#49688;&#47049;&#49328;&#52636;-&#50857;&#45812;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4644;&#48124;/&#44305;&#51452;&#54840;/sanchon/&#51204;&#48513;&#44552;&#45817;&#51204;&#44592;/&#51076;&#50984;&#52492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&#44592;&#51204;&#49324;&#50629;&#52376;/&#51204;&#44592;&#48512;&#51088;&#47308;/&#49444;&#44228;/2004&#49444;&#44228;/&#51648;&#49324;&#49324;&#50725;/&#54861;&#48372;&#49324;&#50629;&#49548;/&#45236;&#50669;&#49436;/&#50689;&#54872;&#51060;&#44732;/&#47928;&#54868;&#47560;&#51012;/&#54868;&#49692;&#47928;&#54868;&#47560;&#51012;/&#51076;&#50984;&#52492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hwp/&#45236;&#50669;&#49436;/&#52509;&#44292;&#45236;&#50669;Book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4812;/&#44277;&#50976;/&#44305;&#50577;&#44288;&#44144;&#51221;&#48708;/&#44277;&#49324;&#48708;/&#44305;&#50577;&#51021;&#47732;&#51201;&#44396;&#51201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1060;&#51333;&#54840;/&#50896;&#51452;PROJECT/My%20Documents/&#51060;&#52380;/&#44036;&#51060;&#49345;&#49688;&#46020;/99&#45380;&#46020;/&#45453;&#52492;&#45236;&#50669;(2)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8120;/E/&#50689;&#54644;&#54616;&#49688;&#51333;&#47568;&#52376;&#47532;&#49884;&#49444;/3.&#52264;&#51665;&#44288;&#47196;&#49688;&#47049;&#49328;&#52636;/&#50689;&#54644;%20LINE/&#50689;&#54644;-1LINE/&#45824;&#51652;-1&#45800;&#5094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C2/&#49444;&#44228;&#46020;/My%20Documents/&#50517;&#54644;(&#49340;&#49688;)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Jinho/&#54532;&#47196;&#51229;&#53944;/WINDOWS/&#48148;&#53461;%20&#54868;&#47732;/&#49324;&#52380;&#49884;/My%20Documents(2)/&#44608;&#54644;&#45453;&#51648;/&#44204;&#51201;e/&#49688;&#48176;&#51204;&#50696;&#49328;&#49436;(E)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54532;&#47196;&#51229;&#53944;2002/02-08%20&#50504;&#49328;&#49884;%202002&#45380;%20&#54616;&#49688;&#46020;%20&#51116;&#51221;&#48708;%20&#44277;&#49324;/03.%20&#50752;&#46041;%203&#48516;&#44396;/30.%20&#47592;&#54848;&#44277;/&#47592;&#54848;&#44277;&#49688;&#47049;&#49328;&#52636;-&#52488;&#51648;&#46041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4285;&#51008;&#51221;/&#45224;&#51228;&#51452;/My%20Documents/&#54616;&#45224;/&#50724;&#49688;&#48155;&#51060;&#49688;&#47049;&#49328;&#52636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6041;&#54868;9/C/WORK/&#44148;&#52380;&#46020;&#47196;/&#44288;&#47196;&#44277;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51060;&#51652;&#50689;/MY%20DOCUMENTS/&#51020;&#49457;&#47928;&#49436;/&#51473;&#54872;&#47928;&#49436;/&#48376;&#49324;&#48372;&#44256;/&#49548;&#51109;&#45800;&#54924;&#51032;/2000&#45380;&#48320;&#44221;&#44228;&#54925;/&#51221;&#51333;&#55148;/&#50696;&#49345;&#49892;&#54665;1/&#51221;&#51333;&#55148;%20&#47928;&#49436;/&#51020;&#49457;-&#49373;&#44537;/&#23565;&#20839;/&#52628;&#54413;&#47161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LinetekSystem/Tomato2000/dwg-2000/&#44221;%20&#46041;%20ENG/&#44053;%20&#44221;/&#49688;&#47049;&#49328;&#52636;&#49436;/1&#52264;/&#49328;&#52636;&#44540;&#44144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50896;&#50976;&#52384;/&#51204;&#52404;&#44277;&#50976;/My%20Documents/&#49464;&#48120;&#49892;&#46300;&#54788;&#51109;/&#45824;&#44396;&#51648;&#49328;&#54616;&#49688;&#51333;&#47568;&#52376;&#47532;&#51109;/My%20Documents/&#49464;&#48120;&#49892;&#46300;&#54788;&#51109;/&#51473;&#50521;&#54616;&#49688;&#52376;&#47532;&#51109;/&#53664;&#44277;(&#51473;&#50521;)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48169;&#49457;&#51456;/&#45224;&#51228;&#51452;/My%20Documents/&#54616;&#45224;/&#50724;&#49688;&#48155;&#51060;&#49688;&#47049;&#49328;&#52636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2/&#49444;&#44228;&#46020;/My%20Documents/&#50668;&#49688;&#45909;&#52649;&#46041;&#49548;&#48169;&#46020;&#47196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1221;&#49437;&#49692;/&#51221;&#46041;&#51652;&#52376;&#47532;&#51109;/2&#45236;&#50669;_&#44284;&#50629;&#51648;&#49884;&#49436;/2001/&#51064;&#51228;&#44400;/&#49548;&#54616;&#52380;JH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Kim/&#47196;&#52972;%20&#46356;&#49828;&#53356;%20(d)/&#44608;&#50980;&#49688;/&#44608;&#50980;&#49688;(2004)/&#49884;&#44400;/&#51652;&#46020;&#44400;/&#44032;&#54617;,&#49548;&#54252;,&#50724;&#49328;/&#44032;&#54617;/&#45236;&#50669;/&#49548;&#54252;&#45236;&#50669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Book1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8169;&#49457;&#51456;/&#45224;&#51228;&#51452;/My%20Documents/&#51228;&#51452;&#50724;&#46972;/&#49345;&#49688;/PHASE1-1&#49688;&#47049;&#49328;&#52636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54861;&#49457;&#54812;/&#44277;&#50976;/&#50577;&#44257;~&#44600;&#49345;/&#50577;&#44257;~&#44600;&#49345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9892;03/C/C/2_Excel/Excel&apos;2001/&#51652;&#46020;/&#52285;&#47532;&#50976;&#53664;200-&#48320;(&#52572;&#51333;)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1221;&#52285;&#50857;/C/&#44277;&#51452;&#49884;&#49444;&#44228;&#48320;&#44221;&#45236;&#50669;&#49436;&#52572;&#51333;/WORK/&#44277;&#51452;&#54616;&#49688;&#52376;&#47532;&#51109;/xls/&#44228;&#50557;&#45236;&#50669;&#49492;/WORK/&#51613;/Work/&#50857;&#51064;&#44160;&#53664;/&#49884;&#55141;/XLS/&#50672;&#44592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&#44260;&#51460;&#48149;&#51060;/&#45209;&#46041;&#44053;/&#54616;&#47448;-&#54889;&#4405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&#49548;&#44508;&#47784;%20&#54616;&#49688;&#52376;&#47532;&#49884;&#49444;(&#47560;&#51012;&#54616;&#49688;&#46020;)/2011&#45380;/&#49688;&#47532;%20&#48143;%20&#48372;&#49688;/&#49548;&#44508;&#47784;%20&#54616;&#49688;&#52376;&#47532;&#49884;&#49444;%20&#48372;&#49688;&#44277;&#49324;(&#52628;&#51088;&#47732;)_11.07/&#51228;&#51452;&#49884;%20&#52628;&#51088;&#47732;%20&#45453;&#50612;&#52492;%20&#47560;&#51012;&#54616;&#49688;&#46020;%20&#49548;&#44508;&#47784;%20&#49688;&#47532;&#44277;&#49324;_11.07.20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2009&#45380;/&#50504;&#50577;&#48149;&#45804;STP/3.0%20&#44288;&#44144;&#44277;&#49324;&#48708;/&#45800;&#44032;2000/&#44277;&#49324;&#48708;-&#53664;&#47448;&#48317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PC2/&#49444;&#44228;&#46020;/My%20Documents/&#49888;&#50504;(6&#44148;)/&#54616;&#51032;&#46020;/&#54980;&#44305;-&#45824;&#47532;(&#50896;&#48376;)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52384;/D/CDRV/My%20Documents/&#45824;&#52380;&#44368;&#49688;&#47049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4364;/&#45817;&#51652;%20&#54633;&#45909;&#54616;/&#44628;&#44628;&#51060;/Hap%20Duck%20Project/&#51648;&#49440;&#44288;&#47196;/&#45236;&#50669;&#49436;9-24/2003project/&#54633;&#45909;&#44288;&#44144;/&#51228;&#44221;&#48708;&#54633;&#45909;&#44592;&#51456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8512;/&#46020;&#54868;/CIVIL/EXCLE/DAT/&#44256;&#50577;&#44288;&#51116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2009&#45380;/&#51228;&#51452;&#48156;&#51452;/&#54616;&#52380;&#51221;&#48708;/&#51221;&#47049;&#52380;&#44592;&#48376;&#49444;&#44228;&#50696;&#49328;&#49436;(&#53685;&#50689;)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My%20Documentsm/99/99&#49444;&#44228;/&#45800;&#50577;&#50669;&#50808;6&#44060;&#49548;/&#45800;&#50577;&#50669;&#50808;6&#44060;&#49548;%20&#51204;&#47141;&#49444;&#48708;&#48372;&#49688;&#44277;&#49324;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1221;&#51333;&#55148;/C/My%20Documents/&#49548;&#51109;&#45800;&#54924;&#51032;/3&#50900;&#51221;&#49328;/3&#50900;&#51221;&#49328;1/3&#50900;&#51221;&#49328;&#54869;&#51221;/0209&#51221;&#49328;/&#51221;&#51333;&#55148;/&#50696;&#49345;&#49892;&#54665;1/&#51221;&#51333;&#55148;%20&#47928;&#49436;/&#51020;&#49457;-&#49373;&#44537;/&#23565;&#20839;/&#44608;&#50857;&#44592;/&#50641;&#49472;/GUMI4B2/&#51228;&#51452;&#50672;&#46041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Z/&#48148;&#53461;%20&#54868;&#47732;/Documents%20and%20Settings/open/&#48148;&#53461;%20&#54868;&#47732;/&#47924;&#50504;/&#44608;&#51228;&#49436;&#51221;(&#49345;&#49688;&#46020;&#52280;&#44256;)/&#45236;&#50669;/&#49436;&#51221;&#45236;&#50669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50685;&#44592;&#52572;&#44053;&#51060;&#44508;&#46973;/C/&#28961;&#39080;&#22320;&#24118;/&#47928;&#44221;&#47560;&#49457;/&#47560;&#49457;&#49892;&#51221;&#48372;&#44256;/1&#52264;&#48320;&#44221;&#49884;&#44277;/&#44148;&#54868;eng&#45236;&#50669;&#49436;/&#47560;&#49457;&#50696;&#49328;(&#53664;&#47785;)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8120;/E/&#51076;&#49884;/1/&#44592;&#48376;&#53664;&#49324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428;&#49345;&#44397;/D/My%20Documents/kct/001/&#45224;&#50577;&#51452;&#51089;&#50629;/&#45224;&#50577;&#51452;0101/&#51204;&#44592;&#45236;&#50669;&#49884;&#48169;/&#50977;&#46041;&#49328;&#52636;&#49436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B:/&#50504;&#46041;&#44368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3&#44256;&#44049;&#51221;/&#44256;C/PROJECT/&#44396;&#46993;&#51652;&#45224;/&#49688;&#47049;/2.&#54616;&#48512;/23.&#44368;&#44033;/&#53664;&#44277;/&#48376;&#49440;(PL.GIRDER)&#49688;&#47049;/&#51221;&#50857;&#55148;/KMJ/WELL/FOUND/S/SD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3&#44256;&#44049;&#51221;/&#44256;C/&#44396;&#46993;&#49688;&#47049;/&#44396;&#46993;2&#44368;/&#52384;&#44540;&#51665;&#44228;&#54364;/&#52384;&#44540;&#51665;&#44228;&#54364;(&#44396;&#46993;2)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51060;&#51652;&#50689;/MY%20DOCUMENTS/&#51020;&#49457;&#47928;&#49436;/&#51473;&#54872;&#47928;&#49436;/&#48376;&#49324;&#48372;&#44256;/&#49548;&#51109;&#45800;&#54924;&#51032;/2000&#45380;&#48320;&#44221;&#44228;&#54925;/&#51221;&#51333;&#55148;/&#50696;&#49345;&#49892;&#54665;1/&#51221;&#51333;&#55148;%20&#47928;&#49436;/&#51020;&#49457;-&#49373;&#44537;/&#23565;&#20839;/&#44608;&#50857;&#44592;/&#50641;&#49472;/GUMI4B2/&#51077;&#52272;&#45236;&#50669;/&#52380;&#50504;-~1/&#52380;&#50504;F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&#44284;&#50629;/G-PJT/&#54633;&#49324;&#49436;&#47448;/&#49324;&#50629;&#48708;&#49328;&#52636;&#44540;&#44144;&#51088;&#47308;/&#49324;&#50629;&#44228;&#54925;&#49436;%20&#49324;&#50629;&#48708;%20&#49328;&#52636;/4.&#51064;&#54728;&#44032;&#44288;&#47144;(2006-05-11-2)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To02/c/Excel/Excel&apos;2000/&#44397;&#48169;&#48512;3/&#44397;&#48169;&#48512;1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&#54616;&#45720;/&#48148;&#53461;%20&#54868;&#47732;/&#47928;&#49436;(&#49884;&#44277;,&#49444;&#44228;)/&#49884;&#44277;,&#49444;&#44228;/2005%20&#55141;&#49328;(&#49884;&#44277;)/&#49324;&#51060;&#54532;&#47084;&#49828;CC/&#54616;&#49688;&#52376;&#47532;/&#45236;&#50669;&#49436;&#51089;&#50629;/&#50872;&#51652;&#45236;&#50669;-&#44592;&#44228;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W/My%20Documents/My%20Documents/&#44608;&#51228;/&#45236;&#50669;/&#45236;&#50669;(2)/&#44144;&#50556;&#45236;&#50669;&#49436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G:/2005&#45380;&#49444;&#44228;.&#49884;&#44277;%20(&#55141;&#49328;)/&#51228;&#51452;&#49324;&#51060;&#54532;&#47084;&#49828;C.C/&#44228;&#50557;/KKH/96047/XLS/XLS/ALL-XLS/ULSAN/PRICE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Kw1/my%20documents/Documents%20and%20Settings/kw1/My%20Documents/&#51008;&#51060;/&#50629;&#47924;&#44288;&#47144;/&#45800;&#44592;&#44277;&#49324;&#45236;&#50669;&#51089;&#49457;test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9892;03/C/C/2_Excel/Excel&apos;2000/&#49548;&#50984;100/&#49548;&#50984;&#52265;&#4427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99&#45380;&#49324;&#50629;/seoul/C-LINE/sorce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54644;&#48124;/&#44305;&#51452;&#54840;/sanchon/&#51076;&#50984;&#52492;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file://DS3/&#50896;&#44264;&#51648;&#44396;(90/project2002/SMMIAR/&#52397;&#50577;200/FRP&#44396;&#51312;/&#49688;&#47049;/&#48176;&#49688;&#44288;&#47196;/&#53664;&#44277;(1&#44277;&#44396;)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DS3/&#50896;&#44264;&#51648;&#44396;(90/project2002/SMMIAR/&#52280;&#44256;&#49688;&#47049;/&#53664;&#44277;(1&#44277;&#44396;)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wp/&#44032;&#49437;&#51648;&#44396;/&#45236;&#50669;&#49436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A:/EXCEL/XLSDATA/KJH/A/&#49688;&#47049;&#51665;&#44228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My%20Documents/&#45800;&#50948;&#49688;&#47049;&#50641;&#49472;/&#52769;&#44396;&#442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SY/&#44277;&#50976;&#54632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W/My%20Documents/My%20Documents/&#51076;&#49892;/&#49324;&#50577;/&#45236;&#50669;/&#49324;&#50577;&#45236;&#50669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Pc4/c/&#47928;&#49436;/&#50689;&#50516;/&#45236;&#50669;&#44049;&#51648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4812;/C/WINDOWS/Profiles/&#51312;&#51064;&#54812;/My%20Documents/&#51452;&#44036;&#44277;&#51221;&#54364;2&#52264;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Pc2/d/999/&#51064;&#52380;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http://mail.empas.com/&#46020;&#47196;&#49444;&#44228;&#49436;%5C&#52264;&#49440;&#46020;&#49353;&#44277;&#49324;%5C&#49324;&#52380;&#49884;&#52264;&#49440;&#46020;&#49353;%5C&#44396;&#54252;&#48176;&#49688;&#47928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&#51089;&#50629;&#49892;/&#46020;&#49884;&#53664;&#47785;&#48512;/3_&#51228;&#51452;&#45432;&#54805;&#51648;&#44396;&#45824;&#51648;&#51312;&#49457;&#44277;&#49324;/&#49345;&#49688;&#44396;&#54028;&#51068;-&#45824;16&#54252;&#54632;/&#49688;&#47049;/&#49345;&#49688;(&#53664;&#44277;)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&#50629;&#47924;/&#49548;&#44508;&#47784;%20&#54616;&#49688;&#52376;&#47532;&#49884;&#49444;(&#47560;&#51012;&#54616;&#49688;&#46020;)/2011&#45380;/&#49548;&#44508;&#47784;%20&#44277;&#44277;&#54616;&#49688;&#52376;&#47532;&#49884;&#49444;%20&#44288;&#47532;&#50857;&#50669;/2011%20&#51228;&#51452;&#49884;%20&#49548;&#44508;&#47784;%20&#44277;&#44277;&#54616;&#49688;&#52376;&#47532;&#49884;&#49444;%20&#50868;&#50689;&#44288;&#47532;&#50857;&#50669;_11.01.1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221;&#44228;&#49688;/WORK/pro/d/&#47448;&#52384;/UFEEXCEL/&#44400;&#51109;&#54224;&#49688;/WORK/project/1999/&#48169;&#52492;&#46041;/&#50857;&#47049;/&#48169;&#52492;1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2&#52380;&#45380;&#48156;&#51452;&#44277;&#49324;/&#46041;&#51064;&#52380;&#50669;/MSOffice/Excel/9706F/IL-3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9892;01/D/&#51068;&#49440;/&#46041;&#54868;&#47560;&#51012;/&#51204;&#52404;&#45236;&#50669;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54644;&#48124;/&#44305;&#51452;&#54840;/&#49444;&#44228;&#48169;/&#49892;&#49884;&#49444;&#44228;/&#51088;&#46041;&#54868;&#49324;&#50629;/&#51020;&#49457;&#51648;&#44396;/&#45236;&#50669;&#49436;/&#51204;&#44592;/&#54028;&#51452;&#51088;&#46041;&#54868;&#49884;&#49828;&#53596;&#51452;&#50836;&#51088;&#51116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A:/KKH/96047/XLS/XLS/ALL-XLS/ULSAN/PRICE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/&#46041;&#54868;11/C/WORK/&#44148;&#52380;&#46020;&#47196;/&#44288;&#47196;&#44277;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/&#44428;&#44592;&#49324;/&#50872;&#51652;&#46020;&#49884;&#44228;&#54925;/WORK/&#44148;&#52380;&#46020;&#47196;/&#44288;&#47196;&#44277;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&#44608;&#51452;&#53469;1/&#9679;KSMBR&#49444;&#44228;&#51088;&#47308;/&#50629;&#52404;&#48324;/SM&#44148;&#49444;/&#54632;&#54217;&#47560;&#51012;&#54616;&#49688;60&#53668;/&#49688;&#51221;/&#49345;&#44257;&#51221;&#54868;&#51312;(&#49688;&#51221;)S.06.05.10-2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&#51648;&#51088;&#52404;&#48324;/&#50668;&#49688;&#49884;/&#45453;&#50612;&#52492;%20&#49345;&#49688;&#46020;(&#49892;&#49884;&#49444;&#44228;)/&#49892;&#51221;&#48372;&#44256;(2004-12)/&#44228;&#50557;&#48320;&#44221;(&#51613;&#50529;&#49884;)/WINDOWS/TEMP/_hztmp_/&#44032;&#51256;&#44032;&#49800;/&#12615;&#12615;&#51648;&#44396;%20&#46020;&#49884;&#44060;&#48156;&#49324;&#50629;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DOCUME~1/CZ30/LOCALS~1/Temp/WINDOWS/&#48148;&#53461;%20&#54868;&#47732;/&#44608;&#51652;&#49688;/&#49444;&#44228;/&#49444;&#44228;&#50641;&#49472;/&#53664;&#44277;,&#48373;&#44396;&#44277;,&#48512;&#45824;&#44277;%20&#45800;&#44032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00Project(&#51652;&#54665;&#51473;)/&#49340;&#54617;&#46020;/02&#50864;&#49688;&#44277;/&#44288;&#47196;&#44277;00(1&#45800;&#44228;)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/&#49552;&#49849;&#48176;/C/&#50641;&#49472;-&#45936;&#51060;&#53440;/&#49444;&#44228;&#48320;&#44221;/&#52264;&#49688;&#48324;/1&#52264;1&#54924;/1&#52264;&#44277;&#49324;&#48320;&#44221;&#45236;&#50669;&#49436;/1&#52264;&#49444;&#44228;&#48320;&#44221;&#45236;&#50669;(&#53664;&#47785;&#48143;&#51312;&#44221;)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44285;&#51008;&#51221;/&#45224;&#51228;&#51452;/My%20Documents/&#51228;&#51452;&#50724;&#46972;/&#49345;&#49688;/&#44277;&#44592;&#48320;&#49892;&#49688;&#47049;&#49328;&#52636;-&#48176;&#49688;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/&#51060;&#51652;&#49689;/C/&#50641;&#49472;&#44288;&#47144;/&#54868;&#49692;&#44400;&#52397;/&#44400;&#48124;&#54924;&#44288;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5;/D/DMPRO/DOWN/HUN/&#51204;&#52404;&#49444;~1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48169;&#49457;&#51456;/&#45224;&#51228;&#51452;/My%20Documents/&#51453;&#51204;&#51648;&#44396;/&#44032;&#50517;&#51109;/&#44032;&#50517;&#51109;%20&#49688;&#47049;&#49328;&#52636;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1&#50896;&#54805;&#47592;&#54848;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/&#44608;%20&#46041;&#54616;/C/My%20Documents/&#46020;&#47196;&#50577;&#49885;/&#46020;&#47196;&#49688;&#47049;/Cho/&#48176;&#49688;&#44288;&#44277;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&#47784;&#47000;90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Z/&#48148;&#53461;%20&#54868;&#47732;/Documents%20and%20Settings/020924/My%20Documents/2003&#49444;&#44228;/&#51109;&#49688;/&#44552;&#52380;/&#45236;&#50669;/7&#52264;&#51665;&#44288;&#44144;&#442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7928;&#49436;/&#44204;&#51201;/&#51333;&#47448;&#48324;%20&#48516;&#47448;/&#51068;&#50948;&#45824;&#44032;/040615-&#45796;&#49328;(&#50668;&#51452;&#44264;&#54532;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amji12/c/XLS/&#49688;&#49345;/&#49688;&#49345;1&#44368;/&#49688;&#49345;1&#44368;%20&#53664;&#44277;%20&#52509;&#44292;.XLT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/&#48169;&#49457;&#51456;/&#45224;&#51228;&#51452;/My%20Documents/&#51228;&#51452;&#50724;&#46972;/&#49345;&#49688;/&#44277;&#44592;&#48320;&#49892;&#49688;&#47049;&#49328;&#52636;-&#48176;&#49688;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44053;&#48337;&#45432;&#50641;&#49472;/&#49688;&#47049;&#49345;&#49464;/&#44033;&#51333;&#48320;&#49892;/&#44033;&#51333;&#48320;&#49892;&#52384;&#44540;&#51116;&#47308;&#54364;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G:/&#53664;&#49328;-&#49464;&#54868;&#49688;&#47049;(1&#44396;&#44036;)/&#45824;&#44396;&#44397;&#46020;&#50976;&#51648;/&#52769;&#47049;/&#45824;&#44396;&#48176;&#49688;&#49688;&#47049;/&#44305;&#51452;&#48176;&#49688;&#49688;&#47049;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Maincom/&#49569;&#44305;&#44148;&#49444;/2003&#45380;&#46020;%20&#52628;&#51652;&#44284;&#50629;/&#45224;&#51228;&#51452;&#44400;/&#50504;&#45909;&#47588;&#47549;&#51109;/&#53664;&#44277;/&#53664;&#44277;(&#52572;&#51333;)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KBS/&#51076;&#50984;&#52492;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&#51652;&#46020;&#44400;/&#44400;&#45236;&#51648;&#44396;%20&#45453;&#50612;&#52492;%20&#49373;&#54876;&#50857;&#49688;&#44060;&#48156;/&#44048;&#47532;&#45236;&#50669;%20&#52488;&#50504;(08.10.10)/2&#45236;&#50669;_&#44284;&#50629;&#51648;&#49884;&#49436;/2001/&#51064;&#51228;&#44400;/&#49548;&#54616;&#52380;JH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/&#45432;&#44592;&#45224;/TEMP/yunchun2/yunchun/&#50672;&#52380;&#51088;&#47308;/&#45224;&#49324;&#44060;&#47029;&#44277;&#49324;&#48708;&#49328;&#52636;&#44592;&#5145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mj/&#44608;&#47564;&#51456;/&#54861;&#49457;&#47928;&#54868;&#47560;&#51012;/&#49688;&#47049;/&#50864;&#49688;&#48155;&#51060;&#53664;&#44277;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My%20Documentsm/99/99&#49444;&#44228;/&#45800;&#50577;&#50669;&#50808;6&#44060;&#49548;/&#51204;&#47141;&#49444;&#44228;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8120;/E/&#50689;&#54644;&#54616;&#49688;&#51333;&#47568;&#52376;&#47532;&#49884;&#49444;/3.&#52264;&#51665;&#44288;&#47196;&#49688;&#47049;&#49328;&#52636;/&#45824;&#51652;%20LINE/&#45824;&#51652;-1line/&#45824;&#51652;-1&#45800;&#50948;&#49688;&#47049;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&#44592;&#51204;&#49324;&#50629;&#52376;/&#51204;&#44592;&#48512;&#51088;&#47308;/&#49444;&#44228;/2004&#49444;&#44228;/&#51648;&#49324;&#49324;&#50725;/&#54861;&#48372;&#49324;&#50629;&#49548;/&#45236;&#50669;&#49436;/CHO/&#49892;&#49884;&#49444;&#44228;&#51088;&#47308;/&#51652;&#50504;&#45453;&#44277;(&#49892;&#49884;-0006)/&#45800;&#44032;&#48372;&#50756;/&#51076;&#50984;&#52492;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Z/&#48148;&#53461;%20&#54868;&#47732;/My%20Documents/2002&#49444;&#44228;/&#48320;&#44221;/&#51109;&#49688;&#48320;&#44221;/&#47749;&#45909;&#51648;&#44396;&#48320;&#44221;&#45236;&#50669;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Z/&#48148;&#53461;%20&#54868;&#47732;/&#44256;&#47928;&#49436;/&#48372;&#44288;&#50857;/&#50715;&#47928;&#49436;/&#50756;&#46020;/&#49444;&#44228;&#48320;&#44221;/&#49888;&#51648;&#45236;&#50669;2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Kim/&#47196;&#52972;%20&#46356;&#49828;&#53356;%20(D)/&#49892;&#49884;&#49444;&#44228;(project)/&#50668;&#49688;(&#44552;&#49457;&#47532;)/&#52280;&#44256;&#51088;&#47308;/&#50504;&#49688;&#51648;&#44396;/&#50900;&#54217;/60ton(&#50696;&#49328;&#48320;&#44221;)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9888;/2004&#45380;/&#52572;&#47749;&#51473;&#51089;&#50629;&#49892;/Smmiar(2003)/3000/&#45224;&#54644;&#51109;&#54252;&#51648;&#44396;60&#53668;/&#49688;&#47049;/&#48176;&#49688;&#44288;&#47196;/&#53664;&#44277;(1&#44277;&#44396;)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060;&#50672;&#50864;/C/00&#44608;&#53468;&#54620;/&#49688;&#47049;/&#51473;&#50521;/&#48512;&#49437;&#46020;&#44228;&#52769;&#44396;&#44277;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W/My%20Documents/Documents%20and%20Settings/020924/My%20Documents/2003&#49444;&#44228;/&#49692;&#52380;/&#45236;&#50669;/30&#53668;&#45236;&#50669;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/&#44428;&#51221;&#50500;/&#49436;&#52380;&#44400;&#54616;&#49688;&#44288;/2003-project/&#54633;&#45909;&#52264;&#51665;&#44288;&#44144;&#51648;&#49440;&#44277;&#49324;/xls/B2/B25&#48512;&#45824;&#44277;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PROJ-FILES/My%20Documents/&#44305;&#50577;/&#50725;&#44257;&#44553;&#49688;&#44396;&#50669;/&#44305;&#50689;&#48320;&#49892;&#53664;&#44277;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Samji12/c/MSOFFICE/EXCEL/DATA/UL-SAN/BT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/&#44285;&#51008;&#51221;/&#45224;&#51228;&#51452;/My%20Documents/&#51228;&#51452;&#50724;&#46972;/&#49345;&#49688;/PHASE1-1&#49688;&#47049;&#49328;&#52636;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/&#52628;&#52285;&#50672;/&#53664;&#47785;/My%20Documents/&#50641;&#49472;DATA/&#54788;&#45824;&#50644;/&#47560;&#49328;/&#51665;&#44228;&#54364;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&#49324;&#50629;/&#49436;&#44480;&#54252;/&#44228;&#50557;&#44288;&#47144;/&#44256;&#46020;&#52376;&#47532;&#45824;&#51109;&#51089;&#49457;/&#49444;&#44228;&#50696;&#49328;&#49436;(&#46041;&#48512;&#44256;&#46020;&#52376;&#47532;)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(2)/&#44608;&#54644;&#45453;&#51648;/&#44204;&#51201;e/&#49688;&#48176;&#51204;&#50696;&#49328;&#49436;(E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ob/Project/&#54620;&#44053;&#49688;&#44228;TK/XLS/&#49688;&#47049;(&#52572;&#51333;)/SAMPLE(&#45824;&#54252;&#46041;)/2.2&#53664;&#44277;/&#47592;&#54848;&#53664;&#44277;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Jinho/&#54532;&#47196;&#51229;&#53944;/My%20Documents(2)/&#44608;&#54644;&#45453;&#51648;/&#44204;&#51201;e/&#49688;&#48176;&#51204;&#50696;&#49328;&#49436;(E)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Jinho/&#54532;&#47196;&#51229;&#53944;/My%20Documents/&#48512;&#49328;&#44305;&#50669;&#49884;/&#49345;&#49688;&#46020;/&#48376;&#48512;/&#44553;&#49688;&#48512;/&#47784;&#46972;&#48176;&#49688;&#51648;/My%20Documents/&#48512;&#49328;&#44305;&#50669;&#49884;/&#49345;&#49688;&#46020;/&#48376;&#48512;/&#48152;&#49569;&#48176;&#49688;&#51648;/My%20Documents(2)/&#44608;&#54644;&#45453;&#51648;/&#44204;&#51201;e/&#49688;&#48176;&#51204;&#50696;&#49328;&#49436;(E)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Jinho/&#54532;&#47196;&#51229;&#53944;/My%20Documents/&#48512;&#49328;&#44305;&#50669;&#49884;/&#49345;&#49688;&#46020;/&#48376;&#48512;/&#44553;&#49688;&#48512;/&#47784;&#46972;&#48176;&#49688;&#51648;/My%20Documents/&#48512;&#49328;&#44305;&#50669;&#49884;/&#49345;&#49688;&#46020;/&#48376;&#48512;/&#48152;&#49569;&#48176;&#49688;&#51648;/My%20Documents(2)/&#44608;&#54644;&#45236;&#44396;/&#44204;&#51201;e/&#49688;&#48176;&#51204;&#50696;&#49328;&#49436;(E)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A:/&#44396;&#51312;&#47932;&#44277;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D951652/d/&#44608;&#50857;&#44592;/&#50641;&#49472;/GUMI4B2/&#44396;&#48120;4&#45800;2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2&#52380;&#45380;&#48156;&#51452;&#44277;&#49324;/&#46041;&#51064;&#52380;&#50669;/&#47588;&#44257;&#50669;&#49324;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file://JYPARK/Y03009_&#47924;&#50504;/000_&#44228;&#50557;&#44288;&#47144;/xls/&#44277;&#50976;/&#54620;&#50857;&#55148;/&#51089;&#50629;&#54028;&#51068;/excel/&#54616;&#49688;&#44288;&#44144;/&#44256;&#50577;&#54616;&#49688;&#44288;&#44144;/&#49444;&#44228;&#45236;&#50669;&#49436;/2&#52264;/&#51068;&#49328;&#45236;&#50669;(&#44288;&#44144;&#49892;&#49884;)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..//&#51648;&#48337;&#51456;/&#51648;&#48337;&#51456;(D)/&#50725;&#52380;&#44400;&#51060;&#50896;&#47732;/&#47592;&#54848;/DATAROOM/CO-RELA/MANHOLE/&#50724;&#49688;&#48155;~2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8120;/E/&#51060;&#51221;&#52384;/&#50689;&#54644;&#54616;&#49688;&#51333;&#47568;&#52376;&#47532;&#49884;&#49444;/3.&#52264;&#51665;&#44288;&#47196;&#49688;&#47049;&#49328;&#52636;/&#45824;&#51652;%20LINE/&#45824;&#51652;-1line/&#45824;&#51652;-1&#45800;&#50948;&#49688;&#47049;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DOCUME~1/CZ30/LOCALS~1/Temp/&#50976;&#51333;&#52380;/&#50864;&#46020;&#47732;&#52380;&#51652;&#47532;/&#51109;&#51204;&#44368;&#50724;&#49688;&#52376;&#47532;&#49884;&#49444;&#44277;&#49324;/&#51109;&#51204;&#44368;&#51204;&#4459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T:/&#47928;&#49436;/&#44204;&#51201;/&#51333;&#47448;&#48324;%20&#48516;&#47448;/&#51068;&#50948;&#45824;&#44032;/040615-&#45796;&#49328;(&#50668;&#51452;&#44264;&#54532;)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A:/&#50976;&#51333;&#52380;/&#50864;&#46020;&#47732;&#52380;&#51652;&#47532;/&#51109;&#51204;&#44368;&#50724;&#49688;&#52376;&#47532;&#49884;&#49444;&#44277;&#49324;/&#51109;&#51204;&#44368;&#51204;&#44592;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in/%06&#44221;&#49328;&#44288;&#44144;&#51221;&#48708;/&#54616;&#49688;/&#44221;&#49328;&#51221;&#48708;/&#44592;&#48376;&#44228;&#54925;/&#48372;&#44256;&#49436;/&#44160;&#49688;&#54980;/&#44277;&#49324;&#48708;&#49328;&#52636;&#44540;&#44144;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/&#47448;%20&#49688;%20&#54788;/D/rsh22/LG&#50672;&#44396;&#46041;/&#49688;&#47049;&#48143;&#49884;&#48169;&#49436;/&#54620;&#51204;&#48372;&#45240;&#44163;/&#52509;&#44292;&#45236;&#45377;&#49436;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50669;&#49324;&#49328;&#52636;/&#47588;&#44257;&#50669;&#49324;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CAD/WORK/RAIL/JANGHANG/EXCEL/&#47588;&#44257;&#50669;&#49324;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/&#49552;&#49849;&#48176;/&#50641;&#49472;-&#45936;&#51060;&#53440;/WINDOWS/TEMP/WINDOWS/TEMP/&#45236;&#50669;&#49436;(&#51649;&#50689;&#48708;)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/&#44608;&#47564;&#54924;/&#44368;&#46041;&#52488;&#46321;&#54617;&#44368;/Xls/&#48320;&#44221;&#54980;/&#48176;&#49688;&#44277;/&#50948;&#52824;&#51312;&#49436;/&#52264;&#49440;&#46020;&#49353;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..//&#50577;&#54788;&#49457;/&#47196;&#52972;%20&#46356;&#49828;&#53356;%20(d)/post/&#49688;&#47049;(new)/YOUNGDOC/CIVIL/EXCLE/DAT/&#44256;&#50577;&#44288;&#5111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../project/&#50976;&#47049;&#51312;&#49324;&#51312;&#49436;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/&#50577;&#54788;&#49457;/&#47196;&#52972;%20&#46356;&#49828;&#53356;%20(d)/post/&#49688;&#47049;(new)/YOUNGDOC/CIVIL/EXCLE/DAT/&#44288;&#51116;&#47308;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Z/&#48148;&#53461;%20&#54868;&#47732;/My%20Documents/&#45224;&#50896;&#48320;&#44221;/&#52572;&#51333;&#48376;/&#45224;&#50896;/&#48372;&#51208;&#47732;%20-%20&#51652;&#47785;/&#45236;&#50669;/&#48372;&#51208;&#48320;&#44221;&#45236;&#50669;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Jinho/&#54532;&#47196;&#51229;&#53944;/WINDOWS/&#48148;&#53461;%20&#54868;&#47732;/&#49324;&#52380;&#49884;/My%20Documents(2)/&#44608;&#54644;&#45236;&#44396;/&#44204;&#51201;e/&#49688;&#48176;&#51204;&#50696;&#49328;&#49436;(E)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/&#51221;&#51333;&#55148;/C/My%20Documents/3&#50900;&#51221;&#49328;/3&#50900;&#51221;&#49328;1/3&#50900;&#51221;&#49328;&#54869;&#51221;/0209&#51221;&#49328;/&#51221;&#51333;&#55148;/&#50696;&#49345;&#49892;&#54665;1/&#51221;&#51333;&#55148;%20&#47928;&#49436;/&#51020;&#49457;-&#49373;&#44537;/&#23565;&#20839;/&#44608;&#50857;&#44592;/&#50641;&#49472;/GUMI4B2/&#51228;&#51452;&#50672;&#46041;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..//&#51221;&#51333;&#55148;/C/My%20Documents/3&#50900;&#51221;&#49328;/3&#50900;&#51221;&#49328;1/3&#50900;&#51221;&#49328;&#54869;&#51221;/0209&#51221;&#49328;/&#51221;&#51333;&#55148;/&#50696;&#49345;&#49892;&#54665;1/&#51221;&#51333;&#55148;%20&#47928;&#49436;/&#51020;&#49457;-&#49373;&#44537;/&#23565;&#20839;/&#52628;&#54413;&#47161;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..//&#51221;&#51333;&#55148;/C/My%20Documents/3&#50900;&#51221;&#49328;/3&#50900;&#51221;&#49328;1/3&#50900;&#51221;&#49328;&#54869;&#51221;/0209&#51221;&#49328;/&#51221;&#51333;&#55148;/&#50696;&#49345;&#49892;&#54665;1/&#51221;&#51333;&#55148;%20&#47928;&#49436;/&#51020;&#49457;-&#49373;&#44537;/&#23565;&#20839;/&#44608;&#50857;&#44592;/&#50641;&#49472;/GUMI4B2/&#51077;&#52272;&#45236;&#50669;/&#52380;&#50504;-~1/&#52380;&#50504;F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&#50900;&#47217;&#44032;&#50517;&#51109;&#49892;&#49884;&#49444;&#44228;&#48320;&#44221;/&#50900;&#47217;&#44032;&#50517;&#51109;&#49444;&#44228;&#48372;&#50756;/&#48156;&#51452;&#45236;&#50669;&#49436;(&#49892;&#49884;&#49444;&#44228;&#48372;&#50756;8-27)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file://HMLIM/&#48512;&#52380;&#54616;&#49688;&#46020;/My%20Documents/&#44305;&#51452;/&#49688;&#47532;-&#50864;&#49688;/5,6%20-%20&#44221;&#50577;&#51648;&#52380;/&#50864;&#49688;-5,6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../TEMP/&#50872;&#51652;&#45236;&#50669;-&#44592;&#4422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D/2002&#45380;/&#44552;&#54840;eng/&#44592;&#49328;&#49345;&#49688;&#46020;/&#49688;&#47049;/4.&#48176;&#49688;&#44288;&#47196;/06&#54840;&#50504;&#44277;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..//&#51076;&#51116;&#54805;/&#45824;&#44221;/&#54924;&#49324;&#54532;~1/&#44148;&#54868;eng/2002&#45380;~1/2002&#49444;~1/&#49444;&#44228;&#48372;~2/500&#53668;/&#45236;&#50669;&#49436;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../..//&#44285;&#51008;&#51221;/&#45224;&#51228;&#51452;/PROJECT/&#45224;&#51228;&#51452;&#44400;/&#49688;&#47049;Rev1/&#50724;&#51312;/&#44256;&#49457;&#52509;&#44292;&#51088;&#51116;&#51665;&#44228;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../elework/&#51204;&#44592;&#45800;&#44032;/&#51204;&#44592;&#51088;&#51116;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Z/&#48148;&#53461;%20&#54868;&#47732;/&#44256;&#47928;&#49436;/&#48372;&#44288;&#50857;/&#50715;&#47928;&#49436;/&#50756;&#46020;/&#49444;&#44228;&#48320;&#44221;/&#53364;&#47200;&#48288;&#51060;&#49828;2000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&#54620;&#49556;&#44397;&#49324;/&#45800;&#44032;&#49328;&#52636;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../../A:/&#54616;&#54217;&#51648;&#44396;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/&#44608;&#54861;&#52384;pc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My%20Documents/&#50556;&#44396;&#44208;&#49849;&#54364;%20&#49888;&#52397;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../..//&#49888;&#48393;&#44288;pc/&#47196;&#52972;%20&#46356;&#49828;&#53356;%20(D)/Min-pro/&#50644;&#51648;&#45768;&#50612;&#47553;%20&#54924;&#49324;/&#48512;&#44221;&#50644;&#51648;&#45768;&#50612;&#47553;/0306&#54868;&#47749;~&#50577;&#49328;&#44036;(&#44552;&#44257;&#47196;)&#46020;&#47196;&#54869;&#51109;/&#54868;&#47749;~&#50577;&#49328;&#44036;(&#44552;&#44257;&#47196;)&#46020;&#47196;&#54869;&#51109;&#44277;&#49324;/02&#45236;&#50669;&#49436;/My%20Documents/&#50556;&#44396;&#44208;&#49849;&#54364;%20&#49888;&#5239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060;&#44305;&#44397;/C/KHJ/XLS/RC&#49836;&#46972;&#48652;/&#51109;&#45236;&#44368;(&#54620;&#44221;46)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../../&#44592;&#51204;&#49324;&#50629;&#52376;/&#51204;&#44592;&#48512;&#51088;&#47308;/&#49444;&#44228;/2004&#49444;&#44228;/&#51648;&#49324;&#49324;&#50725;/&#54861;&#48372;&#49324;&#50629;&#49548;/&#45236;&#50669;&#49436;/KCS/JEPSAN1/&#51076;&#50984;&#52492;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/&#45824;&#50577;&#48148;&#51060;&#50724;&#53580;&#53356;/D/WORK/&#51068;&#48152;%20&#47928;&#49436;/&#49324;&#54980;&#44288;&#47532;&#48708;(&#49892;&#54665;)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/&#51060;&#54617;&#48276;/&#51060;&#54617;&#48276;/WINDOWS.000/TEMP/consol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48148;&#53461;%20&#54868;&#47732;/WINDOWS/&#48148;&#53461;%20&#54868;&#47732;/&#44608;&#51652;&#49688;/&#49444;&#44228;/&#49444;&#44228;&#50641;&#49472;/&#53664;&#44277;,&#48373;&#44396;&#44277;,&#48512;&#45824;&#44277;%20&#45800;&#44032;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A:/PRICE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A:/mon/My%20Documents/&#44608;&#51228;/&#44608;&#51228;&#54633;&#48376;/&#44608;&#51228;&#51221;~1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../../A:/&#44396;&#54252;&#48176;&#49688;&#47928;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../../&#49324;&#50629;/&#49436;&#44480;&#54252;/&#51456;&#44277;&#44288;&#47144;(1&#52264;)/&#52572;&#51333;&#44277;&#49324;&#48708;/&#44228;&#50689;&#51068;/&#44396;&#47168;1&#52264;&#48516;-&#54224;&#44592;&#47932;&#52376;&#47532;&#45236;&#50669;&#49436;(&#49688;&#51221;)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Skpark/&#54217;&#49328;/CraftBay/&#54217;&#49328;/&#50689;&#45909;-&#49457;&#45236;&#44036;(&#54633;&#49324;&#51089;&#50629;)/&#49688;&#47049;/&#53444;&#44552;&#45824;&#44368;/&#44368;&#44033;1/&#54616;&#51473;&#51312;&#54633;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A:/KCS/SONOAO5/&#51076;&#50984;&#5249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o02/d/EXCEL/EXCEL&apos;97/&#51648;&#44172;40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../../&#44592;&#51204;&#49324;&#50629;&#52376;/&#51204;&#44592;&#48512;&#51088;&#47308;/&#49444;&#44228;/2004&#49444;&#44228;/&#51648;&#49324;&#49324;&#50725;/&#54861;&#48372;&#49324;&#50629;&#49548;/&#45236;&#50669;&#49436;/KCS/SONOAO5/&#51076;&#50984;&#52492;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/&#50896;&#45817;&#44060;&#48372;&#49688;/9911&#50896;&#45817;&#44060;&#48372;&#49688;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/&#51221;&#52285;&#50857;/C/&#44277;&#51452;&#49884;&#49444;&#44228;&#48320;&#44221;&#45236;&#50669;&#49436;&#52572;&#51333;/&#49444;&#44228;&#45236;&#50669;&#49436;(&#48320;&#44221;1)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47/d/&#44608;&#51116;&#44305;/&#50641;&#49472;&#51221;&#48372;/&#50577;&#51221;&#50668;&#44256;/&#49688;&#47049;&#49328;&#52636;&#49436;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47/d/&#44608;&#51116;&#44305;/&#50641;&#49472;&#51221;&#48372;/&#49688;&#47049;&#49328;&#52636;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/&#50896;&#50976;&#52384;/&#51204;&#52404;&#44277;&#50976;/My%20Documents/&#44608;&#49345;&#54840;/&#54532;&#47196;&#51229;&#53944;/&#51652;&#54665;&#51473;&#51064;%20&#44163;/&#45824;&#44396;&#45804;&#49436;&#52380;/excel/PROJECT/&#51109;&#45796;&#47532;&#52380;/PROJECT/&#51473;&#50521;&#54616;&#49688;&#52376;&#47532;&#51109;/&#51648;&#48152;&#48372;&#44053;&#44277;(&#51473;&#50521;)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file://To02/d/EXCEL/BIEN140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DES2001/&#49464;&#48120;&#49892;&#46300;&#54788;&#51109;/My%20Documents/&#44608;&#49345;&#54840;/&#54532;&#47196;&#51229;&#53944;/&#51652;&#54665;&#51473;&#51064;%20&#44163;/&#52649;&#45224;&#51473;&#48512;&#44428;&#44305;&#50669;&#49345;&#49688;&#46020;SEMI/&#44221;&#51452;&#44048;&#54252;&#54616;&#49688;&#52376;&#47532;&#51109;/&#45824;&#44396;&#45804;&#49436;&#52380;/excel/PROJECT/&#51109;&#45796;&#47532;&#52380;/PROJECT/&#51473;&#50521;&#54616;&#49688;&#52376;&#47532;&#51109;/&#51648;&#48152;&#48372;&#44053;&#44277;(&#51473;&#50521;)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4364;/&#45817;&#51652;%20&#54633;&#45909;&#54616;/My%20Documents/&#45817;&#51652;%20&#54633;&#45909;&#54616;&#49688;/1&#54924;&#49444;&#44228;&#48320;&#44221;&#44228;&#50557;/&#52628;&#44032;&#45432;&#49440;&#49688;&#47049;&#48320;&#44221;&#49328;&#52636;&#49436;/A-2/A26&#48512;&#45824;&#44277;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51221;&#55148;/&#47196;&#52972;%20&#46356;&#49828;&#53356;%20(d)/&#49892;&#51221;&#48372;&#44256;/B-LINE&#52628;&#51652;&#48320;&#44221;(&#9675;)/&#49324;&#51652;&#45824;&#51648;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JOB/&#54616;&#52380;&#47560;&#49828;&#53552;&#54540;&#47004;/&#49444;&#44228;&#49436;&#44284;&#50629;&#51648;&#49884;&#49436;/&#48156;&#50504;&#52380;&#54637;&#52769;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4256;&#49457;&#44400;%20&#54644;&#49345;&#47532;%20&#51068;&#50896;%20&#49437;&#49328;&#44060;&#48156;&#49324;&#50629;%20&#54872;&#44221;&#50689;&#54693;&#54217;&#44032;&#44204;&#51201;&#49436;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../../J:/TEAM-5/My%20Documents/dacom/&#50896;&#51452;~&#51228;&#52380;/&#50896;&#51452;&#52572;&#51333;/&#50696;&#49328;&#45236;~1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file://Sunwoo6/DAT%20(F)/02d/&#52285;&#45397;&#52285;&#50896;/&#50808;&#49328;/&#53328;&#48708;&#53364;&#44204;&#51201;/&#45824;&#49569;&#48176;&#49688;&#51109;&#49688;&#47532;,&#44368;&#52404;&#45236;&#50669;&#49436;(2)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JYPARK/Y03009_&#47924;&#50504;/000_&#44228;&#50557;&#44288;&#47144;/xls/&#44277;&#50976;/&#54620;&#50857;&#55148;/&#51089;&#50629;&#54028;&#51068;/excel/&#54616;&#49688;&#44288;&#44144;/&#44256;&#50577;&#54616;&#49688;&#44288;&#44144;/&#49444;&#44228;&#45236;&#50669;&#49436;/2&#52264;/&#45236;&#50669;&#49436;/4&#52264;/&#49444;&#44228;&#45236;&#50669;&#49436;(&#52572;&#51333;)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../..//&#52572;&#47564;&#50865;/2004/2004/04034(SEC&#50672;&#44396;&#49548;)/04034(FRPTANK)/04034&#49444;&#44228;&#50696;&#49328;&#49436;/REV0(10&#53668;)/&#49444;&#44228;&#45236;&#50669;&#49436;/G101-&#45236;&#50669;(&#44288;&#47196;-&#45824;&#44396;)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/&#51221;&#44428;&#49457;/PJ/Documents%20and%20Settings/&#51221;&#44428;&#49457;1/&#48148;&#53461;%20&#54868;&#47732;/PJ/2&#49444;&#44228;/&#49436;&#50872;/&#9733;&#9733;&#9733;&#50977;&#44400;&#48376;&#48512;B100&#50808;/3&#52264;(&#49892;&#49884;&#49444;&#44228;)/&#9672;6&#54252;&#48337;753&#45796;&#47144;&#51109;&#45824;&#45824;(B100)/&#45236;&#50669;2&#52264;/&#49688;&#47049;&#49328;&#52636;/cost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5;/D/My%20Documents/99&#49332;&#54665;(&#54616;)/&#45236;&#49436;&#45257;&#51221;/&#54616;&#48152;&#44592;&#49892;&#54665;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&#48372;&#49457;%20&#44288;&#47144;/&#48372;&#49457;&#48152;&#50516;%20&#44396;&#51312;&#47932;&#44277;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file://Pc0/d/2002&#9632;PJ/&#49444;&#44228;/&#49436;&#50872;/&#9824;%20&#50977;&#44400;&#48376;&#48512;(KIB20-3rd)/&#52280;&#44256;/c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01%20Project/&#44400;&#50948;/04%20&#52572;&#51333;&#46020;&#47732;%20rev3/&#49688;&#47049;/&#50864;&#48372;&#51060;&#54868;/A-LINE/SAMPLE/4.0%20&#54252;&#51109;&#44277;(A-00new)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../../A:/TEMP/&#50872;&#51652;&#45236;&#50669;-&#44592;&#44228;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../..//6&#44277;/&#44256;C/&#50641;&#49472;&#47928;&#49436;/&#52397;&#47749;ENG/&#49569;&#50516;&#44368;/&#44368;&#44033;&#49688;&#47049;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../../I:/&#50641;&#49472;&#47928;&#49436;/2002&#45380;/&#48120;&#47000;ENG/&#48149;&#45804;&#44368;/&#53664;&#44277;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file://JYPARK/Y03009_&#47924;&#50504;/000_&#44228;&#50557;&#44288;&#47144;/xls/&#49324;&#50629;/&#44396;&#47168;/&#44592;&#48376;&#44228;&#54925;&#48320;&#44221;&#48372;&#44256;&#49436;/&#44060;&#47029;&#44277;&#49324;&#48708;&#49328;&#51221;/&#44277;&#49324;&#48708;-&#53664;&#47448;&#48317;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4984;/C/&#47785;&#54252;&#44288;&#47144;/0710&#47785;&#54252;&#52572;&#51333;/&#49688;&#47049;/4&#44396;&#50669;/5.4&#54252;&#51109;&#44277;/4&#44288;&#47196;&#44288;&#48512;&#49444;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../..//&#51648;&#48337;&#51456;/&#51648;&#48337;&#51456;(D)/&#50725;&#52380;&#44400;&#51060;&#50896;&#47732;/&#50517;&#49569;&#44288;&#47196;/PIPE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2/C/Office/&#48149;&#44592;&#49324;%20&#51089;&#50629;&#50857;/DATA/MR-BAB/&#50641;&#49472;DATA/3.&#48176;&#49688;&#44277;/&#48149;&#44592;&#49324;-&#48512;&#45824;&#44277;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&#54616;&#45720;/&#48148;&#53461;%20&#54868;&#47732;/&#47928;&#49436;(&#49884;&#44277;,&#49444;&#44228;)/&#49884;&#44277;,&#49444;&#44228;/2006&#45380;%20&#55141;&#49328;(&#49884;&#44277;)/&#49324;&#51060;&#54532;&#47084;&#49828;%20&#49464;&#52264;&#51109;/&#49324;&#51060;&#54532;&#47084;&#49828;&#44264;&#54532;&#51109;&#49464;&#52264;&#54224;&#49688;&#52376;&#47532;&#49884;&#49444;&#44277;&#49324;(2006-&#52572;&#51333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8120;/E/&#47785;&#54252;&#44288;&#47144;/0710&#47785;&#54252;&#52572;&#51333;/&#49688;&#47049;/4&#44396;&#50669;/5.4&#54252;&#51109;&#44277;/4&#44288;&#47196;&#44288;&#48512;&#49444;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51089;&#50629;/&#52384;&#53457;/&#53664;&#47785;/&#54788;&#47924;&#54732;/&#46041;&#49688;&#50501;&#50724;&#47492;&#44277;&#50857;&#54868;&#44592;&#51648;&#44397;&#51204;&#44592;&#49328;&#52636;&#49436;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../../&#44284;&#50629;&#49688;&#54665;/&#49688;&#54644;&#48169;&#51648;&#45824;&#52293;/&#44228;&#50557;&#45236;&#50669;/&#50689;&#50900;&#51648;&#50669;%20&#54861;&#49688;&#54588;&#54644;&#48516;&#49437;(&#44228;&#50557;)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file://Kim/&#47196;&#52972;%20&#46356;&#49828;&#53356;%20(d)/&#44608;&#50980;&#49688;/&#44608;&#50980;&#49688;(2004)/&#49884;&#44400;/&#51652;&#46020;&#44400;/&#51652;&#54665;&#51473;(11&#50900;4&#51068;&#51088;)/&#50724;&#49328;/&#45236;&#50669;/&#50724;&#49328;&#49688;&#47049;&#49328;&#52636;(&#54253;1M)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../2006&#45380;&#54532;&#47196;&#51229;&#53944;/&#45804;&#49328;&#47732;&#51648;&#48169;&#49345;&#49688;&#46020;/&#51697;/&#51064;&#52380;&#45236;&#50669;&#49436;/&#54408;&#49480;(&#44060;&#51221;&#54032;)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&#49688;&#51656;/WINDOWS/&#48148;&#53461;%20&#54868;&#47732;/&#49324;&#52380;&#49884;/My%20Documents(2)/&#44608;&#54644;&#45453;&#51648;/&#44204;&#51201;e/&#49688;&#48176;&#51204;&#50696;&#49328;&#49436;(E)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&#49688;&#51656;/WINDOWS/&#48148;&#53461;%20&#54868;&#47732;/&#49324;&#52380;&#49884;/My%20Documents(2)/&#44608;&#54644;&#45236;&#44396;/&#44204;&#51201;e/&#49688;&#48176;&#51204;&#50696;&#49328;&#49436;(E)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MYDOCU~1/&#44256;&#47532;&#48143;&#44032;&#49569;/KJH/&#44060;&#44216;&#49548;~1/&#44060;&#44216;&#49548;~1/&#49345;&#44257;&#49548;&#54616;&#5238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/C/My%20Documents/&#49688;&#47049;&#49328;&#52636;&#49436;/444444.&#49688;&#47049;&#49328;&#52636;excel&#50577;&#49885;/&#48176;&#49688;&#44277;/SURAENG/&#48149;&#44592;&#49324;-&#47732;&#4831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project/&#51089;&#50629;&#51652;&#54665;/&#44404;&#52265;&#48143;&#48708;&#44404;&#52265;/&#51204;&#52404;&#48372;&#49688;sete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54620;&#44053;&#49688;&#44228;TK/&#44592;&#48376;&#49444;&#44228;/&#49688;&#47049;&#49328;&#52636;(4.29)/&#44305;&#51452;&#49884;/2&#44277;&#44396;(&#44305;&#51452;2,&#49340;&#49457;,&#48516;&#50896;,&#44480;&#50668;,&#44305;&#46041;)/&#44305;&#51452;2/1.&#49888;&#49444;&#50724;&#49688;&#44288;&#47196;/&#50896;&#54805;&#47592;&#54848;&#49688;&#4704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221;&#44228;&#49688;/WORK/pro/d/&#47448;&#52384;/UFEEXCEL/&#44400;&#51109;&#54224;&#49688;/WORK/project/1999/&#48169;&#52492;&#46041;/&#50857;&#47049;/&#44305;&#50577;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4156;&#54532;&#51109;/&#50896;&#54805;&#47592;~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2001my%20docu/&#45236;&#50669;&#44592;&#51456;/&#45800;&#44032;&#49328;&#5263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1060;&#53468;&#50864;/C/My%20Documents/&#49688;&#47049;&#49328;&#52636;&#49436;/444444.&#49688;&#47049;&#49328;&#52636;excel&#50577;&#49885;/&#48176;&#49688;&#44277;/SURAENG2/BUDA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04%20&#51652;&#54665;&#51473;%20&#44284;&#50629;/J13-354%20&#46028;&#47928;&#54868;&#44277;&#50896;%202&#45800;&#44228;%202&#52264;&#49324;&#50629;/&#49444;&#44228;&#45236;&#50669;&#49436;(&#50696;&#47000;&#12685;&#45824;&#47452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@2004&#45380;&#48169;/&#44204;&#51201;&#49436;&#44288;&#47144;/&#50980;&#54644;&#49885;&#49345;&#47924;/&#49888;&#49464;&#44228;&#44148;&#49444;/&#51312;&#49440;&#48288;&#51060;&#52964;&#47532;/&#52572;&#51333;&#48320;&#44221;&#48516;/&#49892;&#54665;&#45236;&#50669;/&#52572;&#51333;&#54028;&#51452;&#49892;&#54665;2003.07.28/&#49549;&#52488;&#45236;&#50669;&#48516;&#4943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54620;&#44053;&#49688;&#44228;TK/&#44592;&#48376;&#49444;&#44228;/&#49688;&#47049;&#49328;&#52636;/&#50857;&#51064;&#49884;/2%20&#44277;&#44396;(&#51204;&#45824;,&#46164;&#51204;,&#44256;&#47548;2)/&#52509;&#44292;&#53664;&#44277;&#51665;&#44228;(2&#44277;&#44396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8149;&#44148;&#49345;/&#50577;&#49885;/&#45236;&#50669;&#51089;&#49457;prgPG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54617;&#48276;/&#51089;&#50629;&#51109;/WINDOWS.000/TEMP/conso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DOOSAN/RAHMEN/R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48372;&#49457;%20&#44288;&#47144;/9&#52264;&#48156;&#49569;(050122)/&#49688;&#47049;&#49328;&#52636;-&#48372;&#49457;/&#50896;&#54805;&#47592;&#54848;&#49688;&#4704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608;&#52380;&#51068;&#5094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5224;&#54805;&#50864;/C/KHJ/XLS/RC&#49836;&#46972;&#48652;/&#51109;&#45236;&#44368;(&#54620;&#44221;46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7564;&#50865;/2004/2004/04005(&#54644;&#48337;&#45824;-&#44148;&#54868;&#45800;&#51648;&#48512;)/04005&#49444;&#44228;&#46020;&#49436;/6&#50668;&#45800;&#51221;&#48708;&#51473;&#45824;(5&#53668;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2;/&#54620;&#48731;%204&#50900;%20&#51089;&#50629;/project/&#46041;&#47749;/&#51109;&#54637;&#49440;/&#44396;&#51312;&#44228;&#49328;/BO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368;&#50977;&#49324;/DATA/0COMPANY/GEONHOA/PAENGSEO/YESAN/YE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0976;&#51116;&#50857;/My%20Documents/Documents%20and%20Settings/&#47928;&#44508;&#54840;/My%20Documents/Book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4620;&#44053;&#49688;&#44228;(&#49688;/&#48513;&#47732;/&#44060;&#48372;&#49688;&#44277;/&#50724;&#49688;/&#48513;&#47732;-&#44060;&#48372;&#49688;(&#50724;&#49688;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00.&#54532;&#47196;&#51229;&#53944;/2013&#45380;/100.&#52628;&#51652;&#49324;&#50629;/08.&#54252;&#52380;&#50577;&#47928;/6.&#44032;&#44201;&#51228;&#50504;&#49436;(&#51060;&#49328;)-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1061;/&#44277;&#50976;&#48169;/&#54532;&#47196;&#51117;&#53944;/bak/&#49688;&#47049;&#51088;&#47308;%5D/01/&#50724;&#49688;&#52280;&#4425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CM11/&#50724;&#49688;&#44288;(&#48393;&#44257;-/&#45225;&#54408;2000/&#50724;&#49688;&#44288;(&#44396;&#48120;&#49884;)/&#49888;&#54217;1&#46041;/&#49688;&#47049;/&#44288;&#47196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053;&#50689;&#55148;/&#49688;&#47049;&#49328;&#52636;&#49436;/TEST/&#51473;&#49328;&#4436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48120;/E/&#50689;&#54644;&#54616;&#49688;&#51333;&#47568;&#52376;&#47532;&#49884;&#49444;/3.&#52264;&#51665;&#44288;&#47196;&#49688;&#47049;&#49328;&#52636;/&#52572;&#51333;&#49688;&#47049;/&#45824;&#51652;%20LINE/&#45824;&#51652;-1line/&#45824;&#51652;-1&#45800;&#50948;&#49688;&#4704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5432;%20&#51652;&#49849;/&#50689;&#46041;STP/YOUNGDOC/CIVIL/EXCLE/DAT/&#44256;&#50577;&#44288;&#51116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204;&#48512;&#51109;/C/&#50641;&#49472;&#44288;&#47144;/&#44305;&#51452;&#49884;&#52397;/&#44305;&#51452;11&#44148;/&#48176;&#49688;&#52509;&#51116;&#47308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44428;&#51473;/&#54633;&#45909;&#52264;&#51665;/My%20Documents/&#51228;&#51452;&#50724;&#46972;/&#49345;&#49688;/PHASE1-1&#49688;&#47049;&#49328;&#5263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TEAM-5/Office/Excel/9609F/&#44221;&#48513;&#51204;&#4459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85;/D/&#50641;&#49472;DATA/&#54861;&#51452;&#51076;/Book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Jskim/c/&#51221;&#49440;&#51060;&#52980;&#54504;&#53552;/sl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&#51228;&#51452;&#46020;/&#51228;&#51452;&#46020;/3.&#44396;&#51312;&#47932;&#44277;&#49688;&#47049;/&#50724;&#46972;&#49324;&#54217;-%20&#44396;&#51312;&#47932;&#44277;/L&#54805;&#50745;&#4831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kpark/&#54217;&#49328;/CraftBay/&#54217;&#49328;/&#50689;&#45909;&#49457;&#45236;/&#51089;&#50629;/&#51089;&#50629;&#51473;/&#49688;&#47049;/F&#53440;&#51077;/&#51312;&#44257;&#44368;/&#53664;&#44277;&#49688;&#47049;/&#53664;&#44277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T:/&#52285;&#45397;/&#51060;&#50896;&#51116;&#51089;&#50629;&#54260;&#45908;/&#51060;&#51333;&#51068;(&#48177;&#50629;)/04&#52285;&#45397;&#44256;&#46020;122/&#54665;&#51221;&#50629;&#47924;/&#44228;&#50557;&#48156;&#51452;/PROJECT/2003/&#52397;&#46020;&#54616;&#49688;&#44288;&#44144;&#53440;&#45817;&#49457;/&#50696;&#49328;&#49436;1/&#50504;%200626/&#53685;&#54633;&#44048;&#49884;&#51228;&#50612;&#49884;&#49444;&#49444;&#44228;/&#44608;&#51228;&#49884;&#49828;&#53596;&#44228;&#52769;&#44592;&#44592;&#49328;&#44540;&#49688;&#4704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Windows/&#48148;&#53461;%20&#54868;&#47732;/&#44277;&#45236;&#50669;/&#44592;&#44228;/YANGGU/douc/YG-NEWNY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51088;&#47308;/2006&#45380;%20&#49444;&#44228;.&#49884;&#44277;(&#55141;&#49328;)/&#49688;&#47581;&#44288;&#44305;&#51648;&#44396;/&#49444;&#44228;&#45236;&#50669;/03.&#44592;&#44228;&#44277;&#49324;(&#51228;&#51452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DOCUME~1/CZ30/LOCALS~1/Temp/WINDOWS/&#48148;&#53461;%20&#54868;&#47732;/&#44608;&#51652;&#49688;!/&#49444;&#44228;/&#49444;&#44228;&#50641;&#49472;/&#45800;&#44032;&#44228;&#49328;&#49436;/&#53664;&#44277;,&#48373;&#44396;&#44277;,&#48512;&#45824;&#44277;%20&#45800;&#44032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Project/0.&#49688;&#54665;&#51473;/(02-2007-089)&#50689;&#45909;&#44400;%20&#49688;&#46020;&#51221;&#48708;%20&#44592;&#48376;&#44228;&#54925;%20&#48320;&#44221;/&#54665;&#51221;&#49324;&#54637;/&#48156;&#51452;&#52376;/&#50689;&#45909;&#44400;&#49688;&#46020;&#51221;&#48708;&#50696;&#49328;&#49436;(8&#50900;10&#51068;)(1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&#51228;&#51452;&#46020;/1999/GUNIL&#45824;&#44396;/PROJECT/QUANT/gasul/JB-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47928;&#52268;&#55148;/&#44277;&#44048;/&#47928;&#54868;&#47560;&#51012;/&#44277;&#49457;/&#48320;&#44221;/&#44277;&#49457;&#48320;&#44221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sorce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368;&#50977;&#49324;/&#49324;&#50629;&#47749;/&#54620;&#51333;/&#44032;&#52285;&#51221;&#49688;&#51109;/&#51204;&#44592;/&#50696;&#49328;&#49436;/4&#52264;&#50696;&#49328;/YE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G:/&#49464;&#54868;&#47532;&#44400;&#46020;/&#49688;&#47049;&#49328;&#52636;&#49436;/&#51088;&#51116;&#51665;&#44228;&#54364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11_&#51109;&#50689;&#44592;/&#49569;&#46020;&#51473;&#44228;&#54156;&#54532;/&#44592;&#53440;&#49345;&#49464;/&#49688;&#47049;&#50696;/&#50864;&#49688;&#51221;&#48708;/excel/AA-2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@2004&#45380;&#48169;/&#44204;&#51201;&#49436;&#44288;&#47144;/&#50980;&#54644;&#49885;&#49345;&#47924;/&#49888;&#49464;&#44228;&#44148;&#49444;/&#51312;&#49440;&#48288;&#51060;&#52964;&#47532;/&#52572;&#51333;&#48320;&#44221;&#48516;/&#49892;&#54665;&#45236;&#50669;/WORK/&#51221;&#54868;&#51312;&#49444;&#44228;(&#52572;&#51333;&#49849;&#51064;)/My%20Documents/1999&#45380;/&#50696;&#49328;-&#45236;&#50669;&#49436;/&#50696;&#49328;&#44288;&#47144;&#49436;&#47448;/99-04-19-&#49436;&#50872;&#45824;&#44288;&#47144;/99-04-19-&#49436;&#50872;&#45824;&#44288;&#47144;(&#49688;&#51221;&#51473;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6041;&#54868;6/C/WORK/&#44148;&#52380;&#46020;&#47196;/&#44288;&#47196;&#44277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@2004&#45380;&#48169;/&#44204;&#51201;&#49436;&#44288;&#47144;/&#50980;&#54644;&#49885;&#49345;&#47924;/&#49888;&#49464;&#44228;&#44148;&#49444;/&#51312;&#49440;&#48288;&#51060;&#52964;&#47532;/&#52572;&#51333;&#48320;&#44221;&#48516;/&#49892;&#54665;&#45236;&#50669;/WORK/&#51221;&#54868;&#51312;&#49444;&#44228;(&#52572;&#51333;&#49849;&#51064;)/My%20Documents/1999&#45380;/&#50696;&#49328;-&#45236;&#50669;&#49436;/&#50696;&#49328;&#44288;&#47144;&#49436;&#47448;/99-05-&#49436;&#50872;&#45824;&#45236;&#50669;&#49436;/&#52572;&#51333;&#54028;&#51068;/1.&#47609;&#50516;&#44144;&#44288;&#47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총괄내역서"/>
      <sheetName val="원가출력"/>
      <sheetName val="원가출력 (군)"/>
      <sheetName val="기타경비"/>
      <sheetName val="기준율"/>
      <sheetName val="적용율"/>
      <sheetName val="원가출력 (2)"/>
      <sheetName val="기타경비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  <sheetName val="부대공"/>
      <sheetName val="석축헐기및복구집계"/>
      <sheetName val="토사(PE)"/>
      <sheetName val="가시설단위수량"/>
      <sheetName val="SORCE1"/>
      <sheetName val="단위수량"/>
      <sheetName val="구조물공집계"/>
      <sheetName val="관로토공"/>
      <sheetName val="DATE"/>
      <sheetName val="토공자재집계표"/>
      <sheetName val="1호인버트수량"/>
      <sheetName val="기존관,측구,암거 철거 수량집계표"/>
      <sheetName val="조명시설"/>
      <sheetName val="기계경비(시간당)"/>
      <sheetName val="램머"/>
      <sheetName val="4차공사"/>
      <sheetName val="맨홀수량"/>
      <sheetName val="우수받이재료집계표"/>
      <sheetName val="Sheet1"/>
      <sheetName val="내역서"/>
      <sheetName val="잡비계산"/>
      <sheetName val="자재"/>
      <sheetName val="노임"/>
      <sheetName val="중기"/>
      <sheetName val="산출근거"/>
      <sheetName val="실행철강하도"/>
      <sheetName val="계수시트"/>
      <sheetName val="자재단가비교표"/>
      <sheetName val="대로근거"/>
      <sheetName val="포장공자재집계표"/>
      <sheetName val="건축"/>
      <sheetName val="관급자재비"/>
      <sheetName val="사급자재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정부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  <sheetName val="산출근거"/>
      <sheetName val="4.2유효폭의 계산"/>
      <sheetName val="조명율표"/>
      <sheetName val="세부내역"/>
      <sheetName val="조명시설"/>
      <sheetName val="데리네이타현황"/>
      <sheetName val="교각1"/>
      <sheetName val="일위대가"/>
      <sheetName val="DATE"/>
      <sheetName val="약품공급2"/>
      <sheetName val="중기"/>
      <sheetName val="토사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교각-&quot;3&quot;"/>
      <sheetName val="형식-9 (2)"/>
      <sheetName val="형식-11 (2)"/>
      <sheetName val="교각-&quot;2&quot;"/>
      <sheetName val="교각&quot;&quot; (2)"/>
      <sheetName val="형식-9"/>
      <sheetName val="형식-11"/>
      <sheetName val="형식-12"/>
      <sheetName val="교각&quot;&quot;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  <sheetName val="#REF"/>
      <sheetName val="3련 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재료계산서"/>
      <sheetName val="설계계산"/>
      <sheetName val="봉암총"/>
      <sheetName val="지급"/>
      <sheetName val="내역"/>
      <sheetName val="한전"/>
      <sheetName val="노임"/>
      <sheetName val="99하노임"/>
      <sheetName val="도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OZ049E"/>
      <sheetName val="OZ049Q"/>
      <sheetName val="Sheet3"/>
      <sheetName val="내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(개군)토적표"/>
      <sheetName val="(현암)신설관로토적표"/>
      <sheetName val="물집"/>
    </sheetNames>
    <sheetDataSet>
      <sheetData sheetId="0"/>
      <sheetData sheetId="1"/>
      <sheetData sheetId="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쌍송교"/>
      <sheetName val="U-TYPE(1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)철거자재집계(화랑) (3)"/>
      <sheetName val="1)식재자재집계(화랑) (3)"/>
      <sheetName val="1)자재집계(화랑) (3)"/>
      <sheetName val="1)주요자재집계(화랑) (3)"/>
      <sheetName val="골재집계(화랑) (2)"/>
      <sheetName val="1)철거자재집계(화랑)"/>
      <sheetName val="1)식재자재집계(연촌)"/>
      <sheetName val="1)자재집계(연촌)"/>
      <sheetName val="1)골재집계(연촌)"/>
      <sheetName val="1)주요자재집계(연촌)"/>
      <sheetName val="1)철거자재집계(동일) (2)"/>
      <sheetName val="1)식재자재집계(동일) (2)"/>
      <sheetName val="1)자재집계(동일) (2)"/>
      <sheetName val="1)주요자재집계(동일) (2)"/>
      <sheetName val="골재집계(동일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부하(성남)"/>
      <sheetName val="표지"/>
      <sheetName val="변압기용량"/>
      <sheetName val="전압조건"/>
      <sheetName val="전압(성남)"/>
      <sheetName val="부하조건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부하계산서"/>
      <sheetName val="표지(승달문예회관)"/>
      <sheetName val="변압기용량"/>
      <sheetName val="발전기"/>
      <sheetName val="발전기부하"/>
      <sheetName val="축전지"/>
      <sheetName val="전압조건"/>
      <sheetName val="전압강하계산서"/>
      <sheetName val="부하조건"/>
      <sheetName val="부하(성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합계"/>
      <sheetName val="내역서"/>
      <sheetName val="일위대가"/>
      <sheetName val="산근1,2"/>
      <sheetName val="산근3"/>
      <sheetName val="산근4"/>
      <sheetName val="산근5"/>
      <sheetName val="단가산출"/>
      <sheetName val="수량집계및공사비"/>
      <sheetName val="기술자노임,자재"/>
      <sheetName val="요율적용기준"/>
      <sheetName val="관경별연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  <sheetName val="OZ049E"/>
    </sheetNames>
    <sheetDataSet>
      <sheetData sheetId="0"/>
      <sheetData sheetId="1"/>
      <sheetData sheetId="2"/>
      <sheetData sheetId="3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집계"/>
      <sheetName val="환율및노임"/>
      <sheetName val="기계경비"/>
      <sheetName val="양곡-길상"/>
      <sheetName val="순성토"/>
      <sheetName val="쌍송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10"/>
      <definedName name="Macro12"/>
      <definedName name="Macro14"/>
      <definedName name="Macro8"/>
      <definedName name="Macro9"/>
    </definedNames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수정본"/>
      <sheetName val="1차전체분"/>
      <sheetName val="토목1차분"/>
      <sheetName val="원가계산 "/>
      <sheetName val="총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용량계산"/>
      <sheetName val="전압강하"/>
      <sheetName val="단락전류"/>
      <sheetName val="DATA"/>
      <sheetName val="000000"/>
      <sheetName val="총괄표"/>
      <sheetName val="화천내역"/>
      <sheetName val="별지"/>
      <sheetName val="노무근거"/>
      <sheetName val="운반비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동물이~1"/>
      <sheetName val="TYPE-1"/>
      <sheetName val="바닥판"/>
      <sheetName val="3련 BOX"/>
      <sheetName val="배수공 주요자재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#REF"/>
      <sheetName val="1호맨홀토공"/>
      <sheetName val="수량이동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  <sheetName val="우각부보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수안보-MBR1"/>
    </sheetNames>
    <sheetDataSet>
      <sheetData sheetId="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단위수량"/>
      <sheetName val="관접합및부설"/>
      <sheetName val="단가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수질기준"/>
      <sheetName val="반응조별용량계산"/>
      <sheetName val="KSMBR MB"/>
      <sheetName val="계획오수량 및 계획수질"/>
      <sheetName val="침강분리조"/>
      <sheetName val="유량조정조"/>
      <sheetName val="혐기조"/>
      <sheetName val="병렬형교대반응조"/>
      <sheetName val="호기조,여과막침지"/>
      <sheetName val="용존산소저감조"/>
      <sheetName val="방류조"/>
      <sheetName val="슬러지저류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노임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</sheetNames>
    <sheetDataSet>
      <sheetData sheetId="0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솔티교암거"/>
      <sheetName val="솔티교A2좌옹벽"/>
      <sheetName val="양지교A1~P1절개지"/>
      <sheetName val="양지교구조물"/>
      <sheetName val="참고"/>
      <sheetName val="집계표"/>
      <sheetName val="암거"/>
      <sheetName val="본선"/>
      <sheetName val="토공"/>
      <sheetName val="자재집계"/>
      <sheetName val="재료산출"/>
      <sheetName val="제당토적"/>
      <sheetName val="복통토적"/>
      <sheetName val="여수토방수로"/>
      <sheetName val="우안1제"/>
      <sheetName val="우안2제"/>
      <sheetName val="좌안1제"/>
      <sheetName val="좌안2제"/>
      <sheetName val="좌안3제"/>
      <sheetName val="내역서적용수량"/>
      <sheetName val="수량집계"/>
      <sheetName val="보도블록"/>
      <sheetName val="호안블록집계"/>
      <sheetName val="호안블록"/>
      <sheetName val="블록단위량"/>
      <sheetName val="포장공"/>
      <sheetName val="배수공집계"/>
      <sheetName val="배수공수량"/>
      <sheetName val="측구"/>
      <sheetName val="우수받이"/>
      <sheetName val="흄관부설"/>
      <sheetName val="옹벽집계표"/>
      <sheetName val="옹벽연장"/>
      <sheetName val="옹벽문양거푸집"/>
      <sheetName val="옹벽뒷채움"/>
      <sheetName val="역T형옹벽"/>
      <sheetName val="파라펫트"/>
      <sheetName val="L형옹벽"/>
      <sheetName val="옹벽보호공"/>
      <sheetName val="부대공"/>
      <sheetName val="헐기집계"/>
      <sheetName val="헐기"/>
      <sheetName val="배수수량집"/>
      <sheetName val="배수조서"/>
      <sheetName val="배수구체수량"/>
      <sheetName val="배수날수량"/>
      <sheetName val="배수일반"/>
      <sheetName val="흄관"/>
      <sheetName val="흄관굴착"/>
      <sheetName val="배수날개"/>
      <sheetName val="배수날개공제"/>
      <sheetName val="토공집계"/>
      <sheetName val="토공분배"/>
      <sheetName val="바이오단위"/>
      <sheetName val="포장"/>
      <sheetName val="보토공집계"/>
      <sheetName val="보집계"/>
      <sheetName val="보체"/>
      <sheetName val="날개벽"/>
      <sheetName val="사석보호공"/>
      <sheetName val="하상보호"/>
      <sheetName val="파라펫"/>
      <sheetName val="계단"/>
      <sheetName val="바이오블록"/>
      <sheetName val="VXXXXX"/>
      <sheetName val="XXXXXX"/>
      <sheetName val="갑지1안"/>
      <sheetName val="내역서"/>
      <sheetName val="샘플"/>
      <sheetName val="토적현황"/>
      <sheetName val="수량증감대비표변경"/>
      <sheetName val="GABION 옹벽"/>
      <sheetName val="게비온수량집계표"/>
      <sheetName val="게비온5~"/>
      <sheetName val="GABION 수량지집계표 (2)"/>
      <sheetName val="터파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흐름도"/>
    </sheetNames>
    <sheetDataSet>
      <sheetData sheetId="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_A1"/>
      <sheetName val="입찰안"/>
      <sheetName val="터널조도"/>
      <sheetName val="실행철강하도"/>
      <sheetName val="청천내"/>
      <sheetName val="tggwan(mac)"/>
      <sheetName val="노임"/>
      <sheetName val="NOMUBI"/>
      <sheetName val="sw1"/>
      <sheetName val="총괄내역서"/>
      <sheetName val="4)유동표"/>
      <sheetName val="기본DATA"/>
      <sheetName val="ETC"/>
      <sheetName val="동원(3)"/>
      <sheetName val="예정(3)"/>
      <sheetName val="Macro(차단기)"/>
      <sheetName val="DATE"/>
      <sheetName val="종배수관"/>
      <sheetName val="우각부보강"/>
      <sheetName val="전신환매도율"/>
      <sheetName val="BID"/>
      <sheetName val="원형1호맨홀토공수량"/>
      <sheetName val="토사(PE)"/>
      <sheetName val="배수장토목공사비"/>
      <sheetName val="수안보-MBR1"/>
      <sheetName val="별표집계"/>
      <sheetName val="내역서"/>
      <sheetName val="Sheet17"/>
      <sheetName val="INPUT"/>
      <sheetName val="일위"/>
      <sheetName val="식재총괄"/>
      <sheetName val="6PILE  (돌출)"/>
      <sheetName val="#REF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접속슬래브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  <sheetName val="중산교"/>
      <sheetName val="일위대가"/>
      <sheetName val="PIER수량m1"/>
      <sheetName val="1.설계조건"/>
      <sheetName val="Sheet1"/>
      <sheetName val="200"/>
      <sheetName val="2000년1차"/>
      <sheetName val="수질정화시설"/>
      <sheetName val="통합"/>
      <sheetName val="설계"/>
      <sheetName val="원가"/>
      <sheetName val="설비"/>
      <sheetName val="A-4"/>
      <sheetName val="ASP포장"/>
      <sheetName val="주형"/>
      <sheetName val="기존"/>
      <sheetName val="J형측구단위수량"/>
      <sheetName val="식생블럭단위수량"/>
      <sheetName val="터파기및재료"/>
      <sheetName val="자압"/>
      <sheetName val="말뚝지지력산정"/>
      <sheetName val="부하계산서"/>
      <sheetName val="공사내역"/>
      <sheetName val="3BL공동구 수량"/>
      <sheetName val="연결임시"/>
      <sheetName val="단면검토"/>
      <sheetName val="설계조건"/>
      <sheetName val="집계장(대목_실행)"/>
      <sheetName val="전계가"/>
      <sheetName val="품셈TABLE"/>
      <sheetName val="횡배수관토공수량"/>
      <sheetName val="9GNG운반"/>
      <sheetName val="옹벽철근"/>
      <sheetName val="단위수량(출력X)"/>
      <sheetName val="수량집계"/>
      <sheetName val="신기1-LINE별연장"/>
      <sheetName val="대치판정"/>
      <sheetName val="계산중"/>
      <sheetName val="횡배위치"/>
      <sheetName val="자재단가"/>
      <sheetName val="토량산출서"/>
      <sheetName val="가시설단위수량"/>
      <sheetName val="노임이"/>
      <sheetName val="EACT10"/>
      <sheetName val="노임단가"/>
      <sheetName val="교각1"/>
      <sheetName val="COPING"/>
      <sheetName val="일반맨홀수량집계"/>
      <sheetName val="제-노임"/>
      <sheetName val="제직재"/>
      <sheetName val="Sheet2"/>
      <sheetName val="산출근거"/>
      <sheetName val="1-1평균터파기고(1)"/>
      <sheetName val="眞비상(진주)"/>
      <sheetName val="Sheet1 (2)"/>
      <sheetName val="1SPAN"/>
      <sheetName val="단위수량"/>
      <sheetName val="단면치수"/>
      <sheetName val="SG"/>
      <sheetName val="단위중량"/>
      <sheetName val="단면 (2)"/>
      <sheetName val="이토변실(A3-LINE)"/>
      <sheetName val="제수"/>
      <sheetName val="가도공"/>
      <sheetName val="일위(PN)"/>
      <sheetName val="1-1"/>
      <sheetName val="물가시세"/>
      <sheetName val="말뚝기초"/>
      <sheetName val="70%"/>
      <sheetName val="ilch"/>
      <sheetName val="3련 BOX"/>
      <sheetName val="가시설수량"/>
      <sheetName val="우수맨홀공제단위수량"/>
      <sheetName val="인건-측정"/>
      <sheetName val="실행비교"/>
      <sheetName val="자재단가비교표"/>
      <sheetName val="C"/>
      <sheetName val="관로공수량집계표(본선)"/>
      <sheetName val="우배수"/>
      <sheetName val="적용단위길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설계실행"/>
      <sheetName val="관리비"/>
      <sheetName val="표지1"/>
      <sheetName val="총괄1"/>
      <sheetName val="하도사항1"/>
      <sheetName val="별지1"/>
      <sheetName val="토공11"/>
      <sheetName val="토공12"/>
      <sheetName val="토공13"/>
      <sheetName val="토공14"/>
      <sheetName val="토공15"/>
      <sheetName val="철콘11"/>
      <sheetName val="철콘12"/>
      <sheetName val="철콘13"/>
      <sheetName val="철콘14"/>
      <sheetName val="철콘15"/>
      <sheetName val="철강1"/>
      <sheetName val="표지2"/>
      <sheetName val="총괄2"/>
      <sheetName val="하도사항2"/>
      <sheetName val="별지2"/>
      <sheetName val="토공21"/>
      <sheetName val="토공22"/>
      <sheetName val="토공23"/>
      <sheetName val="토공24"/>
      <sheetName val="토공25"/>
      <sheetName val="철콘21"/>
      <sheetName val="철콘22"/>
      <sheetName val="철콘23"/>
      <sheetName val="철콘24"/>
      <sheetName val="철콘25"/>
      <sheetName val="철강2"/>
      <sheetName val="조경"/>
      <sheetName val="포장"/>
      <sheetName val="P-F"/>
      <sheetName val="선정.1"/>
      <sheetName val="선정.2"/>
      <sheetName val="선정.3"/>
      <sheetName val="선정.4"/>
      <sheetName val="선정.5"/>
      <sheetName val="견적결과"/>
      <sheetName val="집행(1)"/>
      <sheetName val="집행(2)"/>
      <sheetName val="합의서"/>
      <sheetName val="견적조건"/>
      <sheetName val="전기집계"/>
      <sheetName val="전기투찰"/>
      <sheetName val="토목총괄"/>
      <sheetName val="전기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  <sheetName val="설계조건"/>
      <sheetName val="#REF"/>
      <sheetName val="합계금액"/>
      <sheetName val="옹벽"/>
      <sheetName val="DATA"/>
      <sheetName val="3차설계"/>
      <sheetName val="JUCKEYK"/>
      <sheetName val="3BL공동구 수량"/>
      <sheetName val="Sheet1 (2)"/>
      <sheetName val="COVER"/>
      <sheetName val="Q-ty-1"/>
      <sheetName val="단가비교표"/>
      <sheetName val="내역서"/>
      <sheetName val="노임"/>
      <sheetName val="기둥(원형)"/>
      <sheetName val="내역서적용수량 (지방도893)"/>
      <sheetName val="6PILE  (돌출)"/>
      <sheetName val="수안보-MBR1"/>
      <sheetName val="5.전사투자계획종함안"/>
      <sheetName val="터널조도"/>
      <sheetName val="Sheet2"/>
      <sheetName val="실행철강하도"/>
      <sheetName val="과천MAIN"/>
      <sheetName val="굴착깊이(주배관)"/>
      <sheetName val="3.바닥판설계"/>
      <sheetName val="오수공수량집계표"/>
      <sheetName val="철근량 검토"/>
      <sheetName val="연결임시"/>
      <sheetName val="주형"/>
      <sheetName val="터파기및재료"/>
      <sheetName val="ABUT수량-A1"/>
      <sheetName val="Sheet1"/>
      <sheetName val="DATE"/>
      <sheetName val="정부노임단가"/>
      <sheetName val="평가데이터"/>
      <sheetName val="내역"/>
      <sheetName val="POOM_MOTO"/>
      <sheetName val="POOM_MOTO2"/>
      <sheetName val="JUCK"/>
      <sheetName val="STBOX"/>
      <sheetName val="2"/>
      <sheetName val="조건표"/>
      <sheetName val="woo(mac)"/>
      <sheetName val="태화42 "/>
      <sheetName val="일위"/>
      <sheetName val="대공종"/>
      <sheetName val="Project Brief"/>
      <sheetName val="03하반기내역서"/>
      <sheetName val="04상반기"/>
      <sheetName val="Macro1"/>
      <sheetName val="인건-측정"/>
      <sheetName val="工완성공사율"/>
      <sheetName val="착공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반중력옹벽-4"/>
      <sheetName val="역T형-4"/>
      <sheetName val="역T형-5"/>
      <sheetName val="돌붙임"/>
      <sheetName val="라멘수량 "/>
      <sheetName val="type-1"/>
      <sheetName val="Type-11 "/>
      <sheetName val="석축"/>
      <sheetName val="Sheet1"/>
      <sheetName val="Sheet2"/>
      <sheetName val="Sheet3"/>
      <sheetName val="우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이토변실(A3-LIN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관경고용테이프수집"/>
      <sheetName val="관경고용산근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총괄"/>
      <sheetName val="시멘트레미콘구입량"/>
      <sheetName val="골재구입량"/>
      <sheetName val="지장물보호(수집)"/>
      <sheetName val="지장물산근"/>
      <sheetName val="지장물보호공단위수량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중부"/>
      <sheetName val="북부"/>
      <sheetName val="남부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5"/>
      <sheetName val="Sheet4"/>
      <sheetName val="Sheet3 (2)"/>
      <sheetName val="왕십리방향"/>
      <sheetName val="노임단가"/>
      <sheetName val="원형1호맨홀토공수량"/>
      <sheetName val="5.배수관로"/>
      <sheetName val="주요자재"/>
      <sheetName val="폐기물처리"/>
      <sheetName val="3.2 3차처리시설"/>
      <sheetName val="자재집계"/>
      <sheetName val="설비동집계표-전체"/>
      <sheetName val="설비동집계"/>
      <sheetName val="설비동산근"/>
      <sheetName val="불인산저장조집계"/>
      <sheetName val="설비동-불인산저장조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7.폐기물집계"/>
      <sheetName val="토실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기기리스트"/>
      <sheetName val="원형맨홀수량"/>
      <sheetName val="음봉방향"/>
      <sheetName val="일위대가(계측기설치)"/>
      <sheetName val="집수정(600-700)"/>
      <sheetName val="지수"/>
      <sheetName val="총괄내역서"/>
      <sheetName val="SG"/>
      <sheetName val="고양관재"/>
      <sheetName val="터파기및재료"/>
      <sheetName val="장비집계"/>
      <sheetName val="Sheet1"/>
      <sheetName val="안전시설(수집)"/>
      <sheetName val="안전시설"/>
      <sheetName val="차액보증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식재"/>
      <sheetName val="시설물"/>
      <sheetName val="식재출력용"/>
      <sheetName val="유지관리"/>
      <sheetName val="단가"/>
      <sheetName val="변수값"/>
      <sheetName val="중기상차"/>
      <sheetName val="AS복구"/>
      <sheetName val="중기터파기"/>
      <sheetName val="진주방향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토공유용계획"/>
      <sheetName val="유입관로집계"/>
      <sheetName val="유입관로토적"/>
      <sheetName val="처리장집계"/>
      <sheetName val="처리장토적"/>
      <sheetName val="진입도로토적"/>
      <sheetName val="신당동집계표"/>
      <sheetName val="신당동산출근거"/>
      <sheetName val="공사설명서"/>
      <sheetName val="데이타"/>
      <sheetName val="천방교접속"/>
      <sheetName val="대포2교접속"/>
      <sheetName val="bearing"/>
      <sheetName val="연동내역"/>
      <sheetName val="조명시설"/>
      <sheetName val="SPEC"/>
      <sheetName val="수압시험수집"/>
      <sheetName val="수압시험산근"/>
      <sheetName val="ABUT수량-A1"/>
      <sheetName val="슬래브"/>
      <sheetName val="연결관산출조서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  <sheetName val="예산명세서"/>
      <sheetName val="설계명세서"/>
      <sheetName val="자료입력"/>
      <sheetName val="우배수"/>
      <sheetName val="단위수량산출"/>
      <sheetName val="guard(mac)"/>
      <sheetName val="INTRO."/>
      <sheetName val="#REF"/>
      <sheetName val="1.설계조건"/>
      <sheetName val="단위수량(출력X)"/>
      <sheetName val="수량집계"/>
      <sheetName val="노무비"/>
      <sheetName val="tggwan(mac)"/>
      <sheetName val="계수시트"/>
      <sheetName val="원가계산서"/>
      <sheetName val="bm(CIcable)"/>
      <sheetName val="5.소재"/>
      <sheetName val="토사(PE)"/>
      <sheetName val="공토공단위당"/>
      <sheetName val="일위대가목차"/>
      <sheetName val="A LINE"/>
      <sheetName val="종배수관"/>
      <sheetName val="7단가"/>
      <sheetName val="기본단가표"/>
      <sheetName val="BID"/>
      <sheetName val="마산방향"/>
      <sheetName val="마산방향철근집계"/>
      <sheetName val="교대"/>
      <sheetName val="DATA"/>
      <sheetName val="설비"/>
      <sheetName val="제품"/>
      <sheetName val="대치판정"/>
      <sheetName val="CAL"/>
      <sheetName val="토공정보"/>
      <sheetName val="교각1"/>
      <sheetName val="견적대비표"/>
      <sheetName val="용량(1-2)"/>
      <sheetName val="노무단가"/>
      <sheetName val="입찰"/>
      <sheetName val="현경"/>
      <sheetName val="수량산출"/>
      <sheetName val="기둥"/>
      <sheetName val="저판(버림100)"/>
      <sheetName val="MSG 수량"/>
      <sheetName val="노임"/>
      <sheetName val="연결관암거"/>
      <sheetName val="(전기)설계예산서"/>
      <sheetName val="SLAB&quot;1&quot;"/>
      <sheetName val="SE-611"/>
      <sheetName val="3BL공동구 수량"/>
      <sheetName val="가도공"/>
      <sheetName val="TYPE-A"/>
      <sheetName val="설계조건"/>
      <sheetName val="우수공"/>
      <sheetName val="S0"/>
      <sheetName val="제출내역 (2)"/>
      <sheetName val="내역서변경성원"/>
      <sheetName val="수목표준대가"/>
      <sheetName val="단가조사"/>
      <sheetName val="경계석"/>
      <sheetName val="EQT-ESTN"/>
      <sheetName val="코드표"/>
      <sheetName val="자재단가"/>
      <sheetName val="6공구(당초)"/>
      <sheetName val="static.cal"/>
      <sheetName val="COST"/>
      <sheetName val="COPING"/>
      <sheetName val="JUCKEYK"/>
      <sheetName val="INPUT"/>
      <sheetName val="방음벽기초"/>
      <sheetName val="관급자재대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단위량"/>
      <sheetName val="배수집계표(종)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내역"/>
      <sheetName val="집계표"/>
      <sheetName val="1-4-2.관(약)"/>
      <sheetName val="관접합및부설"/>
      <sheetName val="내역서(전기)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공사개요"/>
      <sheetName val="SLAB"/>
      <sheetName val="부시수량"/>
      <sheetName val="Sheet1 (2)"/>
      <sheetName val="토공 total"/>
      <sheetName val="설명"/>
      <sheetName val="자압1"/>
      <sheetName val="Total"/>
      <sheetName val="을"/>
      <sheetName val="단가일람"/>
      <sheetName val="조경일람"/>
      <sheetName val="해평견적"/>
      <sheetName val="원가계산"/>
      <sheetName val="우수받이"/>
      <sheetName val="총괄내역서(설계)"/>
      <sheetName val="고압수량(철거)"/>
      <sheetName val="데리네이타현황"/>
      <sheetName val="원가"/>
      <sheetName val="구조물철거타공정이월"/>
      <sheetName val="금액"/>
      <sheetName val="차수별내역서"/>
      <sheetName val="수지표"/>
      <sheetName val="셀명"/>
      <sheetName val="공사"/>
      <sheetName val="법면단"/>
      <sheetName val="수안보-MBR1"/>
      <sheetName val="증감내역서"/>
      <sheetName val="계산식"/>
      <sheetName val="자료"/>
      <sheetName val="산출근거"/>
      <sheetName val="요율"/>
      <sheetName val="계산서(곡선부)"/>
      <sheetName val="건축내역"/>
      <sheetName val="P-산#1-1(WOWA1)"/>
      <sheetName val="잡비계산"/>
      <sheetName val="BD"/>
      <sheetName val="식재인부"/>
      <sheetName val="개산공사비"/>
      <sheetName val="일위대가표"/>
      <sheetName val="4차공사"/>
      <sheetName val="총_구조물공"/>
      <sheetName val="부대내역"/>
      <sheetName val="-치수표(곡선부)"/>
      <sheetName val="말뚝지지력산정"/>
      <sheetName val="참고사항"/>
      <sheetName val="근로자자료입력"/>
      <sheetName val="8.석축단위(H=1.5M)"/>
      <sheetName val="1월요청,실사(운용통보기준)"/>
      <sheetName val="삭제및변경불가"/>
      <sheetName val="골재집계"/>
      <sheetName val="8.PILE  (돌출)"/>
      <sheetName val="상부집계표"/>
      <sheetName val="날개벽(시점좌측)"/>
      <sheetName val="수자재단위당"/>
      <sheetName val="5.정산서"/>
      <sheetName val="1호인버트수량"/>
      <sheetName val="남평내역"/>
      <sheetName val="Sheet2"/>
      <sheetName val="단면가정"/>
      <sheetName val="이토변실(A3-LINE)"/>
      <sheetName val="EP0618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아스팔트재료집계"/>
      <sheetName val="총괄 아스팔트수량"/>
      <sheetName val="아스팔트수량"/>
      <sheetName val="아스팔트포장면적산출"/>
      <sheetName val="아스팔트포장단수"/>
      <sheetName val="아스팔트가산수량"/>
      <sheetName val="아스팔트포장가산산출"/>
      <sheetName val="포장-가산수량단수"/>
      <sheetName val="아스팔트공제수량"/>
      <sheetName val="포장-공제수량단수"/>
      <sheetName val="보도브럭재료집계"/>
      <sheetName val="보도브럭수량집계"/>
      <sheetName val="소형고압 블럭포장"/>
      <sheetName val="소형브럭"/>
      <sheetName val="기존보도블럭헐기"/>
      <sheetName val="경계석총집계"/>
      <sheetName val="경계석수량집계"/>
      <sheetName val="경계석수량"/>
      <sheetName val="L형측구단수"/>
      <sheetName val="도로경계석단수"/>
      <sheetName val="도로경계석 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입찰안"/>
      <sheetName val="A LINE"/>
      <sheetName val="1호맨홀토공"/>
      <sheetName val="표준계약서"/>
      <sheetName val="단면 (2)"/>
      <sheetName val="진접"/>
      <sheetName val="DATE"/>
      <sheetName val="도장수량(하1)"/>
      <sheetName val="주형"/>
      <sheetName val="역T형"/>
      <sheetName val="ABUT수량-A1"/>
      <sheetName val="일위대가(계측기설치)"/>
      <sheetName val="INPUT"/>
      <sheetName val="신기1-LINE별연장"/>
      <sheetName val="2000년1차"/>
      <sheetName val="버스운행안내"/>
      <sheetName val="예방접종계획"/>
      <sheetName val="근태계획서"/>
      <sheetName val="내역서"/>
      <sheetName val="Sheet1 (2)"/>
      <sheetName val="B부대공"/>
      <sheetName val="교각1"/>
      <sheetName val="대치판정"/>
      <sheetName val="설계개요"/>
      <sheetName val="우배수"/>
      <sheetName val="말뚝지지력산정"/>
      <sheetName val="4)유동표"/>
      <sheetName val="공사비예산서(토목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총괄"/>
      <sheetName val="내역서"/>
      <sheetName val="일위대가"/>
      <sheetName val="산출근거(1)"/>
      <sheetName val="면적산정"/>
      <sheetName val="산출근거(2~6)"/>
      <sheetName val="산출근거(7)"/>
      <sheetName val="산출근거(8)"/>
      <sheetName val="산출근거(9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내역서총괄"/>
      <sheetName val="내역서"/>
      <sheetName val="일위대가"/>
      <sheetName val="산근1,2"/>
      <sheetName val="산근3"/>
      <sheetName val="Y-WORK"/>
      <sheetName val="견적대비"/>
      <sheetName val="노임"/>
      <sheetName val="단가조사서"/>
      <sheetName val="목차"/>
      <sheetName val="1.설계조건"/>
      <sheetName val="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000 표지"/>
      <sheetName val="000 -내역서"/>
      <sheetName val="000 -내역"/>
      <sheetName val="000 - 일위대가"/>
      <sheetName val="000 산근-지질조사수량"/>
      <sheetName val="000 산근 - 용역물량산출"/>
      <sheetName val="000 산근 - 설계비산출"/>
      <sheetName val="000 단가"/>
      <sheetName val="산근6-하수도정비"/>
      <sheetName val="기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맨홀슬라브용단위수량(2차)(1)-box맨홀포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암거수량집계표"/>
      <sheetName val="수량집계표"/>
      <sheetName val="암거현황"/>
      <sheetName val="터파기고(box)"/>
      <sheetName val="BOX01"/>
      <sheetName val="집수정공수량집계"/>
      <sheetName val="집수정수량집계표(1)"/>
      <sheetName val="집수정수량집계표(2)"/>
      <sheetName val="집수정현황"/>
      <sheetName val="집수정단위수량"/>
      <sheetName val="집수정(600-7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  <sheetName val="산근1,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깨기수량"/>
      <sheetName val="가도"/>
      <sheetName val="가도 (2)"/>
      <sheetName val="타공종이기수량"/>
      <sheetName val="토공집계표"/>
      <sheetName val="교대토공집계표"/>
      <sheetName val="교대(A1)"/>
      <sheetName val="교대(A2)"/>
      <sheetName val="물푸기(교대)"/>
      <sheetName val="교각토공집계표"/>
      <sheetName val="교각-1"/>
      <sheetName val="교각-2"/>
      <sheetName val="집계표(0~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3.하중산정4.지지력"/>
    </sheetNames>
    <sheetDataSet>
      <sheetData sheetId="0"/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서산시 갑지(필요시 출력)"/>
      <sheetName val="결제용표지"/>
      <sheetName val="내역서"/>
      <sheetName val="간지"/>
      <sheetName val="일위대가"/>
      <sheetName val="산근1"/>
      <sheetName val="산근2"/>
      <sheetName val="산근3"/>
      <sheetName val="산근1-1"/>
      <sheetName val="산근3-1"/>
      <sheetName val="산근3-1뒷장"/>
      <sheetName val="인건비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지장물보호(수집)"/>
      <sheetName val="지장물산근"/>
      <sheetName val="지장물보호공단위수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Sheet1"/>
      <sheetName val="식재"/>
      <sheetName val="시설물"/>
      <sheetName val="식재출력용"/>
      <sheetName val="유지관리"/>
      <sheetName val="단가"/>
      <sheetName val="변수값"/>
      <sheetName val="중기상차"/>
      <sheetName val="AS복구"/>
      <sheetName val="중기터파기"/>
      <sheetName val="공사설명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내역"/>
      <sheetName val="총괄내역서"/>
      <sheetName val="SLAB"/>
      <sheetName val="데이타"/>
      <sheetName val="터파기및재료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삭제및변경불가"/>
      <sheetName val="장비집계"/>
      <sheetName val="날개벽(시점좌측)"/>
      <sheetName val="토공 total"/>
      <sheetName val="우수받이"/>
      <sheetName val="Sheet1 (2)"/>
      <sheetName val="내역서(전기)"/>
      <sheetName val="진주방향"/>
      <sheetName val="고양관재"/>
      <sheetName val="가도공"/>
      <sheetName val="구조물철거타공정이월"/>
      <sheetName val="단가일람"/>
      <sheetName val="조경일람"/>
      <sheetName val="집계표"/>
      <sheetName val="부대내역"/>
      <sheetName val="조명시설"/>
      <sheetName val="해평견적"/>
      <sheetName val="일위대가목차"/>
      <sheetName val="관경고용테이프수집"/>
      <sheetName val="관경고용산근"/>
      <sheetName val="bearing"/>
      <sheetName val="연동내역"/>
      <sheetName val="관접합및부설"/>
      <sheetName val="수안보-MBR1"/>
      <sheetName val="고압수량(철거)"/>
      <sheetName val="5.정산서"/>
      <sheetName val="수량산출"/>
      <sheetName val="일위대가표"/>
      <sheetName val="건축내역"/>
      <sheetName val="안전시설(수집)"/>
      <sheetName val="안전시설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차액보증"/>
      <sheetName val="슬래브"/>
      <sheetName val="원가계산"/>
      <sheetName val="상부공"/>
      <sheetName val="Sheet5"/>
      <sheetName val="BD"/>
      <sheetName val="1-4-2.관(약)"/>
      <sheetName val="4차원가계산서"/>
      <sheetName val="교각1"/>
      <sheetName val="산출근거"/>
      <sheetName val="요율"/>
      <sheetName val="T13(P68~72,78)"/>
      <sheetName val="DATA1"/>
      <sheetName val="입찰"/>
      <sheetName val="현경"/>
      <sheetName val="자압1"/>
      <sheetName val="공사개요"/>
      <sheetName val="설계조건"/>
      <sheetName val="input"/>
      <sheetName val="관급자재대"/>
      <sheetName val="guard(mac)"/>
      <sheetName val="부시수량"/>
      <sheetName val="설명"/>
      <sheetName val="신당동집계표"/>
      <sheetName val="식재인부"/>
      <sheetName val="골재집계"/>
      <sheetName val="계산서(곡선부)"/>
      <sheetName val="포장재료집계표"/>
      <sheetName val="8.PILE  (돌출)"/>
      <sheetName val="상부집계표"/>
      <sheetName val="CODE"/>
      <sheetName val="증감내역서"/>
      <sheetName val="우배수"/>
      <sheetName val="계산식"/>
      <sheetName val="차수별내역서"/>
      <sheetName val="총괄내역서(설계)"/>
      <sheetName val="데리네이타현황"/>
      <sheetName val="원가"/>
      <sheetName val="수지표"/>
      <sheetName val="셀명"/>
      <sheetName val="공사"/>
      <sheetName val="전차선로 물량표"/>
      <sheetName val="한강운반비"/>
      <sheetName val="#REF"/>
      <sheetName val="자재"/>
      <sheetName val="공통(20-91)"/>
      <sheetName val="-치수표(곡선부)"/>
      <sheetName val="견적대비표"/>
      <sheetName val="맨홀수량산출"/>
      <sheetName val="자료"/>
      <sheetName val="토공연장"/>
      <sheetName val="8.석축단위(H=1.5M)"/>
      <sheetName val="FOB발"/>
      <sheetName val="P-산#1-1(WOWA1)"/>
      <sheetName val="토공집계"/>
      <sheetName val="[고양관재.XLSŝ보차도경계석집계표(종)"/>
      <sheetName val="기초입력 DATA"/>
      <sheetName val="금액"/>
      <sheetName val="정부노임단가"/>
      <sheetName val="값"/>
      <sheetName val="기초단가"/>
      <sheetName val="자압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Sheet17"/>
      <sheetName val="BOX"/>
      <sheetName val="집수정(600-700)"/>
      <sheetName val="개산공사비"/>
      <sheetName val="실행대비"/>
      <sheetName val="JUCK"/>
      <sheetName val="지급자재"/>
      <sheetName val="BID"/>
      <sheetName val="법면단"/>
      <sheetName val="잡비계산"/>
      <sheetName val="공사요율"/>
      <sheetName val="코드표"/>
      <sheetName val="2003상반기노임기준"/>
      <sheetName val="Total"/>
      <sheetName val="nys"/>
      <sheetName val="설계명세서"/>
      <sheetName val="가점"/>
      <sheetName val="index"/>
      <sheetName val="etc"/>
      <sheetName val="data"/>
      <sheetName val="슬래브(유곡)"/>
      <sheetName val="설 계"/>
      <sheetName val="L형 옹벽"/>
      <sheetName val="POOM_MOTO"/>
      <sheetName val="증감대비표(전체변경)"/>
      <sheetName val="원가계산서(공동+분담)"/>
      <sheetName val="원가계산서(공동)"/>
      <sheetName val="원가계산서(분담-지열)"/>
      <sheetName val="공종별증감대비표"/>
      <sheetName val="건축"/>
      <sheetName val="토목"/>
      <sheetName val="조경"/>
      <sheetName val="기계"/>
      <sheetName val="지열"/>
      <sheetName val="물가자료"/>
      <sheetName val="설비"/>
      <sheetName val="공사비"/>
      <sheetName val="Y-WORK"/>
      <sheetName val="Sheet2"/>
      <sheetName val="석축설면"/>
      <sheetName val="법면설면"/>
      <sheetName val="석축단"/>
      <sheetName val="법면수집"/>
      <sheetName val="단면가정"/>
      <sheetName val="COPING"/>
      <sheetName val="이토변실(A3-LINE)"/>
      <sheetName val="인건비"/>
      <sheetName val="노임단가"/>
      <sheetName val="자재단가"/>
      <sheetName val="경비단가"/>
      <sheetName val="4차공사"/>
      <sheetName val="수자재단위당"/>
      <sheetName val="EP0618"/>
      <sheetName val="ABUT수량-A1"/>
      <sheetName val="접합 및 부설 "/>
      <sheetName val="을"/>
      <sheetName val="말뚝지지력산정"/>
      <sheetName val="중부"/>
      <sheetName val="북부"/>
      <sheetName val="남부"/>
      <sheetName val="음봉방향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4"/>
      <sheetName val="Sheet3 (2)"/>
      <sheetName val="A1-DATA"/>
      <sheetName val="단면"/>
      <sheetName val="type-F"/>
      <sheetName val="비탈면보호공수량산출"/>
      <sheetName val="설계내역"/>
      <sheetName val="우각부보강"/>
      <sheetName val="단가조사"/>
      <sheetName val="구체"/>
      <sheetName val="좌측날개벽"/>
      <sheetName val="우측날개벽"/>
      <sheetName val="전기일위대가"/>
      <sheetName val="APT"/>
      <sheetName val="총괄집계_"/>
      <sheetName val="날개벽철근집계_"/>
      <sheetName val="PVC접합개소_산출서"/>
      <sheetName val="1_토공집계"/>
      <sheetName val="2_관대집계표"/>
      <sheetName val="3_구조물공"/>
      <sheetName val="4_포장공"/>
      <sheetName val="5_부대공"/>
      <sheetName val="6_주요자재대"/>
      <sheetName val="7_폐기물집계"/>
      <sheetName val="1_토총"/>
      <sheetName val="2_관로집"/>
      <sheetName val="3_구조물집계"/>
      <sheetName val="7_폐기물"/>
      <sheetName val="기본일위"/>
      <sheetName val="중기사용료"/>
      <sheetName val="수목표준대가"/>
      <sheetName val="수압시험수집"/>
      <sheetName val="수압시험산근"/>
      <sheetName val="2000,9월 일위"/>
      <sheetName val="공통단가"/>
      <sheetName val="재료비"/>
      <sheetName val="운반비"/>
      <sheetName val="단가표"/>
      <sheetName val="보차도경계석"/>
      <sheetName val="용역비내역-진짜"/>
      <sheetName val="실행내역"/>
      <sheetName val="물가대비표"/>
      <sheetName val="SLAB&quot;1&quot;"/>
      <sheetName val="세금자료"/>
      <sheetName val="Macro(차단기)"/>
      <sheetName val="참고사항"/>
      <sheetName val="근로자자료입력"/>
      <sheetName val="천방교접속"/>
      <sheetName val="대포2교접속"/>
      <sheetName val="총_구조물공"/>
      <sheetName val="가시설수량"/>
      <sheetName val="원형1호맨홀토공수량"/>
      <sheetName val="원가계산 (2)"/>
      <sheetName val="일위목록"/>
      <sheetName val="깨기"/>
      <sheetName val="7월11일"/>
      <sheetName val="CON'C"/>
      <sheetName val="기본단가표"/>
      <sheetName val="목록"/>
      <sheetName val="설계예산서"/>
      <sheetName val="예산내역서"/>
      <sheetName val="조건"/>
      <sheetName val="신우"/>
      <sheetName val="I.설계조건"/>
      <sheetName val="5.배수관로"/>
      <sheetName val="주요자재"/>
      <sheetName val="폐기물처리"/>
      <sheetName val="자재수량"/>
      <sheetName val="단"/>
      <sheetName val="교량하부공"/>
      <sheetName val="L_RPTB02_01"/>
      <sheetName val="산출"/>
      <sheetName val="파일의이용"/>
      <sheetName val="노임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단면 (2)"/>
      <sheetName val="토사(PE)"/>
      <sheetName val="방음벽기초"/>
      <sheetName val="우수"/>
      <sheetName val="기초공"/>
      <sheetName val="기둥(원형)"/>
      <sheetName val="노임단가(2009.상)"/>
      <sheetName val="10.1 중기기초단가"/>
      <sheetName val="기계경비(시간당)"/>
      <sheetName val="램머"/>
      <sheetName val="1호인버트수량"/>
      <sheetName val="일위대가 "/>
      <sheetName val="70%"/>
      <sheetName val="★도급내역(2공구)"/>
      <sheetName val="단가조사서"/>
      <sheetName val="Help"/>
      <sheetName val="대로근거"/>
      <sheetName val="중로근거"/>
      <sheetName val="총괄표"/>
      <sheetName val="wall"/>
      <sheetName val="위치조서"/>
      <sheetName val="가시설단위수량"/>
      <sheetName val="SORCE1"/>
      <sheetName val="2.토목공사"/>
      <sheetName val="단가및재료비"/>
      <sheetName val="수로BOX"/>
      <sheetName val="맨홀수량집계"/>
      <sheetName val="3련 BOX"/>
      <sheetName val="인천성심병원"/>
      <sheetName val="일위대가(가설)"/>
      <sheetName val="설계예시"/>
      <sheetName val="일위산출"/>
      <sheetName val="건축내역서"/>
      <sheetName val="설비내역서"/>
      <sheetName val="전기내역서"/>
      <sheetName val="실행예산"/>
      <sheetName val="5.모델링"/>
      <sheetName val="남평내역"/>
      <sheetName val="b_balju"/>
      <sheetName val="일반수량"/>
      <sheetName val="기기리스트"/>
      <sheetName val="노무비"/>
      <sheetName val="3.2 3차처리시설"/>
      <sheetName val="자재집계"/>
      <sheetName val="설비동집계표-전체"/>
      <sheetName val="설비동집계"/>
      <sheetName val="설비동산근"/>
      <sheetName val="불인산저장조집계"/>
      <sheetName val="설비동-불인산저장조"/>
      <sheetName val="원형맨홀수량"/>
      <sheetName val="우수공"/>
      <sheetName val="왕십리방향"/>
      <sheetName val="토공유용계획"/>
      <sheetName val="유입관로집계"/>
      <sheetName val="유입관로토적"/>
      <sheetName val="처리장집계"/>
      <sheetName val="처리장토적"/>
      <sheetName val="진입도로토적"/>
      <sheetName val="신당동산출근거"/>
      <sheetName val="SPEC"/>
      <sheetName val="대비"/>
      <sheetName val="대정2공구"/>
      <sheetName val="설계"/>
      <sheetName val="일위대가(건축)"/>
      <sheetName val="영업소산출근거"/>
      <sheetName val="입찰견적보고서"/>
      <sheetName val="MOTOR"/>
      <sheetName val="내역서갑지"/>
      <sheetName val="내역서을지"/>
      <sheetName val="공종목록표"/>
      <sheetName val="지수"/>
      <sheetName val="일위대가(계측기설치)"/>
      <sheetName val="단위수량산출"/>
      <sheetName val="INTRO."/>
      <sheetName val="1.설계조건"/>
      <sheetName val="단위수량(출력X)"/>
      <sheetName val="수량집계"/>
      <sheetName val="SG"/>
      <sheetName val="연결관산출조서"/>
      <sheetName val="계수시트"/>
      <sheetName val="원가계산서"/>
      <sheetName val="bm(CIcable)"/>
      <sheetName val="5.소재"/>
      <sheetName val="공토공단위당"/>
      <sheetName val="마산방향"/>
      <sheetName val="마산방향철근집계"/>
      <sheetName val="교대"/>
      <sheetName val="CAL"/>
      <sheetName val="제품"/>
      <sheetName val="tggwan(mac)"/>
      <sheetName val="기둥"/>
      <sheetName val="저판(버림100)"/>
      <sheetName val="직공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간지 (3)"/>
      <sheetName val="토적표"/>
      <sheetName val="총괄토공집계"/>
      <sheetName val="관로토공집계"/>
      <sheetName val="이토변실토공집계"/>
      <sheetName val="이토변실토공계산서 (2)"/>
      <sheetName val="간지 (4)"/>
      <sheetName val="관재료집계표"/>
      <sheetName val="관부설수량산출"/>
      <sheetName val="2)밸브류총괄"/>
      <sheetName val="3)강관이형관총괄(2-1)"/>
      <sheetName val="3)강관이형관총괄(2-2)"/>
      <sheetName val="4)관접합및부설(2-1)"/>
      <sheetName val="4)관접합부설및(2-2)"/>
      <sheetName val="간지(4)"/>
      <sheetName val="간지(5)"/>
      <sheetName val="구조물공재료집계"/>
      <sheetName val="간지(6)"/>
      <sheetName val="변실공주요재료집계"/>
      <sheetName val="변실공총수량집계"/>
      <sheetName val="이토변실수량집계"/>
      <sheetName val="이토변실 재료계산서"/>
      <sheetName val="이토변실철근수량집계표"/>
      <sheetName val="제수+공기변실수량집계"/>
      <sheetName val="재수+공기재료계산서"/>
      <sheetName val="제수+공기철근집계"/>
      <sheetName val="③관보호공"/>
      <sheetName val="관보호공재료집계"/>
      <sheetName val="관보호공수량집계"/>
      <sheetName val="직관보호공수량산출"/>
      <sheetName val="곡관측점"/>
      <sheetName val="수직곡관수량산출"/>
      <sheetName val="4.부대공"/>
      <sheetName val="①재료 집계표"/>
      <sheetName val="부대공재료집계(1)"/>
      <sheetName val="가시설공재료집계"/>
      <sheetName val="가시설(34+30-49+00)"/>
      <sheetName val="가시설(82+00-93+00)"/>
      <sheetName val="가시설(No.93+00-108+00)"/>
      <sheetName val="JCM(No34+30-49+00)"/>
      <sheetName val="JCM(No82+00-93+00)"/>
      <sheetName val="JCM(93-108)"/>
      <sheetName val="경고TAPE"/>
      <sheetName val="재료집계표"/>
      <sheetName val="Sheet3"/>
      <sheetName val="Sheet1"/>
      <sheetName val="Sheet2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목록"/>
      <sheetName val="일위대가"/>
      <sheetName val="가격조사"/>
      <sheetName val="산출서1 "/>
      <sheetName val="산출서2"/>
      <sheetName val="기타양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자재"/>
      <sheetName val="기계설치"/>
      <sheetName val="배관공사"/>
      <sheetName val="시운전"/>
      <sheetName val="기계단가"/>
      <sheetName val="배관단가"/>
      <sheetName val="일위"/>
      <sheetName val="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-1"/>
      <sheetName val="중기사용료및운전경비"/>
      <sheetName val="기계경비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-순공사비"/>
      <sheetName val="D-기자재비집계표"/>
      <sheetName val="D-기자재비"/>
      <sheetName val="D-기자재비단가비교표"/>
      <sheetName val="D-기계설치비집계표"/>
      <sheetName val="D-기계설치비"/>
      <sheetName val="D-기자재비설치비교표 "/>
      <sheetName val="D-배관공사비집계표"/>
      <sheetName val="D-배관공사비"/>
      <sheetName val="D-배관물량집계표"/>
      <sheetName val="D-일위대가집계표"/>
      <sheetName val="D-배관단가비교표"/>
      <sheetName val="D-일위대가"/>
      <sheetName val="D-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기계총괄"/>
      <sheetName val="기계"/>
      <sheetName val="설비"/>
      <sheetName val="집계표"/>
      <sheetName val="시운전비"/>
      <sheetName val="기자재"/>
      <sheetName val="기1"/>
      <sheetName val="기2"/>
      <sheetName val="기3"/>
      <sheetName val="기4"/>
      <sheetName val="기5"/>
      <sheetName val="기6"/>
      <sheetName val="기7"/>
      <sheetName val="기8"/>
      <sheetName val="기9"/>
      <sheetName val="기10"/>
      <sheetName val="기11"/>
      <sheetName val="기12"/>
      <sheetName val="기자재설치"/>
      <sheetName val="기설1"/>
      <sheetName val="기설2"/>
      <sheetName val="기설3"/>
      <sheetName val="기설4"/>
      <sheetName val="기설5"/>
      <sheetName val="기설6"/>
      <sheetName val="기설7"/>
      <sheetName val="기설8"/>
      <sheetName val="기설9"/>
      <sheetName val="기설10"/>
      <sheetName val="기설11"/>
      <sheetName val="기설12"/>
      <sheetName val="배관자재"/>
      <sheetName val="배관1"/>
      <sheetName val="배관2"/>
      <sheetName val="배관3"/>
      <sheetName val="배관4"/>
      <sheetName val="배관5"/>
      <sheetName val="배관6"/>
      <sheetName val="배관7"/>
      <sheetName val="배관8"/>
      <sheetName val="배관9"/>
      <sheetName val="배관10"/>
      <sheetName val="배관11"/>
      <sheetName val="배관12"/>
      <sheetName val="배관설치"/>
      <sheetName val="배설1"/>
      <sheetName val="배설2 "/>
      <sheetName val="배설3 "/>
      <sheetName val="배설4 "/>
      <sheetName val="배설5 "/>
      <sheetName val="배설6 "/>
      <sheetName val="배설7"/>
      <sheetName val="배설8 "/>
      <sheetName val="배설9"/>
      <sheetName val="배설10 "/>
      <sheetName val="배설11"/>
      <sheetName val="배설12"/>
      <sheetName val="철거배관"/>
      <sheetName val="배관단가"/>
      <sheetName val="기자재단가비교"/>
      <sheetName val="일위대가목차"/>
      <sheetName val="일위(1)"/>
      <sheetName val="일위(2)"/>
      <sheetName val="기기설치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환경기계공정표 (3)"/>
      <sheetName val="공정표(군산자동차)"/>
      <sheetName val="골조시행"/>
      <sheetName val="건축집계합계"/>
      <sheetName val="당정동공통이수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실행계획"/>
      <sheetName val="견적비교"/>
      <sheetName val="견적서"/>
      <sheetName val="내역서"/>
      <sheetName val="직접경비"/>
      <sheetName val="시설개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원가(익산북전용)"/>
      <sheetName val="원가(익산북통합센타제외)"/>
      <sheetName val="원가(통합관리센타)"/>
      <sheetName val="익산북내역서"/>
      <sheetName val="익산북견적"/>
      <sheetName val="익산북시스템"/>
      <sheetName val="익산북계측기"/>
      <sheetName val="익산북산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단위토공집계표"/>
      <sheetName val="토적계산서"/>
      <sheetName val="토공총괄표"/>
      <sheetName val="자재계산서"/>
      <sheetName val="자재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  <sheetName val="2BOX본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자재1"/>
      <sheetName val="자갈,시멘트,모래산출"/>
      <sheetName val="골재집계"/>
      <sheetName val="자재2"/>
      <sheetName val="골재집계2"/>
      <sheetName val="자재1+2"/>
      <sheetName val="아님"/>
      <sheetName val="레미콘집계"/>
      <sheetName val="포장재료"/>
      <sheetName val="철근집계"/>
      <sheetName val="흄관집계"/>
      <sheetName val="몰탈콘크리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몰탈콘크리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  <sheetName val="#REF"/>
      <sheetName val="기타부대공산출"/>
      <sheetName val="ABUT수량-A1"/>
      <sheetName val="Sheet1"/>
      <sheetName val="Sheet2"/>
      <sheetName val="SORCE1"/>
      <sheetName val="대로근거"/>
      <sheetName val="중로근거"/>
      <sheetName val="DATE"/>
      <sheetName val="직재"/>
      <sheetName val="터파기및재료"/>
      <sheetName val="관급"/>
      <sheetName val="수량산출"/>
      <sheetName val="토목"/>
      <sheetName val="조명시설"/>
      <sheetName val="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토공유용계획서"/>
      <sheetName val="전체토적집계표"/>
      <sheetName val="토적집계표"/>
      <sheetName val="A-LINE"/>
      <sheetName val="B-LINE"/>
      <sheetName val="C-LINE"/>
      <sheetName val="D-LINE"/>
      <sheetName val="E-LINE"/>
      <sheetName val="F-LINE"/>
      <sheetName val="조건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맨홀뚜껑"/>
      <sheetName val="콘크리트보호공"/>
      <sheetName val="그레이팅"/>
      <sheetName val="수평난간"/>
      <sheetName val="경사난간"/>
      <sheetName val="삼각웨어"/>
      <sheetName val="사각웨어"/>
      <sheetName val="관고정대(A)"/>
      <sheetName val="관고정대(B)"/>
      <sheetName val="석축"/>
      <sheetName val="정문"/>
      <sheetName val="휀스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  <sheetName val="내역서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관급자재"/>
      <sheetName val="직노"/>
      <sheetName val="가로등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원가계산서"/>
      <sheetName val="일위대가"/>
      <sheetName val="산근1측량"/>
      <sheetName val="산근1-1측량"/>
      <sheetName val="산근2지질"/>
      <sheetName val="산근3재료원"/>
      <sheetName val="산근4보상및지장물조사"/>
      <sheetName val="산근5기본및실시설계비"/>
      <sheetName val="산근6출장비"/>
      <sheetName val="산근7자문비"/>
      <sheetName val="산근8사전환경성검토사전총괄"/>
      <sheetName val="산근8-1세부내역"/>
      <sheetName val="산근8-2기술업무인건비산근"/>
      <sheetName val="산근8-3측정단가"/>
      <sheetName val="산근8-4인쇄비및노임단가"/>
      <sheetName val="산근8-6소요인력할증표"/>
      <sheetName val="산근8-7소요인력산정기준"/>
      <sheetName val="산근9사전재해영향검토"/>
      <sheetName val="산근10시험비산정기준"/>
      <sheetName val="산근11노임및단가기준"/>
      <sheetName val="물가자료"/>
      <sheetName val="자재단가0701"/>
      <sheetName val="기술심의"/>
      <sheetName val="공내역서"/>
      <sheetName val="노임단가0701"/>
      <sheetName val="보상(구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 (2)"/>
      <sheetName val="강재집계"/>
      <sheetName val="양평1"/>
      <sheetName val="양평3"/>
      <sheetName val="양평4"/>
      <sheetName val="양평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  <sheetName val="관보호공집계표"/>
      <sheetName val="관보호공단위수량"/>
      <sheetName val="자갈,시멘트,모래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나주대안단가산출"/>
      <sheetName val="나주대안내역"/>
      <sheetName val="나주덕산내역"/>
      <sheetName val="원가계산"/>
      <sheetName val="문화가격표"/>
      <sheetName val="내역서"/>
      <sheetName val="경산"/>
      <sheetName val="A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 (3)"/>
      <sheetName val="노임단가"/>
    </sheetNames>
    <sheetDataSet>
      <sheetData sheetId="0"/>
      <sheetData sheetId="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산마루측구단위수량"/>
      <sheetName val="도수로연장산출-"/>
      <sheetName val="도수로재료집계-"/>
      <sheetName val="우수관연장"/>
      <sheetName val="우수관재료집계"/>
      <sheetName val="맨홀수량"/>
      <sheetName val="맨홀"/>
      <sheetName val="맨홀재료집계"/>
      <sheetName val="콘크리트측구연장-"/>
      <sheetName val="콘크리트측구재료집계-"/>
      <sheetName val="절토부도수단위"/>
      <sheetName val="절토부도수재료집계"/>
      <sheetName val="콘크리트측구연장"/>
      <sheetName val="콘크리트측구재료집계"/>
      <sheetName val="집수정터파기-"/>
      <sheetName val="집수정연장산출-"/>
      <sheetName val="집수정토공집계"/>
      <sheetName val="집수정재료집계(1)"/>
      <sheetName val="집수정재료집계 (2)-"/>
      <sheetName val="-암거재료집계"/>
      <sheetName val="암거날개벽토공집계(1)"/>
      <sheetName val="암거날개벽토공집계(2)"/>
      <sheetName val="암거날개벽재료집계"/>
      <sheetName val="흄관(횡배수관)-"/>
      <sheetName val="횡배수관재료-"/>
      <sheetName val="횡배수관날개벽재료-"/>
      <sheetName val="종배수관수량산출-"/>
      <sheetName val="종배수관면벽-"/>
      <sheetName val="-배수구조물공토공"/>
      <sheetName val="-배수구조총재료"/>
      <sheetName val="단위수량(L형옹벽)"/>
      <sheetName val="단위수량(J형옹벽)"/>
      <sheetName val="단위수량(U형옹벽)"/>
      <sheetName val="양수장이설재료집계"/>
      <sheetName val="교통표지판"/>
      <sheetName val="부대공"/>
      <sheetName val="배수문수량집계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간지"/>
      <sheetName val="우수공자재집계표"/>
      <sheetName val="우수공타공종이월"/>
      <sheetName val="측구공간지"/>
      <sheetName val="측구공자재집계표"/>
      <sheetName val="L형측구간지"/>
      <sheetName val="L형총괄"/>
      <sheetName val="(L형측구현황)"/>
      <sheetName val="(일반부1)"/>
      <sheetName val="일반부1"/>
      <sheetName val="(일반부2)"/>
      <sheetName val="일반부2"/>
      <sheetName val="(L형가각)"/>
      <sheetName val="L형가각"/>
      <sheetName val="(L형가각) (2)"/>
      <sheetName val="L형가각 (2)"/>
      <sheetName val="(L형가각) (3)"/>
      <sheetName val="L형가각 (3)"/>
      <sheetName val="(L형가각) (4)"/>
      <sheetName val="L형가각 (4)"/>
      <sheetName val="(L형가각) (5)"/>
      <sheetName val="L형가각 (5)"/>
      <sheetName val="(L형낮춤-3.0) (2)"/>
      <sheetName val="(L형낮춤-3.0)"/>
      <sheetName val="L형낮춤3.0"/>
      <sheetName val="(L형낮춤-6.0)"/>
      <sheetName val="L형낮춤 (6.0)"/>
      <sheetName val="(L형낮춤8.0)"/>
      <sheetName val="L형낮춤 (8.0)"/>
      <sheetName val="보도(1)"/>
      <sheetName val="보도(2)"/>
      <sheetName val="보도(3)"/>
      <sheetName val="보도(4)"/>
      <sheetName val="보도(5)"/>
      <sheetName val="보도(6)"/>
      <sheetName val="보도(7)"/>
      <sheetName val="보도(8)"/>
      <sheetName val="보도(9)"/>
      <sheetName val="V형측구간지"/>
      <sheetName val="V형집계"/>
      <sheetName val="설치현황"/>
      <sheetName val="(V형1) "/>
      <sheetName val="V형(1)"/>
      <sheetName val="(V형2)"/>
      <sheetName val="V형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COPING"/>
      <sheetName val="조명시설"/>
      <sheetName val="2000년1차"/>
      <sheetName val="수량산출"/>
      <sheetName val="원형1호맨홀토공수량"/>
      <sheetName val="DATE"/>
      <sheetName val="출력X"/>
      <sheetName val="inputdata"/>
      <sheetName val="하도급승인신청서-실행포함"/>
      <sheetName val="6PILE  (돌출)"/>
      <sheetName val="토사(PE)"/>
      <sheetName val="종배수관"/>
      <sheetName val="평가데이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건물현황"/>
      <sheetName val="물건조서"/>
      <sheetName val="물건조서 (2)"/>
      <sheetName val="물건조서 (3)"/>
      <sheetName val="물건조서 (4)"/>
      <sheetName val="지장물철거수량"/>
      <sheetName val="-철근집계 (2)"/>
      <sheetName val="폴리에틸렌관"/>
      <sheetName val="포장재료(1)"/>
      <sheetName val="-레미콘집계 (2)"/>
      <sheetName val="-몰탈콘크리트"/>
      <sheetName val="자갈,시멘트,모래산출"/>
      <sheetName val="골재집계 (2)"/>
      <sheetName val="총재료집계표 (2)"/>
      <sheetName val="관접합수량산출"/>
      <sheetName val="상수도토공집계표"/>
      <sheetName val="우수관총재료집계 "/>
      <sheetName val="우수공토공집계표"/>
      <sheetName val="-폴리에틸렌관집계"/>
      <sheetName val="우수관연장 (2)"/>
      <sheetName val="우오수토공집계표 (2)"/>
      <sheetName val="-우수받이,연결관재료집계 (2)"/>
      <sheetName val="집수정연장산출- (2)"/>
      <sheetName val="맨홀수량 (2)"/>
      <sheetName val="맨홀 (2)"/>
      <sheetName val="맨홀재료집계 (2)"/>
      <sheetName val="-각형맨홀재료집계"/>
      <sheetName val="집수정연장산출-"/>
      <sheetName val="-집수정재료집계"/>
      <sheetName val="콘크리트측구재료집계-"/>
      <sheetName val="단위수량(L형H=1.00)"/>
      <sheetName val="L형옹벽측구"/>
      <sheetName val="-L형옹벽재료집계 (2)"/>
      <sheetName val="-옹벽집계표 (2)"/>
      <sheetName val="암  거(2.5×2.5×2a)"/>
      <sheetName val="L형옹벽단위수량(H=4.0)"/>
      <sheetName val="L형측구단위수량"/>
      <sheetName val="L형측구재료집계"/>
      <sheetName val="콘크리트측구연장산출"/>
      <sheetName val="콘크리트측구재료집계 (2)"/>
      <sheetName val="계산서(직선부)"/>
      <sheetName val="-평면선형조서-"/>
      <sheetName val="본선부포장수량"/>
      <sheetName val="구조물설치"/>
      <sheetName val="-접속도로-"/>
      <sheetName val="-접속도로증감-"/>
      <sheetName val="포장공"/>
      <sheetName val="포장재료집계표"/>
      <sheetName val="구조물포장증감수량"/>
      <sheetName val="부대공수량"/>
      <sheetName val="도로표지수량"/>
      <sheetName val="교통표지위치"/>
      <sheetName val="차선도색"/>
      <sheetName val="콘크리트깨기"/>
      <sheetName val="급수관로관재료집계 (4)"/>
      <sheetName val="3"/>
      <sheetName val="6"/>
      <sheetName val="7"/>
      <sheetName val="조건표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xxxxxx"/>
      <sheetName val="101역사"/>
      <sheetName val="102역사"/>
      <sheetName val="103역사"/>
      <sheetName val="106역사"/>
      <sheetName val="107역사"/>
      <sheetName val="108역사"/>
      <sheetName val="109역사"/>
      <sheetName val="110역사"/>
      <sheetName val="111역사"/>
      <sheetName val="112역사"/>
      <sheetName val="113역사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총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내역서"/>
      <sheetName val="단가조사"/>
      <sheetName val="기계단가"/>
      <sheetName val="배관수량"/>
      <sheetName val="닥트수량"/>
      <sheetName val="잡철수량"/>
      <sheetName val="잡철산출"/>
      <sheetName val="용접소모자재"/>
      <sheetName val="전기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정"/>
      <sheetName val="구형거"/>
      <sheetName val="포장구간"/>
      <sheetName val="관두께"/>
      <sheetName val="직접(흄관)기초 (1)"/>
      <sheetName val="직접(흄관) 공사비"/>
      <sheetName val="직접(PC관)기초(2)"/>
      <sheetName val="직접(PC관)공사비"/>
      <sheetName val="직접(강관)기초(3)"/>
      <sheetName val="직접(강관)공사비"/>
      <sheetName val="모래(PE관)기초(4)"/>
      <sheetName val="모래(PE관)공사비"/>
      <sheetName val=" CON'C(흄관)기초 (1)"/>
      <sheetName val="CON'C(흄관)공사비 "/>
      <sheetName val="CON'C(PC관)기초(2)"/>
      <sheetName val="CON'(PC관)공사비"/>
      <sheetName val="CON'C(강관)기초(3)"/>
      <sheetName val="CON'C(강관)공사비"/>
      <sheetName val="관접합및부설"/>
      <sheetName val="단가"/>
      <sheetName val="맨홀공"/>
      <sheetName val="토류벽단가(PE)"/>
      <sheetName val="총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정"/>
      <sheetName val="구형거"/>
      <sheetName val="포장구간"/>
      <sheetName val="관두께"/>
      <sheetName val="직접(흄관)기초 (1)"/>
      <sheetName val="직접(흄관) 공사비"/>
      <sheetName val="직접(PC관)기초(2)"/>
      <sheetName val="직접(PC관)공사비"/>
      <sheetName val="직접(강관)기초(3)"/>
      <sheetName val="직접(강관)공사비"/>
      <sheetName val="모래(PE관)기초(4)"/>
      <sheetName val="모래(PE관)공사비"/>
      <sheetName val=" CON'C(흄관)기초 (1)"/>
      <sheetName val="CON'C(흄관)공사비 "/>
      <sheetName val="CON'C(PC관)기초(2)"/>
      <sheetName val="CON'(PC관)공사비"/>
      <sheetName val="CON'C(강관)기초(3)"/>
      <sheetName val="CON'C(강관)공사비"/>
      <sheetName val="관접합및부설"/>
      <sheetName val="단가"/>
      <sheetName val="맨홀공"/>
      <sheetName val="토류벽단가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관접합및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기계공사"/>
      <sheetName val="일위대가목차"/>
      <sheetName val="일위대가"/>
      <sheetName val="DUCT"/>
      <sheetName val="기자재단가조사서"/>
      <sheetName val="배관단가조사서"/>
      <sheetName val="노무비단가"/>
      <sheetName val="배관수량집계"/>
      <sheetName val="배관수량산출"/>
      <sheetName val="닥트수량"/>
      <sheetName val="탈취배관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원가계산"/>
      <sheetName val="접지인공"/>
      <sheetName val="내역서"/>
      <sheetName val="일위선로"/>
      <sheetName val="전기-일위대가(1)"/>
      <sheetName val="일위(전등) (2)"/>
      <sheetName val="운반비"/>
      <sheetName val="작업부산물"/>
      <sheetName val="VXXXXX"/>
      <sheetName val="설계서표지 (2)"/>
      <sheetName val="품신 (2)"/>
      <sheetName val="목차 (2)"/>
      <sheetName val="설계설명 (2)"/>
      <sheetName val="예정공정 (2)"/>
      <sheetName val="예산내역 (2)"/>
      <sheetName val="7.철거발생품조서"/>
      <sheetName val="8.청제공기계기구조서"/>
      <sheetName val="설계서표지"/>
      <sheetName val="표지"/>
      <sheetName val="품신"/>
      <sheetName val="목차"/>
      <sheetName val="1.설계설명서"/>
      <sheetName val="3.예정공정표"/>
      <sheetName val="4.설계예산내역서"/>
      <sheetName val="5.공종별예산조서"/>
      <sheetName val="5.공종별예산조서 (2)"/>
      <sheetName val="6.관급자재조서"/>
      <sheetName val="예정공정표(보고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우수LIST"/>
      <sheetName val="우수관수량"/>
      <sheetName val="우수단수"/>
      <sheetName val="구조물집계"/>
      <sheetName val="우수맨홀집계"/>
      <sheetName val="우수맨홀단수(원형1호)"/>
      <sheetName val="우수맨홀단수(원형2호) "/>
      <sheetName val="우_수받이수량집계"/>
      <sheetName val="우수받이단수"/>
      <sheetName val="오수관LIST"/>
      <sheetName val="관자재집계"/>
      <sheetName val="오수관자재집계 "/>
      <sheetName val="가정오수관"/>
      <sheetName val="주철관절단"/>
      <sheetName val="오수맨홀수량집계"/>
      <sheetName val="오수맨홀단수"/>
      <sheetName val="오수받이수량집계"/>
      <sheetName val="오수받이"/>
      <sheetName val="배관단가조사서"/>
      <sheetName val="레미콘"/>
      <sheetName val="아스콘"/>
      <sheetName val="토공집계"/>
      <sheetName val="토공"/>
      <sheetName val="폐기합"/>
      <sheetName val="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대치판정"/>
      <sheetName val="1"/>
      <sheetName val="2"/>
      <sheetName val="성원"/>
      <sheetName val="신성을지"/>
      <sheetName val="심우갑"/>
      <sheetName val="심우을"/>
      <sheetName val="일위대가표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  <sheetName val="단면가정"/>
      <sheetName val="사각맨홀"/>
      <sheetName val="대치판정"/>
      <sheetName val="수량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기계총괄"/>
      <sheetName val="총괄"/>
      <sheetName val="동강총괄"/>
      <sheetName val="순공사비"/>
      <sheetName val="동강제어실"/>
      <sheetName val="재료단가"/>
      <sheetName val="일위대가"/>
      <sheetName val="동강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갑지"/>
      <sheetName val="내역"/>
      <sheetName val="수량집계"/>
      <sheetName val="산출(토공)"/>
      <sheetName val="산출(설비)"/>
      <sheetName val="일위대가"/>
      <sheetName val="단가산출"/>
      <sheetName val="중기"/>
      <sheetName val="단가비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dt???ÿ????ÿ?ÿÿ??ÿ?ÿ??ÿÿ??????"/>
      <sheetName val="사후관리비"/>
      <sheetName val="당초대비"/>
      <sheetName val="수량산출"/>
    </sheetNames>
    <sheetDataSet>
      <sheetData sheetId="0"/>
      <sheetData sheetId="1"/>
      <sheetData sheetId="2"/>
      <sheetData sheetId="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(개군)토적표"/>
      <sheetName val="(현암)신설관로토적표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터파기및재료"/>
      <sheetName val="공구"/>
      <sheetName val="기계경비(시간당)"/>
      <sheetName val="램머"/>
      <sheetName val="장비집계"/>
      <sheetName val="3BL공동구 수량"/>
      <sheetName val="자재집계표"/>
      <sheetName val="Sheet1"/>
      <sheetName val="가중치"/>
      <sheetName val="말뚝지지력산정"/>
      <sheetName val="용수량(생활용수)"/>
      <sheetName val="제-노임"/>
      <sheetName val="제직재"/>
      <sheetName val="경산"/>
      <sheetName val="신표지1"/>
      <sheetName val="내역서"/>
      <sheetName val="산출근거"/>
      <sheetName val="일위대가9803"/>
      <sheetName val="DATE"/>
      <sheetName val="평가데이터"/>
      <sheetName val="ABUT수량-A1"/>
      <sheetName val="집계표"/>
      <sheetName val="청천내"/>
      <sheetName val="총괄"/>
      <sheetName val="조경내역서"/>
      <sheetName val="수량산출"/>
      <sheetName val="산출금액내역"/>
      <sheetName val="구천"/>
      <sheetName val="내역"/>
      <sheetName val="설계서을"/>
      <sheetName val="도급예산내역서봉투"/>
      <sheetName val="공사원가계산서"/>
      <sheetName val="설계산출표지"/>
      <sheetName val="도급예산내역서총괄표"/>
      <sheetName val="을부담운반비"/>
      <sheetName val="운반비산출"/>
      <sheetName val="Total"/>
      <sheetName val="자재단가"/>
      <sheetName val="Sheet5"/>
      <sheetName val="설계예산서"/>
      <sheetName val="연결관암거"/>
      <sheetName val="예총"/>
      <sheetName val="2000년1차"/>
      <sheetName val="한강운반비"/>
      <sheetName val="명세서"/>
      <sheetName val="#REF"/>
      <sheetName val="심사공종"/>
      <sheetName val="일위"/>
      <sheetName val="기계경비"/>
      <sheetName val="9GNG운반"/>
      <sheetName val="실행철강하도"/>
      <sheetName val="현장예산"/>
      <sheetName val="2000전체분"/>
      <sheetName val="자재대"/>
      <sheetName val="동원인원"/>
      <sheetName val="주차구획선수량"/>
      <sheetName val="요율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총괄내역서"/>
      <sheetName val="원가출력"/>
      <sheetName val="원가출력 (군)"/>
      <sheetName val="기타경비"/>
      <sheetName val="기준율"/>
      <sheetName val="적용율"/>
      <sheetName val="원가출력 (2)"/>
      <sheetName val="기타경비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간지"/>
      <sheetName val="우수공자재집계표"/>
      <sheetName val="우수공타공종이월"/>
      <sheetName val="측구공간지"/>
      <sheetName val="측구공자재집계표"/>
      <sheetName val="L형측구간지"/>
      <sheetName val="L형총괄"/>
      <sheetName val="(L형측구현황)"/>
      <sheetName val="(일반부1)"/>
      <sheetName val="일반부1"/>
      <sheetName val="(일반부2)"/>
      <sheetName val="일반부2"/>
      <sheetName val="(L형가각)"/>
      <sheetName val="L형가각"/>
      <sheetName val="(L형가각) (2)"/>
      <sheetName val="L형가각 (2)"/>
      <sheetName val="(L형가각) (3)"/>
      <sheetName val="L형가각 (3)"/>
      <sheetName val="(L형가각) (4)"/>
      <sheetName val="L형가각 (4)"/>
      <sheetName val="(L형가각) (5)"/>
      <sheetName val="L형가각 (5)"/>
      <sheetName val="(L형낮춤-3.0) (2)"/>
      <sheetName val="(L형낮춤-3.0)"/>
      <sheetName val="L형낮춤3.0"/>
      <sheetName val="(L형낮춤-6.0)"/>
      <sheetName val="L형낮춤 (6.0)"/>
      <sheetName val="(L형낮춤8.0)"/>
      <sheetName val="L형낮춤 (8.0)"/>
      <sheetName val="보도(1)"/>
      <sheetName val="보도(2)"/>
      <sheetName val="보도(3)"/>
      <sheetName val="보도(4)"/>
      <sheetName val="보도(5)"/>
      <sheetName val="보도(6)"/>
      <sheetName val="보도(7)"/>
      <sheetName val="보도(8)"/>
      <sheetName val="보도(9)"/>
      <sheetName val="V형측구간지"/>
      <sheetName val="V형집계"/>
      <sheetName val="설치현황"/>
      <sheetName val="(V형1) "/>
      <sheetName val="V형(1)"/>
      <sheetName val="(V형2)"/>
      <sheetName val="V형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맨홀공제단위수량"/>
      <sheetName val="공제길이"/>
      <sheetName val="지수단관"/>
      <sheetName val="기존맨홀파취복구"/>
      <sheetName val="직관 산출 근거"/>
      <sheetName val="자재산출"/>
      <sheetName val="수량산출"/>
      <sheetName val="수량 집계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  <sheetName val="노임이"/>
      <sheetName val="수량산출"/>
      <sheetName val="INPUT"/>
      <sheetName val="3BL공동구 수량"/>
      <sheetName val="내역서"/>
      <sheetName val="2호맨홀공제수량"/>
      <sheetName val="ABUT수량-A1"/>
      <sheetName val="집수정(600-7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가감수량"/>
      <sheetName val="맨홀수량산출"/>
      <sheetName val="수량산출"/>
      <sheetName val="준검 내역서"/>
      <sheetName val="sub"/>
      <sheetName val="INPUT"/>
      <sheetName val="1차증가원가계산"/>
      <sheetName val="토사(PE)"/>
      <sheetName val="설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조명시설"/>
      <sheetName val="2"/>
      <sheetName val="실행철강하도"/>
    </sheetNames>
    <sheetDataSet>
      <sheetData sheetId="0"/>
      <sheetData sheetId="1"/>
      <sheetData sheetId="2"/>
      <sheetData sheetId="3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전력(내역서)"/>
    </sheetNames>
    <sheetDataSet>
      <sheetData sheetId="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내역 (최종)"/>
      <sheetName val="간지"/>
      <sheetName val="수량산출"/>
      <sheetName val="배수간지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공사비"/>
      <sheetName val="요율"/>
      <sheetName val="밸브설치"/>
      <sheetName val="현장조사"/>
      <sheetName val="D"/>
      <sheetName val="AS포장복구 "/>
      <sheetName val="날개벽수량표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ASP포장"/>
      <sheetName val="CON'C포장"/>
      <sheetName val="(2)기존구조물깨기및복구"/>
      <sheetName val="L형측구"/>
      <sheetName val="1.1.2 관부설공"/>
      <sheetName val="단위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(1)"/>
      <sheetName val="자재집계(2)"/>
      <sheetName val="-철근집계"/>
      <sheetName val="-흄관집계"/>
      <sheetName val="-몰탈콘크리트"/>
      <sheetName val="자갈,시멘트,모래산출"/>
      <sheetName val="골재집계"/>
      <sheetName val="와이어메쉬"/>
      <sheetName val="토공집계표"/>
      <sheetName val="흄관(횡배수관)-"/>
      <sheetName val="횡배수관토공"/>
      <sheetName val="횡배수관재료-"/>
      <sheetName val="횡배수관날개산출"/>
      <sheetName val="횡배수관날개벽재료-"/>
      <sheetName val="종배수관면벽-"/>
      <sheetName val="종배수관수량산출-"/>
      <sheetName val="-배수구조물공토공"/>
      <sheetName val="-배수구조총재료"/>
      <sheetName val="단위수량(L형옹벽)"/>
      <sheetName val="L형측구(성토부)"/>
      <sheetName val="콘크리트측구연장"/>
      <sheetName val="단위수량(U형옹벽0.8)"/>
      <sheetName val="콘크리트포장(1공구)"/>
      <sheetName val="콘크리트포장(2공구)"/>
      <sheetName val="콘크리트접속"/>
      <sheetName val="콘크리트진입"/>
      <sheetName val="집수정재료"/>
      <sheetName val="집수정수량"/>
      <sheetName val="집수정토공"/>
      <sheetName val="배수구조물공총"/>
      <sheetName val="배수구조물토공"/>
      <sheetName val="종배수관면벽재료"/>
      <sheetName val="종배수관수량표"/>
      <sheetName val="횡배수관재료"/>
      <sheetName val="흄관(횡배수관)"/>
      <sheetName val="횡배수날개벽재료"/>
      <sheetName val="횡배수날개벽"/>
      <sheetName val="포장공총재료"/>
      <sheetName val="콘크리트측구재료집계"/>
      <sheetName val="콘크리트포장재료"/>
      <sheetName val="-치수표(곡선부)"/>
      <sheetName val="계산서(곡선부)"/>
      <sheetName val="계산서(직선부)"/>
      <sheetName val="-평면선형조서-"/>
      <sheetName val="확폭구간"/>
      <sheetName val="-본선부연장조서-"/>
      <sheetName val="본선부포장수량"/>
      <sheetName val="구조물설치"/>
      <sheetName val="-접속도로-"/>
      <sheetName val="-접속도로증감-"/>
      <sheetName val="포장공"/>
      <sheetName val="포장재료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  <sheetName val="1호맨홀가감수량"/>
      <sheetName val="가시설(TYPE-A)"/>
      <sheetName val="1-1평균터파기고(1)"/>
      <sheetName val="1호맨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오수맨홀높이산출5"/>
      <sheetName val="1호철근집계표"/>
      <sheetName val="2호철근집계표"/>
      <sheetName val="3호철근집계표"/>
      <sheetName val="4호철근집계표"/>
      <sheetName val="5호철근집계표"/>
      <sheetName val="1호맨홀수량산출"/>
      <sheetName val="2호맨홀수량산출"/>
      <sheetName val="3호맨홀수량산출"/>
      <sheetName val="4호맨홀수량산출"/>
      <sheetName val="5호맨홀수량산출"/>
      <sheetName val="1호맨홀 집계"/>
      <sheetName val="2호맨홀 집계"/>
      <sheetName val="3호맨홀 집계"/>
      <sheetName val="4호맨홀 집계"/>
      <sheetName val="5호맨홀 집계"/>
      <sheetName val="자재 집계표"/>
      <sheetName val="자재산출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호맨홀수량산출"/>
      <sheetName val="대창(함평)"/>
      <sheetName val="대창(장성)"/>
      <sheetName val="대창(함평)-창열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우수LIST"/>
      <sheetName val="우수관수량"/>
      <sheetName val="우수단수"/>
      <sheetName val="구조물집계"/>
      <sheetName val="우수맨홀집계"/>
      <sheetName val="우수맨홀단수(원형1호)"/>
      <sheetName val="우수맨홀단수(원형2호) "/>
      <sheetName val="우_수받이수량집계"/>
      <sheetName val="우수받이단수"/>
      <sheetName val="오수관LIST"/>
      <sheetName val="관자재집계"/>
      <sheetName val="오수관자재집계 "/>
      <sheetName val="가정오수관"/>
      <sheetName val="주철관절단"/>
      <sheetName val="오수맨홀수량집계"/>
      <sheetName val="오수맨홀단수"/>
      <sheetName val="오수받이수량집계"/>
      <sheetName val="오수받이"/>
      <sheetName val="레미콘"/>
      <sheetName val="아스콘"/>
      <sheetName val="토공집계"/>
      <sheetName val="토공"/>
      <sheetName val="폐기합"/>
      <sheetName val="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표지"/>
      <sheetName val="총괄"/>
      <sheetName val="설계실행"/>
      <sheetName val="관리비"/>
      <sheetName val="하도사항"/>
      <sheetName val="하도별지"/>
      <sheetName val="부대토공"/>
      <sheetName val="부대철콘"/>
      <sheetName val="부대철강"/>
      <sheetName val="부대조경"/>
      <sheetName val="부대포장"/>
      <sheetName val="부대보강"/>
      <sheetName val="부대P-F"/>
      <sheetName val="부대비계"/>
      <sheetName val="부대내역"/>
      <sheetName val="선정(1)"/>
      <sheetName val="선정(2)"/>
      <sheetName val="선정(3)"/>
      <sheetName val="선정(4)"/>
      <sheetName val="선정(5)"/>
      <sheetName val="견적결과"/>
      <sheetName val="집행(1)"/>
      <sheetName val="집행(2)"/>
      <sheetName val="합의서"/>
      <sheetName val="견적조건"/>
      <sheetName val="FAX1"/>
      <sheetName val="FAX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펌프장 산출근거"/>
      <sheetName val="펌프장유입부접합정"/>
      <sheetName val="펌프장유출부접합정"/>
      <sheetName val="원형맨홀산출근거"/>
      <sheetName val="입찰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1.토공"/>
      <sheetName val="토공집계표"/>
      <sheetName val="토공개요"/>
      <sheetName val="토공(1)"/>
      <sheetName val="토공(2)"/>
      <sheetName val="토공(3)"/>
      <sheetName val="토공(4)"/>
      <sheetName val="토공(5)"/>
      <sheetName val="토공(6)"/>
      <sheetName val="토공(7)"/>
      <sheetName val="토공(8)"/>
      <sheetName val="토공(9)"/>
      <sheetName val="토공(10)"/>
      <sheetName val="토공(11)"/>
      <sheetName val="토공(12)"/>
      <sheetName val="토공(13)"/>
      <sheetName val="토공(14)"/>
      <sheetName val="토공(15)"/>
      <sheetName val="토공(16)"/>
      <sheetName val="토공(17)"/>
      <sheetName val="토공(18)"/>
      <sheetName val="토공(19)"/>
      <sheetName val="토공(20)"/>
      <sheetName val="토공(21)"/>
      <sheetName val="토공(22)"/>
      <sheetName val="토공(23)"/>
      <sheetName val="토공(24)"/>
      <sheetName val="토공(25)"/>
      <sheetName val="토공(26)"/>
      <sheetName val="토공(2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토공개요"/>
      <sheetName val="토공(1)"/>
      <sheetName val="산출내역서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부대내역"/>
      <sheetName val="터파기및재료"/>
      <sheetName val="1호맨홀수량산출"/>
      <sheetName val="데리네이타현황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  <sheetName val="수량산출"/>
      <sheetName val="#REF"/>
      <sheetName val="내역(신례)"/>
      <sheetName val="1단계배수관로이형관연장산출"/>
      <sheetName val="입찰안"/>
      <sheetName val="99노임기준"/>
      <sheetName val="단가대비표"/>
      <sheetName val="일위대가"/>
      <sheetName val="BID"/>
      <sheetName val="평가데이터"/>
      <sheetName val="내역표지"/>
      <sheetName val="단위수량"/>
      <sheetName val="가시설수량"/>
      <sheetName val="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건물현황 1공구"/>
      <sheetName val="건물현황2공구"/>
      <sheetName val="물건조서"/>
      <sheetName val="물건조서 1공구"/>
      <sheetName val="물건조서 2공구"/>
      <sheetName val="물건조서 (4)"/>
      <sheetName val="지장물철거수량(1공구)"/>
      <sheetName val="지장물철거수량 (2공구)"/>
      <sheetName val="-철근집계 (2)"/>
      <sheetName val="와이어메쉬"/>
      <sheetName val="폴리에틸렌관"/>
      <sheetName val="포장재료(1)"/>
      <sheetName val="-레미콘집계 (2)"/>
      <sheetName val="-몰탈콘크리트"/>
      <sheetName val="자갈,시멘트,모래산출"/>
      <sheetName val="골재집계 (2)"/>
      <sheetName val="총재료집계표 (2)"/>
      <sheetName val="관접합수량산출"/>
      <sheetName val="상수도토공집계표"/>
      <sheetName val="우수관총재료집계 "/>
      <sheetName val="우수공토공집계표"/>
      <sheetName val="-폴리에틸렌관집계"/>
      <sheetName val="우수관연장"/>
      <sheetName val="우오수토공집계표 "/>
      <sheetName val="-우수받이,연결관재료집계 "/>
      <sheetName val="우수받이,연결관"/>
      <sheetName val="맨홀수량 (2)"/>
      <sheetName val="맨홀 (2)"/>
      <sheetName val="맨홀재료집계 (2)"/>
      <sheetName val="집수정연장산출-"/>
      <sheetName val="-집수정재료집계"/>
      <sheetName val="콘크리트측구재료집계-"/>
      <sheetName val="구조물공집계"/>
      <sheetName val="-암거재료집계"/>
      <sheetName val="단위수량(L형H=1.00)"/>
      <sheetName val="L형옹벽측구"/>
      <sheetName val="-L형옹벽재료집계 "/>
      <sheetName val="-옹벽집계표"/>
      <sheetName val="암  거(2.5×2.5×2a)"/>
      <sheetName val="L형옹벽단위수량(H=4.0)"/>
      <sheetName val="L형측구단위수량"/>
      <sheetName val="L형측구재료집계"/>
      <sheetName val="콘크리트측구연장(1공구)"/>
      <sheetName val="콘크리트측구연장(2공구)"/>
      <sheetName val="콘크리트측구재료집계 (1공구)"/>
      <sheetName val="콘크리트측구재료집계 (2공구)"/>
      <sheetName val="콘크리트측구재료집계 (총) "/>
      <sheetName val="계산서(직선부)"/>
      <sheetName val="-평면선형조서(1공구)-"/>
      <sheetName val="-평면선형조서(2공구)"/>
      <sheetName val="본선부포장(1공구)"/>
      <sheetName val="본선부포장(2공구)"/>
      <sheetName val="구조물설치(2공구,)"/>
      <sheetName val="구조물설치(1공구)"/>
      <sheetName val="구조물설치(1공구+2공구)"/>
      <sheetName val="-접속도로-"/>
      <sheetName val="-접속도로증감-"/>
      <sheetName val="포장공"/>
      <sheetName val="포장재료집계표"/>
      <sheetName val="구조물포장증감수량"/>
      <sheetName val="부대공수량"/>
      <sheetName val="콘크리트포장구간"/>
      <sheetName val="콘크리트포장구간 (2)"/>
      <sheetName val="도로표시판수량산출"/>
      <sheetName val="도로표지수량"/>
      <sheetName val="교통표지위치"/>
      <sheetName val="차선도색"/>
      <sheetName val="콘크리트깨기"/>
      <sheetName val="급수관로관재료집계 (4)"/>
      <sheetName val="난간보도용"/>
      <sheetName val="난간노견용"/>
      <sheetName val="6"/>
      <sheetName val="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  <sheetName val="INPUT"/>
      <sheetName val="단위수량"/>
      <sheetName val="가시설수량"/>
      <sheetName val="수량산출"/>
      <sheetName val="총_구조물공"/>
      <sheetName val="용수량(생활용수)"/>
      <sheetName val="99노임기준"/>
      <sheetName val="단가대비표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내역서"/>
      <sheetName val="내역1"/>
      <sheetName val="1-1"/>
      <sheetName val="1-2"/>
      <sheetName val="내역2"/>
      <sheetName val="종합계획"/>
      <sheetName val="측량수량산출"/>
      <sheetName val="표석수량"/>
      <sheetName val="설계기준"/>
      <sheetName val="환경"/>
      <sheetName val="환경표지"/>
      <sheetName val="환경단가1"/>
      <sheetName val="환경단가2"/>
      <sheetName val="임금"/>
      <sheetName val="관접합및부설"/>
      <sheetName val="단가"/>
      <sheetName val="H-PILE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순서지"/>
      <sheetName val="예정공정표"/>
      <sheetName val="설명서"/>
      <sheetName val="1용량산출"/>
      <sheetName val="갑지1 "/>
      <sheetName val="총비"/>
      <sheetName val="내력서"/>
      <sheetName val="일위대가집계표1"/>
      <sheetName val="일위 1"/>
      <sheetName val="노임단가"/>
      <sheetName val="물집"/>
      <sheetName val="설계기준"/>
      <sheetName val="내역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갑지"/>
      <sheetName val="내역"/>
      <sheetName val="일위대가표지"/>
      <sheetName val="호표"/>
      <sheetName val="유량및수질조사호표"/>
      <sheetName val="산근표지"/>
      <sheetName val="산근1"/>
      <sheetName val="산근2"/>
      <sheetName val="산근3-1"/>
      <sheetName val="산근3-2"/>
      <sheetName val="산근4"/>
      <sheetName val="산근5"/>
      <sheetName val="산근6(공사보험료)"/>
      <sheetName val="첨부서류표지"/>
      <sheetName val="노임"/>
      <sheetName val="산근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표지"/>
      <sheetName val="말뚝지지력산정"/>
      <sheetName val="노임단가"/>
      <sheetName val="수목단가"/>
      <sheetName val="시설수량표"/>
      <sheetName val="식재수량표"/>
      <sheetName val="일위목록"/>
      <sheetName val="자재단가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  <sheetName val="#REF"/>
      <sheetName val="일위대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노무비집계"/>
      <sheetName val="환율및노임"/>
      <sheetName val="기계경비"/>
      <sheetName val="양곡-길상"/>
      <sheetName val="순성토"/>
      <sheetName val="쌍송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시방서"/>
      <sheetName val="Sheet1"/>
      <sheetName val="Sheet2"/>
      <sheetName val="Sheet1 (2)"/>
      <sheetName val="골재량 (2)"/>
      <sheetName val="구조물수량산출 (2)"/>
      <sheetName val="하도내역"/>
      <sheetName val="착공내역"/>
      <sheetName val="기성내역(6.21)"/>
      <sheetName val="견적내역"/>
      <sheetName val="내역서"/>
      <sheetName val="골재량"/>
      <sheetName val="조건표"/>
      <sheetName val="일람표"/>
      <sheetName val="일위대가표"/>
      <sheetName val="단가산출"/>
      <sheetName val="구조물수량산출"/>
      <sheetName val="배관수량"/>
      <sheetName val="배관노임"/>
      <sheetName val="전기노임"/>
      <sheetName val="중기단가 "/>
      <sheetName val="비교표"/>
      <sheetName val="노임"/>
      <sheetName val="표지"/>
      <sheetName val="2001기계경비산출표"/>
      <sheetName val="해상장비조정원"/>
      <sheetName val="쌍송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OLD"/>
      <sheetName val="용역비내역-진짜"/>
    </sheetNames>
    <sheetDataSet>
      <sheetData sheetId="0"/>
      <sheetData sheetId="1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전체총괄"/>
      <sheetName val="내역서"/>
      <sheetName val="제경비기술료"/>
      <sheetName val="일위대가"/>
      <sheetName val="산근1"/>
      <sheetName val="산근2"/>
      <sheetName val="이후시트는인쇄불필요"/>
      <sheetName val="노임단가"/>
      <sheetName val="주요자재비"/>
      <sheetName val="측량산근"/>
      <sheetName val="공공측량성과심사비"/>
      <sheetName val="측량수량"/>
      <sheetName val="외업수량"/>
      <sheetName val="용역비내역-진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원가"/>
      <sheetName val="내역서"/>
      <sheetName val="일위대가 "/>
      <sheetName val="단가조사서"/>
      <sheetName val="수량산출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정"/>
      <sheetName val="구형거"/>
      <sheetName val="포장구간"/>
      <sheetName val="관두께"/>
      <sheetName val="직접(흄관)기초 (1)"/>
      <sheetName val="직접(흄관) 공사비"/>
      <sheetName val="직접(PC관)기초(2)"/>
      <sheetName val="직접(PC관)공사비"/>
      <sheetName val="직접(강관)기초(3)"/>
      <sheetName val="직접(강관)공사비"/>
      <sheetName val="모래(PE관)기초(4)"/>
      <sheetName val="모래(PE관)공사비"/>
      <sheetName val=" CON'C(흄관)기초 (1)"/>
      <sheetName val="CON'C(흄관)공사비 "/>
      <sheetName val="CON'C(PC관)기초(2)"/>
      <sheetName val="CON'(PC관)공사비"/>
      <sheetName val="CON'C(강관)기초(3)"/>
      <sheetName val="CON'C(강관)공사비"/>
      <sheetName val="관접합및부설"/>
      <sheetName val="단가"/>
      <sheetName val="맨홀공"/>
      <sheetName val="토류벽단가(P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-치수표(곡선부)"/>
      <sheetName val="계산서(곡선부)"/>
      <sheetName val="계산서(직선부)"/>
      <sheetName val="-평면선형조서-"/>
      <sheetName val="확폭구간"/>
      <sheetName val="-본선부연장조서-"/>
      <sheetName val="본선부포장수량"/>
      <sheetName val="구조물설치"/>
      <sheetName val="-접속도로-"/>
      <sheetName val="-접속도로증감-"/>
      <sheetName val="포장공"/>
      <sheetName val="포장재료집계표"/>
      <sheetName val="자재집계(1)"/>
      <sheetName val="자재집계(2)"/>
      <sheetName val="자갈,시멘트,모래산출"/>
      <sheetName val="몰탈콘크리트"/>
      <sheetName val="골재집계"/>
      <sheetName val="철근집계"/>
      <sheetName val="흄관집계"/>
      <sheetName val="와이어메쉬"/>
      <sheetName val="배수구조물공토공"/>
      <sheetName val="콘크리트측구재료집계"/>
      <sheetName val="콘크리트측구연장산출"/>
      <sheetName val="종배수관면벽"/>
      <sheetName val="종배수관수량산출-"/>
      <sheetName val="횡배수관날개벽재료-"/>
      <sheetName val="횡배수관날개벽"/>
      <sheetName val="횡배수관재료"/>
      <sheetName val="흄관(횡배수관)"/>
      <sheetName val="집수정재료"/>
      <sheetName val="집수정토공"/>
      <sheetName val="집수정수량"/>
      <sheetName val="구조물증감"/>
      <sheetName val="구조물증감-1"/>
      <sheetName val="무근콘크리트"/>
      <sheetName val="L형측구(절토부)"/>
      <sheetName val="L형측구(성토부)"/>
      <sheetName val="L형옹벽측구"/>
      <sheetName val="L형측구(1.00)"/>
      <sheetName val="U형측구(0.5)"/>
      <sheetName val="개거(1.0)"/>
      <sheetName val="반중립재료"/>
      <sheetName val="반중립수량"/>
      <sheetName val="암거수량(1.0)"/>
      <sheetName val="암거재료"/>
      <sheetName val="암거토공"/>
      <sheetName val="구조물공"/>
      <sheetName val="암거수량(1.5)"/>
      <sheetName val="난간,차수벽"/>
      <sheetName val="암거날개벽"/>
      <sheetName val="난간,차수벽 (2)"/>
      <sheetName val="암거산출"/>
      <sheetName val="암거날개산출"/>
      <sheetName val="석축(찰쌓기)"/>
      <sheetName val="석축(찰쌓기)재료"/>
      <sheetName val="석축쌓기면적"/>
      <sheetName val="반중력식"/>
      <sheetName val="철근콘크리트"/>
      <sheetName val="횡배수관토공"/>
      <sheetName val="산출근거"/>
      <sheetName val="산출근거 (2)"/>
      <sheetName val="부대공수량"/>
      <sheetName val="도로표지수량"/>
      <sheetName val="교통표지위치"/>
      <sheetName val="차선도색"/>
      <sheetName val="배수구조총재료"/>
      <sheetName val="구조물수량(0.5)"/>
      <sheetName val="구조물수량(1.0)"/>
      <sheetName val="구조물수량(1.5)"/>
      <sheetName val="구조물수량(U형측구)"/>
      <sheetName val="구조물수량(석축)"/>
      <sheetName val="구조물수량(L형측구)"/>
      <sheetName val="포장공총재료"/>
      <sheetName val="콘크리트진입로"/>
      <sheetName val="부대공집계"/>
      <sheetName val="콘크포장수량"/>
      <sheetName val="포장공골재"/>
      <sheetName val="암거"/>
      <sheetName val="암거 (2)"/>
      <sheetName val="토적집계표"/>
      <sheetName val="아스콘깨기"/>
      <sheetName val="도로수량산출"/>
      <sheetName val="관접합및부설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 주요자재"/>
      <sheetName val="골재"/>
      <sheetName val="타공종이기수량"/>
      <sheetName val="철근집계표"/>
      <sheetName val="철근가공"/>
      <sheetName val="라멘본체"/>
      <sheetName val="가시설 수량 집계표"/>
      <sheetName val="토공 수량 집계표"/>
      <sheetName val="석축쌓기수량집계표"/>
      <sheetName val="계산서(곡선부)"/>
      <sheetName val="포장재료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  <sheetName val="원가계산서(발주최종"/>
      <sheetName val="시운전도급"/>
      <sheetName val="설계서(표지)"/>
    </sheetNames>
    <sheetDataSet>
      <sheetData sheetId="0"/>
      <sheetData sheetId="1"/>
      <sheetData sheetId="2"/>
      <sheetData sheetId="3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 "/>
      <sheetName val="내역서  (확정)"/>
      <sheetName val="일위대가표"/>
      <sheetName val="단가산출근거"/>
      <sheetName val="하천제원"/>
      <sheetName val="노임단가"/>
      <sheetName val="자재단가"/>
      <sheetName val="시험단가"/>
      <sheetName val="측량단가"/>
      <sheetName val="직접인건비"/>
      <sheetName val="조감도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숫자"/>
      <sheetName val="전압강하율"/>
      <sheetName val="개소별명세표 "/>
      <sheetName val="인공"/>
      <sheetName val="도면치수"/>
      <sheetName val="마지막일위대가표"/>
      <sheetName val="설계산출기초 (2)"/>
      <sheetName val="도급예산내역서총괄표"/>
      <sheetName val="공사원가계산서"/>
      <sheetName val="설계산출기초"/>
      <sheetName val="관급자재조서"/>
      <sheetName val="도급예산내역서"/>
      <sheetName val="도급예산내역서봉투"/>
      <sheetName val="도급예산내역서표지"/>
      <sheetName val="1"/>
      <sheetName val="수량조서"/>
      <sheetName val="수량계산서"/>
      <sheetName val="연습1"/>
      <sheetName val="연습2"/>
      <sheetName val="연습3"/>
      <sheetName val="연습4"/>
      <sheetName val="케이블신설"/>
      <sheetName val="케이블철거"/>
      <sheetName val="강관전주신설"/>
      <sheetName val="옥외등신설"/>
      <sheetName val="옥외등철거"/>
      <sheetName val="변압기신설-200"/>
      <sheetName val="변압기신설-100"/>
      <sheetName val="변압기신설-50"/>
      <sheetName val="변압기철거"/>
      <sheetName val="배전반신설"/>
      <sheetName val="기중개폐기신설"/>
      <sheetName val="기중개폐기철거"/>
      <sheetName val="접지장치신설"/>
      <sheetName val="철거발생품"/>
      <sheetName val="단가단출기초 "/>
      <sheetName val="수량산출근거"/>
      <sheetName val="단가산출표지"/>
      <sheetName val="설계산출표지"/>
      <sheetName val="설계산출표지 (2)"/>
      <sheetName val="수량산출기초표지"/>
      <sheetName val="설계산출기초표지"/>
      <sheetName val="운반비산출표지"/>
      <sheetName val="운반비산출"/>
      <sheetName val="을부담운반비"/>
      <sheetName val="중량산출기초(전선류)"/>
      <sheetName val="(철재류)"/>
      <sheetName val="(애자류)"/>
      <sheetName val="(비계목류)"/>
      <sheetName val="(시멘근가류)"/>
      <sheetName val="폐기물중량산출표지"/>
      <sheetName val="(폐기물처리중량)"/>
      <sheetName val="(철거발생)"/>
      <sheetName val="공사재료사정조서 (2)"/>
      <sheetName val="개소별명세"/>
      <sheetName val="강관전주구조도"/>
      <sheetName val="도면2"/>
      <sheetName val="도면표제"/>
      <sheetName val="전력재료재고현황"/>
      <sheetName val="전력재료재고현황 (2)"/>
      <sheetName val="전력재료재고현황 (3)"/>
      <sheetName val="철주연습"/>
      <sheetName val="공사원가계산서 (2)"/>
      <sheetName val="연습13-2가짜"/>
      <sheetName val="철주도색30m용"/>
      <sheetName val="철주도색15m용"/>
      <sheetName val="도급예산내역서1)"/>
      <sheetName val="연습4가짜"/>
      <sheetName val="케이블신설-2"/>
      <sheetName val="연습3-1"/>
      <sheetName val="내역서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순서지"/>
      <sheetName val="예정공정표"/>
      <sheetName val="설명서"/>
      <sheetName val="1용량산출"/>
      <sheetName val="서정 거주인구"/>
      <sheetName val="갑지1 "/>
      <sheetName val="총비"/>
      <sheetName val="내력서"/>
      <sheetName val="일위대가집계표1"/>
      <sheetName val="일위 1"/>
      <sheetName val="노임단가"/>
      <sheetName val="물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  <sheetName val="물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상수도토공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신규(방류시설)"/>
      <sheetName val="마성처리장"/>
      <sheetName val="신규(방류시설)(발췌본)"/>
      <sheetName val="마성처리장(토목신규)"/>
      <sheetName val="Module1"/>
      <sheetName val="토사(PE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  <sheetName val="신규(방류시설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  <sheetName val="구조물공집계"/>
      <sheetName val="가.맨홀토공"/>
      <sheetName val="(1)맨홀"/>
      <sheetName val="(가)맨홀평균H"/>
      <sheetName val="(나)맨홀구조물토공"/>
      <sheetName val="나.맨홀구체공"/>
      <sheetName val="(가)맨홀H"/>
      <sheetName val="(나)수량산출"/>
      <sheetName val="가시설단위수량"/>
      <sheetName val="SORCE1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  <sheetName val="관로토공"/>
      <sheetName val="가시설단위수량"/>
      <sheetName val="SORCE1"/>
      <sheetName val="단위수량"/>
      <sheetName val="우수관로연장산출-토사"/>
      <sheetName val="토사(PE)"/>
      <sheetName val="계수시트"/>
      <sheetName val="수량산출"/>
      <sheetName val="#REF"/>
      <sheetName val="DATE"/>
      <sheetName val="터파기및재료"/>
      <sheetName val="수안보-MBR1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전력간선설비공사"/>
      <sheetName val="중앙제어실전기설비 공사"/>
      <sheetName val="취수장전기설비 공사"/>
      <sheetName val="여미가압장전기설비 공사"/>
      <sheetName val="여미배수지전기설비 공사"/>
      <sheetName val="99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아스팔트 포장총괄집계표"/>
      <sheetName val="9902"/>
    </sheetNames>
    <sheetDataSet>
      <sheetData sheetId="0"/>
      <sheetData sheetId="1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  <sheetName val="아스팔트 포장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상부철근집계표"/>
    </sheetNames>
    <sheetDataSet>
      <sheetData sheetId="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부대비(PSC)"/>
      <sheetName val="부대비(PFI)"/>
      <sheetName val="감리비(Psc)"/>
      <sheetName val="감리비(PFI)"/>
      <sheetName val="라.인허가비용집계표"/>
      <sheetName val="도시계획시설결정"/>
      <sheetName val="농지전용"/>
      <sheetName val="인허가도서기초자료"/>
      <sheetName val="운영설비비(psc)"/>
      <sheetName val="운영설비비(pfi)"/>
      <sheetName val="세제공과금"/>
      <sheetName val="7-가-농지보전부담금"/>
      <sheetName val="통진하수처리장"/>
      <sheetName val="고촌하수처리장"/>
      <sheetName val="통진중계펌프장"/>
      <sheetName val="하성중계펌프장"/>
      <sheetName val="양촌중계펌프장"/>
      <sheetName val="3.노임단가"/>
      <sheetName val="면적집계표"/>
      <sheetName val="영업준비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내역"/>
    </sheetNames>
    <sheetDataSet>
      <sheetData sheetId="0"/>
      <sheetData sheetId="1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90.03실행 "/>
    </sheetNames>
    <sheetDataSet>
      <sheetData sheetId="0"/>
      <sheetData sheetId="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착사업이동조서"/>
      <sheetName val="착사업이동조서 (2)"/>
      <sheetName val="Sheet4"/>
      <sheetName val="일람표"/>
      <sheetName val="일위대가 목록표"/>
      <sheetName val="8탄골재"/>
      <sheetName val="8탄약"/>
      <sheetName val="35사골재"/>
      <sheetName val="53사"/>
      <sheetName val="32사골재"/>
      <sheetName val="32사"/>
      <sheetName val="조건표"/>
      <sheetName val="일위대가표"/>
      <sheetName val="단가산출서 "/>
      <sheetName val="골재량 "/>
      <sheetName val="자재수량"/>
      <sheetName val="토적집계"/>
      <sheetName val="토적집계2"/>
      <sheetName val="토적산출계2"/>
      <sheetName val="토적2"/>
      <sheetName val="오수맨홀H1.0"/>
      <sheetName val="1지구맨홀수"/>
      <sheetName val="수량산출서"/>
      <sheetName val="배관수량 (60)"/>
      <sheetName val="배관수량 (50)"/>
      <sheetName val="중기단가 "/>
      <sheetName val="비교표"/>
      <sheetName val="노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터파기및재료"/>
      <sheetName val="조건표"/>
    </sheetNames>
    <sheetDataSet>
      <sheetData sheetId="0"/>
      <sheetData sheetId="1"/>
      <sheetData sheetId="2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안전시설(수집)"/>
      <sheetName val="안전시설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신당동집계표"/>
      <sheetName val="코드표"/>
      <sheetName val="자재코드"/>
      <sheetName val="1호인버트수량"/>
      <sheetName val="남평내역"/>
      <sheetName val="교량하부공"/>
      <sheetName val="토사(PE)"/>
      <sheetName val="조건표"/>
      <sheetName val="기계경비(시간당)"/>
      <sheetName val="램머"/>
      <sheetName val="설계명세서"/>
      <sheetName val="내역"/>
      <sheetName val="터파기및재료"/>
      <sheetName val="일위대가표"/>
      <sheetName val="WORK"/>
      <sheetName val="데이터"/>
      <sheetName val="초기화면"/>
      <sheetName val="토목"/>
      <sheetName val="Sheet1"/>
      <sheetName val="경산"/>
      <sheetName val="부대tu"/>
      <sheetName val="설비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단위수량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7.폐기물집계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지장물보호(수집)"/>
      <sheetName val="지장물산근"/>
      <sheetName val="지장물보호공단위수량"/>
      <sheetName val="VXXXXX"/>
      <sheetName val="방음벽수량"/>
      <sheetName val="방음벽기초수량"/>
      <sheetName val="방음벽설치현황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총괄내역서"/>
      <sheetName val="Sheet1 (2)"/>
      <sheetName val="변수값"/>
      <sheetName val="중기상차"/>
      <sheetName val="AS복구"/>
      <sheetName val="중기터파기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장비집계"/>
      <sheetName val="고양관재"/>
      <sheetName val="식재"/>
      <sheetName val="시설물"/>
      <sheetName val="식재출력용"/>
      <sheetName val="유지관리"/>
      <sheetName val="단가"/>
      <sheetName val="가도공"/>
      <sheetName val="조명시설"/>
      <sheetName val="관경고용테이프수집"/>
      <sheetName val="관경고용산근"/>
      <sheetName val="방음벽기초"/>
      <sheetName val="우수"/>
      <sheetName val="기초공"/>
      <sheetName val="기둥(원형)"/>
      <sheetName val="수량산출"/>
      <sheetName val="설계내역서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진주방향"/>
      <sheetName val="공사설명서"/>
      <sheetName val="데이타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공사개요"/>
      <sheetName val="SLAB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bearing"/>
      <sheetName val="연동내역"/>
      <sheetName val="토공 total"/>
      <sheetName val="배수공"/>
      <sheetName val="부대공"/>
      <sheetName val="포장공"/>
      <sheetName val="요율"/>
      <sheetName val="자재대"/>
      <sheetName val="9902"/>
      <sheetName val="토공(우물통,기타) "/>
      <sheetName val="1-1합"/>
      <sheetName val="1-1오"/>
      <sheetName val="1-1우"/>
      <sheetName val="ygd1-2"/>
      <sheetName val="ygr1-3"/>
      <sheetName val="ygr1-2"/>
      <sheetName val="ygr1-4"/>
      <sheetName val="관로토공"/>
      <sheetName val="중부"/>
      <sheetName val="북부"/>
      <sheetName val="남부"/>
      <sheetName val="이월도표"/>
      <sheetName val="추적+궁합"/>
      <sheetName val="로또정석"/>
      <sheetName val="최근21회정석"/>
      <sheetName val="당첨금"/>
      <sheetName val="로또그림"/>
      <sheetName val="로또용어"/>
      <sheetName val="로또abc"/>
      <sheetName val="로또10계명"/>
      <sheetName val="Sheet7"/>
      <sheetName val="Sheet6"/>
      <sheetName val="Sheet5"/>
      <sheetName val="Sheet4"/>
      <sheetName val="Sheet3 (2)"/>
      <sheetName val="summary"/>
      <sheetName val="chart"/>
      <sheetName val="chart update"/>
      <sheetName val="남평1"/>
      <sheetName val="남평2"/>
      <sheetName val="남평3"/>
      <sheetName val="회동1"/>
      <sheetName val="회동2"/>
      <sheetName val="회동3"/>
      <sheetName val="회동4"/>
      <sheetName val="집수정(600-700)"/>
      <sheetName val="관급자재대"/>
      <sheetName val="집계표"/>
      <sheetName val="1-4-2.관(약)"/>
      <sheetName val="관접합및부설"/>
      <sheetName val="설계조건"/>
      <sheetName val="내역서(전기)"/>
      <sheetName val="input"/>
      <sheetName val="guard(mac)"/>
      <sheetName val="부시수량"/>
      <sheetName val="설명"/>
      <sheetName val="자압1"/>
      <sheetName val="Total"/>
      <sheetName val="수압시험수집"/>
      <sheetName val="수압시험산근"/>
      <sheetName val="을"/>
      <sheetName val="단가일람"/>
      <sheetName val="조경일람"/>
      <sheetName val="해평견적"/>
      <sheetName val="일위대가목차"/>
      <sheetName val="원가계산"/>
      <sheetName val="견적대비표"/>
      <sheetName val="#REF"/>
      <sheetName val="우수받이"/>
      <sheetName val="BID"/>
      <sheetName val="총괄내역서(설계)"/>
      <sheetName val="고압수량(철거)"/>
      <sheetName val="데리네이타현황"/>
      <sheetName val="원가"/>
      <sheetName val="구조물철거타공정이월"/>
      <sheetName val="금액"/>
      <sheetName val="차수별내역서"/>
      <sheetName val="입찰"/>
      <sheetName val="현경"/>
      <sheetName val="수지표"/>
      <sheetName val="셀명"/>
      <sheetName val="공사"/>
      <sheetName val="법면단"/>
      <sheetName val="수안보-MBR1"/>
      <sheetName val="증감내역서"/>
      <sheetName val="우배수"/>
      <sheetName val="계산식"/>
      <sheetName val="자료"/>
      <sheetName val="교각1"/>
      <sheetName val="산출근거"/>
      <sheetName val="계산서(곡선부)"/>
      <sheetName val="포장재료집계표"/>
      <sheetName val="건축내역"/>
      <sheetName val="P-산#1-1(WOWA1)"/>
      <sheetName val="잡비계산"/>
      <sheetName val="BD"/>
      <sheetName val="식재인부"/>
      <sheetName val="개산공사비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  <sheetName val="차액보증"/>
      <sheetName val="슬래브"/>
      <sheetName val="음봉방향"/>
      <sheetName val="4차공사"/>
      <sheetName val="천방교접속"/>
      <sheetName val="대포2교접속"/>
      <sheetName val="총_구조물공"/>
      <sheetName val="부대내역"/>
      <sheetName val="-치수표(곡선부)"/>
      <sheetName val="말뚝지지력산정"/>
      <sheetName val="참고사항"/>
      <sheetName val="근로자자료입력"/>
      <sheetName val="8.석축단위(H=1.5M)"/>
      <sheetName val="1월요청,실사(운용통보기준)"/>
      <sheetName val="삭제및변경불가"/>
      <sheetName val="골재집계"/>
      <sheetName val="8.PILE  (돌출)"/>
      <sheetName val="상부집계표"/>
      <sheetName val="날개벽(시점좌측)"/>
      <sheetName val="수자재단위당"/>
      <sheetName val="5.정산서"/>
      <sheetName val="5.배수관로"/>
      <sheetName val="주요자재"/>
      <sheetName val="폐기물처리"/>
      <sheetName val="DATA"/>
      <sheetName val="기기리스트"/>
      <sheetName val="3.2 3차처리시설"/>
      <sheetName val="자재집계"/>
      <sheetName val="설비동집계표-전체"/>
      <sheetName val="설비동집계"/>
      <sheetName val="설비동산근"/>
      <sheetName val="불인산저장조집계"/>
      <sheetName val="설비동-불인산저장조"/>
      <sheetName val="왕십리방향"/>
      <sheetName val="횡배수관재료-"/>
      <sheetName val="계산서(직선부)"/>
      <sheetName val="콘크리트측구연장"/>
      <sheetName val="-몰탈콘크리트"/>
      <sheetName val="-배수구조물공토공"/>
      <sheetName val="예산명세서"/>
      <sheetName val="자료입력"/>
      <sheetName val="원형맨홀수량"/>
      <sheetName val="연결관산출조서"/>
      <sheetName val="ⴭⴭⴭⴭ"/>
      <sheetName val="비탈면보호공수량산출"/>
      <sheetName val="석축설면"/>
      <sheetName val="법면설면"/>
      <sheetName val="석축단"/>
      <sheetName val="법면수집"/>
      <sheetName val="설계내역"/>
      <sheetName val="기초입력 DATA"/>
      <sheetName val="전차선로 물량표"/>
      <sheetName val="한강운반비"/>
      <sheetName val="자재"/>
      <sheetName val="공통(20-91)"/>
      <sheetName val="지급자재"/>
      <sheetName val="실행대비"/>
      <sheetName val="JUCK"/>
      <sheetName val="-레미콘집계"/>
      <sheetName val="자갈,시멘트,모래산출"/>
      <sheetName val="-철근집계"/>
      <sheetName val="포장재료(1)"/>
      <sheetName val="-흄관집계"/>
      <sheetName val="nys"/>
      <sheetName val="우각부보강"/>
      <sheetName val="단가조사"/>
      <sheetName val="자압"/>
      <sheetName val="Sheet2"/>
      <sheetName val="단면가정"/>
      <sheetName val="이토변실(A3-LINE)"/>
      <sheetName val="EP0618"/>
      <sheetName val="토적(3차분)"/>
      <sheetName val="토량운반계산"/>
      <sheetName val="T13(P68~72,78)"/>
      <sheetName val="용역비내역-진짜"/>
      <sheetName val="데크수량집계표 (3)"/>
      <sheetName val="수량(숲생태관람데크)"/>
      <sheetName val="수량(암석원관람데크)"/>
      <sheetName val="수량(개비자관람데크)"/>
      <sheetName val="만병초관람데크"/>
      <sheetName val="난간A"/>
      <sheetName val="난간B"/>
      <sheetName val="습지원관람데크"/>
      <sheetName val="전망대"/>
      <sheetName val="전망데크"/>
      <sheetName val="데크산책로A"/>
      <sheetName val="데크산책로B"/>
      <sheetName val="데크산책로C"/>
      <sheetName val="관람데크A"/>
      <sheetName val="관람데크B"/>
      <sheetName val="관람데크C"/>
      <sheetName val="입구계단A"/>
      <sheetName val="입구계단B"/>
      <sheetName val="입구계단C"/>
      <sheetName val="입구계단D"/>
      <sheetName val="입구계단E"/>
      <sheetName val="암석원관람데크"/>
      <sheetName val="숲생태관람데크"/>
      <sheetName val="개비자관람데크"/>
      <sheetName val="2003상반기노임기준"/>
      <sheetName val="CODE"/>
      <sheetName val="슬래브(유곡)"/>
      <sheetName val="가점"/>
      <sheetName val="index"/>
      <sheetName val="etc"/>
      <sheetName val="4차원가계산서"/>
      <sheetName val="L형 옹벽"/>
      <sheetName val="설 계"/>
      <sheetName val="값"/>
      <sheetName val="집수정단위수량600 "/>
      <sheetName val="S.중기사용료"/>
      <sheetName val="입력란"/>
      <sheetName val="소비자가"/>
      <sheetName val="COPING"/>
      <sheetName val="99노임단가"/>
      <sheetName val="실행예산"/>
      <sheetName val="증감대비표(전체변경)"/>
      <sheetName val="원가계산서(공동+분담)"/>
      <sheetName val="원가계산서(공동)"/>
      <sheetName val="원가계산서(분담-지열)"/>
      <sheetName val="공종별증감대비표"/>
      <sheetName val="건축"/>
      <sheetName val="조경"/>
      <sheetName val="기계"/>
      <sheetName val="지열"/>
      <sheetName val="총괄 내역서"/>
      <sheetName val="공사요율"/>
      <sheetName val="정부노임단가"/>
      <sheetName val="상호참고자료"/>
      <sheetName val="공사기본내용입력"/>
      <sheetName val="발주처자료입력"/>
      <sheetName val="회사기본자료"/>
      <sheetName val="하자보증자료"/>
      <sheetName val="기술자관련자료"/>
      <sheetName val="설계예산서"/>
      <sheetName val="예산내역서"/>
      <sheetName val="토공연장"/>
      <sheetName val="FOB발"/>
      <sheetName val="기본단가표"/>
      <sheetName val="맨홀수량산출"/>
      <sheetName val="일위대가(가설)"/>
      <sheetName val="설계예시"/>
      <sheetName val="일위산출"/>
      <sheetName val="건축내역서"/>
      <sheetName val="설비내역서"/>
      <sheetName val="전기내역서"/>
      <sheetName val="중기조종사 단위단가"/>
      <sheetName val="아파트 내역"/>
      <sheetName val="계수시트"/>
      <sheetName val="원가계산서"/>
      <sheetName val="ABUT수량-A1"/>
      <sheetName val="적용단위길이"/>
      <sheetName val="교대(A1)"/>
      <sheetName val="공통가설"/>
      <sheetName val="단면"/>
      <sheetName val="준검 내역서"/>
      <sheetName val="계림(함평)"/>
      <sheetName val="계림(장성)"/>
      <sheetName val="unitpric"/>
      <sheetName val="단가산출내역(노임부분수정)"/>
      <sheetName val="배수장토목공사비"/>
      <sheetName val="noyim"/>
      <sheetName val="자재단가"/>
      <sheetName val="구체"/>
      <sheetName val="좌측날개벽"/>
      <sheetName val="우측날개벽"/>
      <sheetName val="A1-DATA"/>
      <sheetName val="type-F"/>
      <sheetName val="신우"/>
      <sheetName val="2000,9월 일위"/>
      <sheetName val="공통단가"/>
      <sheetName val="재료비"/>
      <sheetName val="운반비"/>
      <sheetName val="단가표"/>
      <sheetName val="보차도경계석"/>
      <sheetName val="대로근거"/>
      <sheetName val="지수"/>
      <sheetName val="1.설계조건"/>
      <sheetName val="bm(CIcable)"/>
      <sheetName val="5.소재"/>
      <sheetName val="노무단가"/>
      <sheetName val="노무비"/>
      <sheetName val="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자재"/>
      <sheetName val="기계설치"/>
      <sheetName val="배관공사"/>
      <sheetName val="시운전"/>
      <sheetName val="기계단가"/>
      <sheetName val="배관단가"/>
      <sheetName val="일위"/>
      <sheetName val="수량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명서"/>
      <sheetName val="1용량산출"/>
      <sheetName val="갑지1 "/>
      <sheetName val="총비"/>
      <sheetName val="내력서"/>
      <sheetName val="일위대가집계표1"/>
      <sheetName val="일위 1"/>
      <sheetName val="노임단가"/>
      <sheetName val="물집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기계총괄"/>
      <sheetName val="기계"/>
      <sheetName val="설비"/>
      <sheetName val="집계표"/>
      <sheetName val="시운전비"/>
      <sheetName val="기자재"/>
      <sheetName val="기1"/>
      <sheetName val="기2"/>
      <sheetName val="기3"/>
      <sheetName val="기4"/>
      <sheetName val="기5"/>
      <sheetName val="기6"/>
      <sheetName val="기7"/>
      <sheetName val="기8"/>
      <sheetName val="기9"/>
      <sheetName val="기10"/>
      <sheetName val="기11"/>
      <sheetName val="기12"/>
      <sheetName val="기자재설치"/>
      <sheetName val="기설1"/>
      <sheetName val="기설2"/>
      <sheetName val="기설3"/>
      <sheetName val="기설4"/>
      <sheetName val="기설5"/>
      <sheetName val="기설6"/>
      <sheetName val="기설7"/>
      <sheetName val="기설8"/>
      <sheetName val="기설9"/>
      <sheetName val="기설10"/>
      <sheetName val="기설11"/>
      <sheetName val="기설12"/>
      <sheetName val="배관자재"/>
      <sheetName val="배관1"/>
      <sheetName val="배관2"/>
      <sheetName val="배관3"/>
      <sheetName val="배관4"/>
      <sheetName val="배관5"/>
      <sheetName val="배관6"/>
      <sheetName val="배관7"/>
      <sheetName val="배관8"/>
      <sheetName val="배관9"/>
      <sheetName val="배관10"/>
      <sheetName val="배관11"/>
      <sheetName val="배관12"/>
      <sheetName val="배관설치"/>
      <sheetName val="배설1"/>
      <sheetName val="배설2 "/>
      <sheetName val="배설3 "/>
      <sheetName val="배설4 "/>
      <sheetName val="배설5 "/>
      <sheetName val="배설6 "/>
      <sheetName val="배설7"/>
      <sheetName val="배설8 "/>
      <sheetName val="배설9"/>
      <sheetName val="배설10 "/>
      <sheetName val="배설11"/>
      <sheetName val="배설12"/>
      <sheetName val="철거배관"/>
      <sheetName val="배관단가"/>
      <sheetName val="기자재단가비교"/>
      <sheetName val="일위대가목차"/>
      <sheetName val="일위(1)"/>
      <sheetName val="일위(2)"/>
      <sheetName val="기기설치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공사내역작성"/>
      <sheetName val="기본자료입력"/>
      <sheetName val="기성실행현황"/>
      <sheetName val="설계예산서"/>
      <sheetName val="도급내역서"/>
      <sheetName val="실행내역서"/>
      <sheetName val="도급실행대비표"/>
      <sheetName val="견적대비표"/>
      <sheetName val="견적품의서"/>
      <sheetName val="내역서표지"/>
      <sheetName val="원가계산서"/>
      <sheetName val="공사예정공정표"/>
      <sheetName val="변경내역서"/>
      <sheetName val="변경실행내역서"/>
      <sheetName val="공사원가계산서"/>
      <sheetName val="원도급자변경설계서"/>
      <sheetName val="하도급비교내역서"/>
      <sheetName val="하도급비교내역서표지"/>
      <sheetName val="하도급비교변경내역서"/>
      <sheetName val="변경설명서"/>
      <sheetName val="변경설계서갑지"/>
      <sheetName val="변경증감(물량)대비표"/>
      <sheetName val="변경증감(금액)대비표"/>
      <sheetName val="변경설계서표지"/>
      <sheetName val="변경내역서간지"/>
      <sheetName val="기성내역서표지"/>
      <sheetName val="기성부분내역서1"/>
      <sheetName val="기성부분내역서2"/>
      <sheetName val="기성부분내역서3"/>
      <sheetName val="기성부분내역서4"/>
      <sheetName val="기성부분내역서5"/>
      <sheetName val="실행기성내역서1"/>
      <sheetName val="실행기성내역서2"/>
      <sheetName val="실행기성내역서3"/>
      <sheetName val="실행기성내역서4"/>
      <sheetName val="실행기성내역서5"/>
      <sheetName val="실행률기성내역서1"/>
      <sheetName val="실행률기성내역서2"/>
      <sheetName val="실행률기성내역서3"/>
      <sheetName val="실행률기성내역서4"/>
      <sheetName val="실행률기성내역서5"/>
      <sheetName val="숫자한글변환"/>
      <sheetName val="파일의이용"/>
      <sheetName val="일위대가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관로토적 "/>
      <sheetName val="토공총괄"/>
      <sheetName val="노임"/>
      <sheetName val="관로수량"/>
      <sheetName val="pipe"/>
      <sheetName val="재택관로"/>
      <sheetName val="처리장토공"/>
      <sheetName val="구조물수량"/>
      <sheetName val="포장공"/>
      <sheetName val="조건표"/>
      <sheetName val="착공내역서"/>
      <sheetName val="Sheet1"/>
      <sheetName val="일람표"/>
      <sheetName val="일위대가표"/>
      <sheetName val="골재량 "/>
      <sheetName val="배관수량"/>
      <sheetName val="단가산출서 "/>
      <sheetName val="중기단가 "/>
      <sheetName val="비교표 (2)"/>
      <sheetName val="노임단가표"/>
      <sheetName val="기성내역서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이토변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2000년1차"/>
      <sheetName val="기초자료"/>
      <sheetName val="3.하중계산"/>
      <sheetName val="설계조건"/>
      <sheetName val="총괄내역서"/>
      <sheetName val="조건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  <sheetName val="우배수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</sheetNames>
    <sheetDataSet>
      <sheetData sheetId="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1호집수정단위"/>
      <sheetName val="2호집수정단위"/>
      <sheetName val="3호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1호집수정단위"/>
      <sheetName val="2호집수정단위"/>
      <sheetName val="3호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results"/>
      <sheetName val="data"/>
      <sheetName val="내역총괄"/>
      <sheetName val="직접인건비"/>
      <sheetName val="직접경비"/>
      <sheetName val="인력"/>
      <sheetName val="Sheet16"/>
      <sheetName val="대로근거"/>
      <sheetName val="중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포장공"/>
      <sheetName val="토공"/>
      <sheetName val="배수공"/>
      <sheetName val="대로근거"/>
      <sheetName val="중로근거"/>
      <sheetName val="단가"/>
      <sheetName val="data"/>
      <sheetName val="직접인건비"/>
      <sheetName val="직접경비"/>
      <sheetName val="DATE"/>
      <sheetName val="SORCE1"/>
      <sheetName val="우배수"/>
      <sheetName val="관급"/>
      <sheetName val="접속도로집계"/>
      <sheetName val="9811"/>
      <sheetName val="기초일위"/>
      <sheetName val="시설일위"/>
      <sheetName val="조명일위"/>
      <sheetName val="대비"/>
      <sheetName val="2호맨홀공제수량"/>
      <sheetName val="총괄수량집계"/>
      <sheetName val="이름정의"/>
      <sheetName val="부표총괄"/>
      <sheetName val="단위수량"/>
      <sheetName val="ABUT수량-A1"/>
      <sheetName val="제경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터파기및재료"/>
      <sheetName val="장비집계"/>
      <sheetName val="#REF"/>
      <sheetName val="각종집계표"/>
      <sheetName val="견적대비표"/>
      <sheetName val="BOQ(전체)"/>
      <sheetName val="설계조건"/>
      <sheetName val="연결관암거"/>
      <sheetName val="일반공사"/>
      <sheetName val="DATE"/>
      <sheetName val="관급"/>
      <sheetName val="내역서"/>
      <sheetName val="구조물철거타공정이월"/>
      <sheetName val="지급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시험수량산출서"/>
      <sheetName val="수 량 집 계 표"/>
      <sheetName val="시멘트 및 골재 수량 집계표"/>
      <sheetName val="토공수량산출서"/>
      <sheetName val="토공집계표(토적표)"/>
      <sheetName val="CON`C깨기 수량집계표"/>
      <sheetName val="배수공 수량집계표"/>
      <sheetName val="배수공재료집계표"/>
      <sheetName val="배수공토공수량집계표"/>
      <sheetName val="측 구 재 료 집 계 표"/>
      <sheetName val="측 구 연 장 조 서"/>
      <sheetName val="횡배수관재료집계표"/>
      <sheetName val="횡배수관 및 날개벽 수량"/>
      <sheetName val="횡배수관 및 날개벽 수량조서"/>
      <sheetName val="횡배수관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간지"/>
      <sheetName val="우수공자재집계표"/>
      <sheetName val="우수공타공종이월"/>
      <sheetName val="측구공간지"/>
      <sheetName val="측구공자재집계표"/>
      <sheetName val="L형측구간지"/>
      <sheetName val="L형총괄"/>
      <sheetName val="(L형측구현황)"/>
      <sheetName val="(일반부1)"/>
      <sheetName val="일반부1"/>
      <sheetName val="(일반부2)"/>
      <sheetName val="일반부2"/>
      <sheetName val="(L형가각)"/>
      <sheetName val="L형가각"/>
      <sheetName val="(L형가각) (2)"/>
      <sheetName val="L형가각 (2)"/>
      <sheetName val="(L형가각) (3)"/>
      <sheetName val="L형가각 (3)"/>
      <sheetName val="(L형가각) (4)"/>
      <sheetName val="L형가각 (4)"/>
      <sheetName val="(L형가각) (5)"/>
      <sheetName val="L형가각 (5)"/>
      <sheetName val="(L형낮춤-3.0) (2)"/>
      <sheetName val="(L형낮춤-3.0)"/>
      <sheetName val="L형낮춤3.0"/>
      <sheetName val="(L형낮춤-6.0)"/>
      <sheetName val="L형낮춤 (6.0)"/>
      <sheetName val="(L형낮춤8.0)"/>
      <sheetName val="L형낮춤 (8.0)"/>
      <sheetName val="보도(1)"/>
      <sheetName val="보도(2)"/>
      <sheetName val="보도(3)"/>
      <sheetName val="보도(4)"/>
      <sheetName val="보도(5)"/>
      <sheetName val="보도(6)"/>
      <sheetName val="보도(7)"/>
      <sheetName val="보도(8)"/>
      <sheetName val="보도(9)"/>
      <sheetName val="V형측구간지"/>
      <sheetName val="V형집계"/>
      <sheetName val="설치현황"/>
      <sheetName val="(V형1) "/>
      <sheetName val="V형(1)"/>
      <sheetName val="(V형2)"/>
      <sheetName val="V형 (2)"/>
      <sheetName val="횡배수관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순서지"/>
      <sheetName val="설명서"/>
      <sheetName val="1용량산출"/>
      <sheetName val="갑지1 "/>
      <sheetName val="총비"/>
      <sheetName val="내력서"/>
      <sheetName val="일위대가집계표1"/>
      <sheetName val="일위 1"/>
      <sheetName val="노임단가"/>
      <sheetName val="물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내역갑지-군서"/>
      <sheetName val="내역갑지-삼호"/>
      <sheetName val="노임단가"/>
    </sheetNames>
    <sheetDataSet>
      <sheetData sheetId="0"/>
      <sheetData sheetId="1"/>
      <sheetData sheetId="2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  <sheetName val="건축내역"/>
      <sheetName val="설계예산내역서(전체분)"/>
      <sheetName val="Sheet1"/>
      <sheetName val="본선"/>
      <sheetName val="교차로개선"/>
      <sheetName val="내역"/>
      <sheetName val="단가 "/>
      <sheetName val="노무비단가"/>
      <sheetName val="내역서(기계)"/>
      <sheetName val="변화치수"/>
      <sheetName val="백호우계수"/>
      <sheetName val="노무비"/>
      <sheetName val="실행대비"/>
      <sheetName val="내역서"/>
      <sheetName val="ⴭⴭⴭⴭⴭ"/>
      <sheetName val="토사(PE)"/>
      <sheetName val="공사요율"/>
      <sheetName val="노무비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1.주간공정표(2차)"/>
    </sheetNames>
    <sheetDataSet>
      <sheetData sheetId="0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Sheet2 (2)"/>
      <sheetName val="Sheet1"/>
      <sheetName val="Sheet2"/>
      <sheetName val="문화가격표"/>
      <sheetName val="토적표"/>
      <sheetName val="Sheet3"/>
      <sheetName val="Sheet1 (2)"/>
      <sheetName val="Sheet1 (3)"/>
      <sheetName val="경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순서"/>
      <sheetName val="증감대비표"/>
      <sheetName val="설계설명서갑지1"/>
      <sheetName val="설계설명서갑지4 (2)"/>
      <sheetName val="설계 갑지"/>
      <sheetName val="내역서"/>
      <sheetName val="토공수량집계표(1)"/>
      <sheetName val="총괄수량집계표 (1)"/>
      <sheetName val="수량집계표(2)"/>
      <sheetName val="수량집계표(3)"/>
      <sheetName val="자재집계표"/>
      <sheetName val="철근집계표"/>
      <sheetName val="토공집계표"/>
      <sheetName val="토적표"/>
      <sheetName val="기존BOX철근구조물깨기"/>
      <sheetName val="유입부 옹벽 집계"/>
      <sheetName val="유입부 수량산출 근거"/>
      <sheetName val="BOX 수량집계"/>
      <sheetName val="BOX지수벽"/>
      <sheetName val="BOX수량산출집계(일반구간)"/>
      <sheetName val="BOX 수량집계 (권양대구간)"/>
      <sheetName val="BOX수량산출집계 (권양대구간)"/>
      <sheetName val="유출부날개벽 수량집계"/>
      <sheetName val="유출부날개벽수량산출"/>
      <sheetName val="권양대수량집계"/>
      <sheetName val="권양대수량산출"/>
      <sheetName val="슬레브및기둥수량집계"/>
      <sheetName val="슬레브및기둥수량"/>
      <sheetName val="U형측구(횡방향)수량집계"/>
      <sheetName val="U형측구단위수량"/>
      <sheetName val="U형측구(종방향)수량집계 "/>
      <sheetName val="관거교도색"/>
      <sheetName val="공사자재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표지1(관로토공)"/>
      <sheetName val="(토)급수공토공집계"/>
      <sheetName val="(토)터파기단위수량"/>
      <sheetName val="(토)연장조서"/>
      <sheetName val="(토)차도측토공"/>
      <sheetName val="(토)보도측토공"/>
      <sheetName val="표지2(구조물토공)"/>
      <sheetName val="(토)제수변"/>
      <sheetName val="(토)공기변"/>
      <sheetName val="(토)유량계실"/>
      <sheetName val="표지3(모래부설)"/>
      <sheetName val="(토)모래부설집계표"/>
      <sheetName val="(토)모래부설단위수량"/>
      <sheetName val="(토)모래부설치수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내역서"/>
      <sheetName val="단가산출근거"/>
      <sheetName val="노임단가('11년상반기)"/>
      <sheetName val="단가조사서"/>
      <sheetName val="교통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부하표(A)"/>
      <sheetName val="부하표(B)"/>
      <sheetName val="I.P계산"/>
      <sheetName val="단락용량계산1"/>
      <sheetName val="CABLE SIZE-1"/>
      <sheetName val="CABLE SIZE-2"/>
      <sheetName val="CABLE SIZE-3"/>
      <sheetName val="차단기선정"/>
      <sheetName val="콘덴서용량"/>
      <sheetName val="DATA1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  <sheetName val="물가시세표"/>
      <sheetName val="간지"/>
      <sheetName val="관급자재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총괄표 (3)"/>
      <sheetName val="공사비명세서 (3)"/>
      <sheetName val="관급자재공사비 (3)"/>
      <sheetName val="총괄표 (2)"/>
      <sheetName val="공사비명세서 (2)"/>
      <sheetName val="관급자재공사비 (2)"/>
      <sheetName val="단가일람"/>
      <sheetName val="자재일람"/>
      <sheetName val="자재단가"/>
      <sheetName val="단위량당중기"/>
      <sheetName val="산출내역"/>
      <sheetName val="구역화물"/>
      <sheetName val="경운기운반"/>
      <sheetName val="자재운반"/>
      <sheetName val="중기"/>
      <sheetName val="중기시간"/>
      <sheetName val="중기입력조건"/>
      <sheetName val="조경일람"/>
      <sheetName val="조경"/>
      <sheetName val="자재물량"/>
      <sheetName val="총괄표"/>
      <sheetName val="공사비명세서"/>
      <sheetName val="관급자재공사비"/>
      <sheetName val="부대공사"/>
      <sheetName val="제계산서"/>
      <sheetName val="용지매수잡지출"/>
      <sheetName val="사업수지예산서"/>
      <sheetName val="개요"/>
      <sheetName val="재료집계"/>
      <sheetName val="단가"/>
      <sheetName val="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중앙제어소 총괄"/>
      <sheetName val="중앙제어소 합계"/>
      <sheetName val="중앙제어 운반비"/>
      <sheetName val="중앙(파주) "/>
      <sheetName val="통신제어 총괄표"/>
      <sheetName val="중앙(파주)제작산근"/>
      <sheetName val="원격제어(기계+전기) 총괄"/>
      <sheetName val="원격제어소 총괄"/>
      <sheetName val="원격제어소 합계"/>
      <sheetName val="수원공 합계"/>
      <sheetName val="수원공 운반비"/>
      <sheetName val="수원공RTU반 총괄"/>
      <sheetName val="RTU반(수원공) 합계"/>
      <sheetName val="1. 대단위양수장"/>
      <sheetName val="대단위양수장 산출"/>
      <sheetName val="2. 탄현양수장"/>
      <sheetName val="탄현양수장 산출"/>
      <sheetName val="3. 대동양수장"/>
      <sheetName val="대동양수장 산출"/>
      <sheetName val="4. 도내양수장"/>
      <sheetName val="도내양수장 산출"/>
      <sheetName val="5. 상지양수장"/>
      <sheetName val="상지양수장 산출"/>
      <sheetName val="6. 와동양수장"/>
      <sheetName val="와동양수장 산출"/>
      <sheetName val="평야부 총괄(미)"/>
      <sheetName val="평야부 합계"/>
      <sheetName val="평야부 운반비"/>
      <sheetName val="RTU반(수문) 총괄"/>
      <sheetName val="RTU반(평야부) 합계"/>
      <sheetName val="1. 탄현방수문"/>
      <sheetName val="탄현방수문 산출"/>
      <sheetName val="2. 와동방수문"/>
      <sheetName val="와동방수문 산출"/>
      <sheetName val="3. 향양제수문"/>
      <sheetName val="향양제수 산출"/>
      <sheetName val="4. 방축제수문"/>
      <sheetName val="방축제수 산출"/>
      <sheetName val="5. 봉암방수문"/>
      <sheetName val="봉암방수문 산출"/>
      <sheetName val="6. 봉암,탄현수문"/>
      <sheetName val="봉암,탄현 산출"/>
      <sheetName val="7. 진카드 수문"/>
      <sheetName val="진카드 산출"/>
      <sheetName val="8. 도내 제.분수문"/>
      <sheetName val="도내 제.분수문 산출"/>
      <sheetName val="9. 와동1,갈현"/>
      <sheetName val="와동1,갈현수문 산출"/>
      <sheetName val="10. 영태수문"/>
      <sheetName val="영태수문 산출"/>
      <sheetName val="11. 와동2, 상지수문"/>
      <sheetName val="와동2, 상지수문 산출"/>
      <sheetName val="12. 탄현1,내포수문"/>
      <sheetName val="탄현1,내포수문 산출"/>
      <sheetName val="13. 탄현2,탄현1수문"/>
      <sheetName val="탄현2,탄현1수문 산출"/>
      <sheetName val="14. 오금분수문"/>
      <sheetName val="오금분수문 산출"/>
      <sheetName val="15. 오금1,만우수문"/>
      <sheetName val="오금1,만우수문 산출"/>
      <sheetName val="16. 만우1,대동수문"/>
      <sheetName val="만우1,대동수문 산출"/>
      <sheetName val="17. 갈현1방수문"/>
      <sheetName val="갈현1방수문 산출"/>
      <sheetName val="18. 갈현3개 수문"/>
      <sheetName val="갈현3개수문 산출"/>
      <sheetName val="19. 와동1,교하수문"/>
      <sheetName val="와동1,교하수문 산출"/>
      <sheetName val="20. 교하1,동패수문"/>
      <sheetName val="교하1,동패수문 산출"/>
      <sheetName val="21. 동패1,목동수문"/>
      <sheetName val="동패1,목동수문 산출"/>
      <sheetName val="22. 일산1,벽제수문"/>
      <sheetName val="일산1,벽제수문 산출"/>
      <sheetName val="23. 일산2,야당수문"/>
      <sheetName val="일산2,야당수문 산출"/>
      <sheetName val="24. 벽제1,성동수문"/>
      <sheetName val="벽제1,성동수문 산출"/>
      <sheetName val="25. 아동,월롱수문"/>
      <sheetName val="아동,월롱수문 산출"/>
      <sheetName val="26. 축현,검산수문"/>
      <sheetName val="축현,검산수문 산출"/>
      <sheetName val="수위계(양수장)"/>
      <sheetName val="수위계(수문)"/>
      <sheetName val="기상관측 총계"/>
      <sheetName val="기상관측 합계"/>
      <sheetName val="기상관측 운반비"/>
      <sheetName val="파주 기상관측"/>
      <sheetName val="spare 총계"/>
      <sheetName val="spare 합계"/>
      <sheetName val="2. SPARE PART"/>
      <sheetName val=" 교육훈련비"/>
      <sheetName val="단가일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노임"/>
      <sheetName val="기계총괄"/>
      <sheetName val="기계"/>
      <sheetName val="설비"/>
      <sheetName val="집계표"/>
      <sheetName val="시운전비"/>
      <sheetName val="기자재"/>
      <sheetName val="기1"/>
      <sheetName val="기2"/>
      <sheetName val="기3"/>
      <sheetName val="기4"/>
      <sheetName val="기5"/>
      <sheetName val="기6"/>
      <sheetName val="기7"/>
      <sheetName val="기8"/>
      <sheetName val="기9"/>
      <sheetName val="기10"/>
      <sheetName val="기11"/>
      <sheetName val="기12"/>
      <sheetName val="기자재설치"/>
      <sheetName val="기설1"/>
      <sheetName val="기설2"/>
      <sheetName val="기설3"/>
      <sheetName val="기설4"/>
      <sheetName val="기설5"/>
      <sheetName val="기설6"/>
      <sheetName val="기설7"/>
      <sheetName val="기설8"/>
      <sheetName val="기설9"/>
      <sheetName val="기설10"/>
      <sheetName val="기설11"/>
      <sheetName val="기설12"/>
      <sheetName val="배관자재"/>
      <sheetName val="배관1"/>
      <sheetName val="배관2"/>
      <sheetName val="배관3"/>
      <sheetName val="배관4"/>
      <sheetName val="배관5"/>
      <sheetName val="배관6"/>
      <sheetName val="배관7"/>
      <sheetName val="배관8"/>
      <sheetName val="배관9"/>
      <sheetName val="배관10"/>
      <sheetName val="배관11"/>
      <sheetName val="배관12"/>
      <sheetName val="배관설치"/>
      <sheetName val="배설1"/>
      <sheetName val="배설2 "/>
      <sheetName val="배설3 "/>
      <sheetName val="배설4 "/>
      <sheetName val="배설5 "/>
      <sheetName val="배설6 "/>
      <sheetName val="배설7"/>
      <sheetName val="배설8 "/>
      <sheetName val="배설9"/>
      <sheetName val="배설10 "/>
      <sheetName val="배설11"/>
      <sheetName val="배설12"/>
      <sheetName val="철거배관"/>
      <sheetName val="배관단가"/>
      <sheetName val="기자재단가비교"/>
      <sheetName val="일위대가목차"/>
      <sheetName val="일위(1)"/>
      <sheetName val="일위(2)"/>
      <sheetName val="기기설치 (2)"/>
      <sheetName val="000 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우수LIST"/>
      <sheetName val="우수관수량"/>
      <sheetName val="우수단수"/>
      <sheetName val="구조물집계"/>
      <sheetName val="우수맨홀집계"/>
      <sheetName val="우수맨홀단수(원형1호)"/>
      <sheetName val="우수맨홀단수(원형2호) "/>
      <sheetName val="우_수받이수량집계"/>
      <sheetName val="우수받이단수"/>
      <sheetName val="오수관LIST"/>
      <sheetName val="관자재집계"/>
      <sheetName val="오수관자재집계 "/>
      <sheetName val="가정오수관"/>
      <sheetName val="주철관절단"/>
      <sheetName val="오수맨홀수량집계"/>
      <sheetName val="오수맨홀단수"/>
      <sheetName val="오수받이수량집계"/>
      <sheetName val="오수받이"/>
      <sheetName val="포장공갑지"/>
      <sheetName val="포장공자재집계"/>
      <sheetName val="포장공수량"/>
      <sheetName val="ASP수량"/>
      <sheetName val="구조물갑지"/>
      <sheetName val="구조물공자재집계"/>
      <sheetName val="구조물공수량산출"/>
      <sheetName val="공기변실수량집계"/>
      <sheetName val="공기변실수량산출"/>
      <sheetName val="감압변실수량집계"/>
      <sheetName val="감압변실수량산출"/>
      <sheetName val="제수변실수량집계"/>
      <sheetName val="제수변실수량산출 "/>
      <sheetName val="일위대가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우수LIST"/>
      <sheetName val="우수관수량"/>
      <sheetName val="우수단수"/>
      <sheetName val="구조물집계"/>
      <sheetName val="우수맨홀집계"/>
      <sheetName val="우수맨홀단수(원형1호)"/>
      <sheetName val="우수맨홀단수(원형2호) "/>
      <sheetName val="우_수받이수량집계"/>
      <sheetName val="우수받이단수"/>
      <sheetName val="오수관LIST"/>
      <sheetName val="관자재집계"/>
      <sheetName val="오수관자재집계 "/>
      <sheetName val="가정오수관"/>
      <sheetName val="주철관절단"/>
      <sheetName val="오수맨홀수량집계"/>
      <sheetName val="오수맨홀단수"/>
      <sheetName val="오수받이수량집계"/>
      <sheetName val="오수받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순서지"/>
      <sheetName val="설명서"/>
      <sheetName val="예정공정표"/>
      <sheetName val="갑지1 "/>
      <sheetName val="총비"/>
      <sheetName val="설계내역서"/>
      <sheetName val="일위대가"/>
      <sheetName val="수량산출집계"/>
      <sheetName val="산출(배관)"/>
      <sheetName val="산출(설비)"/>
      <sheetName val="산출(토공,건축)"/>
      <sheetName val="중집"/>
      <sheetName val="중산"/>
      <sheetName val="환율"/>
      <sheetName val="단집"/>
      <sheetName val="1"/>
      <sheetName val="2"/>
      <sheetName val="3"/>
      <sheetName val="4"/>
      <sheetName val="5"/>
      <sheetName val="6"/>
      <sheetName val="단가비교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사업개요"/>
      <sheetName val="내용별 기술자 투입인원"/>
      <sheetName val="투입인원"/>
      <sheetName val="현장조사"/>
      <sheetName val="내역서"/>
      <sheetName val="환율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기계단가"/>
      <sheetName val="노임단가"/>
      <sheetName val="토공"/>
      <sheetName val="포장공"/>
      <sheetName val="배수,하수"/>
      <sheetName val="PM접합"/>
      <sheetName val="버트융착접합"/>
      <sheetName val="pe융착이경이음관"/>
      <sheetName val="pe이음관"/>
      <sheetName val="프랜지접합"/>
      <sheetName val="제수변.밸브"/>
      <sheetName val="계량기설치"/>
      <sheetName val="새들접합"/>
      <sheetName val="조경높이"/>
      <sheetName val="조경관목"/>
      <sheetName val="글자새김"/>
      <sheetName val="돌쌓기"/>
      <sheetName val="금속"/>
      <sheetName val="부대공"/>
      <sheetName val="현장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VXXXXX"/>
      <sheetName val="소단부22 (2)"/>
      <sheetName val="수로부22 (2)"/>
      <sheetName val="소단부29"/>
      <sheetName val="유출부(22)"/>
      <sheetName val="수량집계표"/>
      <sheetName val="도수로수량집계표13+0.00"/>
      <sheetName val="(유입부)"/>
      <sheetName val="(소단부)"/>
      <sheetName val="(수로부A)"/>
      <sheetName val="(수로부B)"/>
      <sheetName val="(유출부)"/>
      <sheetName val="도수로수량집계19"/>
      <sheetName val="유입부(19)"/>
      <sheetName val="소단부(19)"/>
      <sheetName val="수로부(19)"/>
      <sheetName val="소단부(19)ㅠ"/>
      <sheetName val="유출부(19)"/>
      <sheetName val="도수로집계표(29)"/>
      <sheetName val="집계표(25)"/>
      <sheetName val="소단부(25)"/>
      <sheetName val="유입부(25)"/>
      <sheetName val="수로부(25)"/>
      <sheetName val="유출부(25)"/>
      <sheetName val="토공집계표"/>
      <sheetName val="도수로토공집계+13.00"/>
      <sheetName val="토공(유입부)"/>
      <sheetName val="토공(소단부)"/>
      <sheetName val="토공(수로부)"/>
      <sheetName val="토공(유출부)"/>
      <sheetName val="토공집계표+19"/>
      <sheetName val="유입부19"/>
      <sheetName val="소단부19"/>
      <sheetName val="수로부19"/>
      <sheetName val="유출부19"/>
      <sheetName val="토공집계표29"/>
      <sheetName val="유입부29"/>
      <sheetName val="수로부29"/>
      <sheetName val="유출부29"/>
      <sheetName val="토공집계표25"/>
      <sheetName val="유입부25"/>
      <sheetName val="소단부25"/>
      <sheetName val="수로부25"/>
      <sheetName val="유출부25"/>
      <sheetName val="토공집계표22"/>
      <sheetName val="유입부22"/>
      <sheetName val="소단부22"/>
      <sheetName val="수로부22"/>
      <sheetName val="유출부22"/>
      <sheetName val="토공집계표14"/>
      <sheetName val="유입부14"/>
      <sheetName val="소단부14"/>
      <sheetName val="수로부14"/>
      <sheetName val="유출부14"/>
      <sheetName val="집계표078"/>
      <sheetName val="유입부078"/>
      <sheetName val="소단부078"/>
      <sheetName val="수로부078"/>
      <sheetName val="유출부078"/>
      <sheetName val="급류공"/>
      <sheetName val="토공관연장집계표"/>
      <sheetName val="관로토공 공제연장 집계표"/>
      <sheetName val="맨홀부관로토공연장공제 산출근거"/>
      <sheetName val="관로토공집계"/>
      <sheetName val="관로토공"/>
      <sheetName val="관터파기산출"/>
      <sheetName val="날개벽조서"/>
      <sheetName val="관기초수량"/>
      <sheetName val="Sheet12 (2)"/>
      <sheetName val="Sheet1"/>
      <sheetName val="유입부(29)"/>
      <sheetName val="소단부(29)"/>
      <sheetName val="수로부(29)"/>
      <sheetName val="수로부(29ㅠ)"/>
      <sheetName val="유출부(29)"/>
      <sheetName val="집계표(22)"/>
      <sheetName val="유입부(22)"/>
      <sheetName val="소단부(22)"/>
      <sheetName val="수로부(22)"/>
      <sheetName val="수로부(22ㅠ)"/>
      <sheetName val="집계표(14)"/>
      <sheetName val="유입부(14)"/>
      <sheetName val="소단부(14)"/>
      <sheetName val="수로부(14)"/>
      <sheetName val="유출부(14)"/>
      <sheetName val="집계표(078)"/>
      <sheetName val="유입부(078)"/>
      <sheetName val="소단부(078)"/>
      <sheetName val="수로부(078)"/>
      <sheetName val="유출부(078)"/>
      <sheetName val="CABLE SIZE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간지(2)"/>
      <sheetName val="간지(3)"/>
      <sheetName val="간지(4)"/>
      <sheetName val="간지(5)"/>
      <sheetName val="간지(6)"/>
      <sheetName val="간지(7)"/>
      <sheetName val="간지(8)"/>
      <sheetName val="간지(9)"/>
      <sheetName val="간지(10)"/>
      <sheetName val="공사비증감내역서"/>
      <sheetName val="설계서용지 (2)"/>
      <sheetName val="원가계산서(전체)"/>
      <sheetName val="원가계산서(토목)"/>
      <sheetName val="총괄집계표"/>
      <sheetName val="도급내역-토목"/>
      <sheetName val="설계서용지"/>
      <sheetName val="관급집계표"/>
      <sheetName val="관급집계(2)"/>
      <sheetName val="수탁공사비"/>
      <sheetName val="관급자재비(토목)"/>
      <sheetName val="관급자재비(토목 예산반영용)"/>
      <sheetName val="관급자재비(건축)"/>
      <sheetName val="관급자재비(기계)"/>
      <sheetName val="관급자재비(전기)"/>
      <sheetName val="간지(1)"/>
      <sheetName val="원가계산서(예산반영용)"/>
      <sheetName val="원가계산서(세부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공기변실수량산출-배수"/>
      <sheetName val="암거단위-1련"/>
      <sheetName val="실행내역"/>
      <sheetName val="직노"/>
      <sheetName val="국별인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자갈,시멘트,모래산출"/>
      <sheetName val="우수관재료"/>
      <sheetName val="차단하수"/>
      <sheetName val="철평석포장"/>
      <sheetName val="Sheet2"/>
      <sheetName val="Sheet3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날개벽유동집계표"/>
      <sheetName val="유입방지턱수량"/>
      <sheetName val="유입방지턱표지"/>
      <sheetName val="유입방지턱단위수량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원가계산서(년도별)"/>
      <sheetName val="집계표(도급)"/>
      <sheetName val="내역서(도급)"/>
      <sheetName val="6월호"/>
      <sheetName val="간지"/>
      <sheetName val="파형강판 총수량집계표"/>
      <sheetName val="통로"/>
      <sheetName val="철근수량 집계표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1+214(수로)"/>
      <sheetName val="1+185(통로)"/>
      <sheetName val="구체,날개,보강철근수량"/>
      <sheetName val="난간및차수벽철근량"/>
      <sheetName val="접속저판"/>
      <sheetName val=""/>
      <sheetName val="DATE"/>
      <sheetName val="포장공"/>
      <sheetName val="직노"/>
      <sheetName val="수량산출"/>
      <sheetName val="일반공사"/>
      <sheetName val="내역서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날개벽(시점좌측)"/>
      <sheetName val="45,46"/>
      <sheetName val="A LINE"/>
      <sheetName val="부대내역"/>
      <sheetName val="인사자료총집계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터파기및재료"/>
      <sheetName val="전신환매도율"/>
      <sheetName val="Baby일위대가"/>
      <sheetName val="저"/>
      <sheetName val="BOQ"/>
      <sheetName val="교각1"/>
      <sheetName val="보차도경계석"/>
      <sheetName val="총괄갑 "/>
      <sheetName val="공사비증감"/>
      <sheetName val="역T형옹벽(3.0)"/>
      <sheetName val="을지"/>
      <sheetName val="말뚝지지력산정"/>
      <sheetName val="사다리"/>
      <sheetName val="단가산출"/>
      <sheetName val="U-TYPE(1)"/>
      <sheetName val="횡배수관"/>
      <sheetName val="내역서(삼호)"/>
      <sheetName val="차액보증"/>
      <sheetName val="토공(우물통,기타) "/>
      <sheetName val="우배수"/>
      <sheetName val="물가시세"/>
      <sheetName val="노임단가"/>
      <sheetName val="BOQ(전체)"/>
      <sheetName val="수량-가로등"/>
      <sheetName val="일위대가"/>
      <sheetName val="철거산출근거"/>
      <sheetName val="CB"/>
      <sheetName val="일위대가(가설)"/>
      <sheetName val="99총공사내역서"/>
      <sheetName val="원형1호맨홀토공수량"/>
      <sheetName val="2"/>
      <sheetName val="96보완계획7.12"/>
      <sheetName val="준검 내역서"/>
      <sheetName val="교대(A1)"/>
      <sheetName val="하도금액분계"/>
      <sheetName val="정화조동내역"/>
      <sheetName val="만수배관단가"/>
      <sheetName val="FRP배관단가(만수)"/>
      <sheetName val="견적서"/>
      <sheetName val="노무비"/>
      <sheetName val="금액내역서"/>
      <sheetName val="단면가정"/>
      <sheetName val="BID"/>
      <sheetName val="골재산출"/>
      <sheetName val="실행철강하도"/>
      <sheetName val="철근계"/>
      <sheetName val="7.PILE  (돌출)"/>
      <sheetName val="TOTAL_BOQ"/>
      <sheetName val="단가"/>
      <sheetName val="내역(2000년)"/>
      <sheetName val="중기일위대가"/>
      <sheetName val="연결관암거"/>
      <sheetName val="Macro1"/>
      <sheetName val="INPUT"/>
      <sheetName val="매매"/>
      <sheetName val="기초단가"/>
      <sheetName val="2000년1차"/>
      <sheetName val="MAIN_TABLE"/>
      <sheetName val="토목"/>
      <sheetName val="내역(설계)"/>
      <sheetName val="일위대가표"/>
      <sheetName val="5.공종별예산내역서"/>
      <sheetName val="1차설계변경내역"/>
      <sheetName val="건축공사실행"/>
      <sheetName val="Sheet1 (2)"/>
      <sheetName val="도급-집계"/>
      <sheetName val="가로등내역서"/>
      <sheetName val="소비자가"/>
      <sheetName val="품셈TABLE"/>
      <sheetName val="E총"/>
      <sheetName val="6PILE  (돌출)"/>
      <sheetName val="보도포장산출"/>
      <sheetName val="#REF"/>
      <sheetName val="국도접속 차도부수량"/>
      <sheetName val="데리네이타현황"/>
      <sheetName val="남양시작동자105노65기1.3화1.2"/>
      <sheetName val="산출서"/>
      <sheetName val="COPING"/>
      <sheetName val="구조물공"/>
      <sheetName val="배수공"/>
      <sheetName val="부대공"/>
      <sheetName val="토공"/>
      <sheetName val="단가조사"/>
      <sheetName val="70%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현금"/>
      <sheetName val="공사개요"/>
      <sheetName val="총괄내역서"/>
      <sheetName val="표층포설및다짐"/>
      <sheetName val="기본사항"/>
      <sheetName val="데이타"/>
      <sheetName val="식재인부"/>
      <sheetName val="1차증가원가계산"/>
      <sheetName val="관급자재"/>
      <sheetName val="관급"/>
      <sheetName val="내역(원안-대안)"/>
      <sheetName val="200"/>
      <sheetName val="개비온집계"/>
      <sheetName val="개비온 단위"/>
      <sheetName val="VXXXXX"/>
      <sheetName val="OPGW기별"/>
      <sheetName val="ABUT수량-A1"/>
      <sheetName val="8.PILE  (돌출)"/>
      <sheetName val="J直材4"/>
      <sheetName val="7기초"/>
      <sheetName val="덕전리"/>
      <sheetName val="도급내역"/>
      <sheetName val="가도공"/>
      <sheetName val="재정비직인"/>
      <sheetName val="재정비내역"/>
      <sheetName val="지적고시내역"/>
      <sheetName val="DANGA"/>
      <sheetName val="기본자료"/>
      <sheetName val="집1"/>
      <sheetName val="단가 "/>
      <sheetName val="노임"/>
      <sheetName val="제경비"/>
      <sheetName val="진주방향"/>
      <sheetName val="마산방향"/>
      <sheetName val="마산방향철근집계"/>
      <sheetName val="단가산출서"/>
      <sheetName val="수자재단위당"/>
      <sheetName val="공비대비"/>
      <sheetName val="용산1(해보)"/>
      <sheetName val="총괄표"/>
      <sheetName val="내역서전체"/>
      <sheetName val="주형"/>
      <sheetName val="산출근거"/>
      <sheetName val="참고자료"/>
      <sheetName val="참고사항"/>
      <sheetName val="노무비단가"/>
      <sheetName val="수량산출서"/>
      <sheetName val="WEIGHT LIST"/>
      <sheetName val="절취및터파기"/>
      <sheetName val="J형측구단위수량"/>
      <sheetName val="유림골조"/>
      <sheetName val="부대시설"/>
      <sheetName val="Apt내역"/>
      <sheetName val="일위목록"/>
      <sheetName val="요율"/>
      <sheetName val="(포장)BOQ-실적공사"/>
      <sheetName val="시점교대"/>
      <sheetName val="접도구역경계표주현황"/>
      <sheetName val="슬래브(유곡)"/>
      <sheetName val="Sheet15"/>
      <sheetName val="97 사업추정(WEKI)"/>
      <sheetName val="구조     .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guard(mac)"/>
      <sheetName val="내역을"/>
      <sheetName val="1.설계조건"/>
      <sheetName val="2공구산출내역"/>
      <sheetName val="일위대가목차"/>
      <sheetName val="DATA98"/>
      <sheetName val="맨홀"/>
      <sheetName val="현장"/>
      <sheetName val="변수값"/>
      <sheetName val="중기상차"/>
      <sheetName val="AS복구"/>
      <sheetName val="중기터파기"/>
      <sheetName val="연결임시"/>
      <sheetName val="암거날개벽재료집계"/>
      <sheetName val="위치조서"/>
      <sheetName val="C_배수관공"/>
      <sheetName val="2_10횡배수관"/>
      <sheetName val="2_12기존배수관세척"/>
      <sheetName val="2_13날개벽및면벽"/>
      <sheetName val="2_14집수정"/>
      <sheetName val="구체집계2_0x2_0(0-3)"/>
      <sheetName val="구체2_0X2_0(0-3)"/>
      <sheetName val="구체집계2_0x2_0(3-5)"/>
      <sheetName val="구체2_0x2_0(3-5)"/>
      <sheetName val="구체집계2_0x2_0(5-7)"/>
      <sheetName val="구체2_0x2_0(5-7)"/>
      <sheetName val="구체집계2_0x2_0(7-10)"/>
      <sheetName val="구체2_0x2_0(7-10)"/>
      <sheetName val="구체집계2@2_5x2_5"/>
      <sheetName val="구체2@2_5x2_5"/>
      <sheetName val="구체집계3_0x2_0(0-3)"/>
      <sheetName val="N賃率-職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Macro3"/>
      <sheetName val="전체설~1"/>
    </sheetNames>
    <sheetDataSet>
      <sheetData sheetId="0"/>
      <sheetData sheetId="1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  <sheetName val="Macro3"/>
      <sheetName val="가압장 수량산출"/>
      <sheetName val="경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산출"/>
      <sheetName val="집계표"/>
      <sheetName val="가감수량"/>
      <sheetName val="단위수량"/>
      <sheetName val="맨홀토공"/>
      <sheetName val="Sheet1"/>
      <sheetName val="간지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Macro3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자료입력"/>
      <sheetName val="횡배수관수량총"/>
      <sheetName val="횡배수관수량"/>
      <sheetName val="횡배수관위치조서"/>
      <sheetName val="횡배수관"/>
      <sheetName val="평균높이산출근거"/>
      <sheetName val="적용단위길이"/>
      <sheetName val="횡배수관날개수량(구배1.5)"/>
      <sheetName val="횡배수관날개벽공제토&amp;공제떼산출식"/>
      <sheetName val="면벽"/>
      <sheetName val="집수정수량집계표"/>
      <sheetName val="집수정수량조서"/>
      <sheetName val="집수정"/>
      <sheetName val="종배수관수량"/>
      <sheetName val="종배수관위치조서"/>
      <sheetName val="종배수관면벽구"/>
      <sheetName val="종배수관(구)"/>
      <sheetName val="종배수관면벽신"/>
      <sheetName val="종배수관(신)"/>
      <sheetName val="맹암거수량집계표"/>
      <sheetName val="맹암거단위수량(토사)"/>
      <sheetName val="맹암거단위수량(암)"/>
      <sheetName val="맹암거단위수량(절성토경계부)"/>
      <sheetName val="맹암거위치조서"/>
      <sheetName val="특수기호강도거푸집"/>
      <sheetName val="피벗테이블데이터분석"/>
      <sheetName val="Dialog3"/>
      <sheetName val="조언자"/>
      <sheetName val="단위수량"/>
      <sheetName val="맨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  <sheetName val="맨홀수량산출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VXXXX"/>
      <sheetName val="폐기물수량 집계표"/>
      <sheetName val="기존구조물철거수량"/>
      <sheetName val="오수관로토적표"/>
      <sheetName val="총괄수량집계표"/>
      <sheetName val="피벗테이블데이터분석"/>
      <sheetName val="평균높이산출근거"/>
      <sheetName val="횡배수관위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차집공사수량"/>
      <sheetName val="정화조표지"/>
      <sheetName val="토목수량집계"/>
      <sheetName val="토목.건축수량"/>
      <sheetName val="집계표"/>
      <sheetName val="집계표 (2)"/>
      <sheetName val="제어-수량"/>
      <sheetName val="오수관로표지"/>
      <sheetName val="토공산출계"/>
      <sheetName val="자재수량"/>
      <sheetName val="토적집계"/>
      <sheetName val="0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맨홀수량"/>
      <sheetName val="맨홀공사"/>
      <sheetName val="오수맨홀"/>
      <sheetName val="맨홀높이"/>
      <sheetName val="가정표지"/>
      <sheetName val="가정자재"/>
      <sheetName val="가정토공"/>
      <sheetName val="가구별토공산출"/>
      <sheetName val="가정산출"/>
      <sheetName val="가정기초"/>
      <sheetName val="가정자재수량"/>
      <sheetName val="가정산출기초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甲"/>
      <sheetName val="견적단가"/>
      <sheetName val="토질조사수량"/>
      <sheetName val="단가적용"/>
      <sheetName val="#1"/>
      <sheetName val="#2"/>
      <sheetName val="#3"/>
      <sheetName val="#4"/>
      <sheetName val="#5"/>
      <sheetName val="#6"/>
      <sheetName val="#7"/>
      <sheetName val="#8"/>
      <sheetName val="#9"/>
      <sheetName val="#10"/>
      <sheetName val="중기비"/>
      <sheetName val="장비비"/>
      <sheetName val="자재비"/>
      <sheetName val="노무비1"/>
      <sheetName val="노무비2"/>
      <sheetName val="지오토모"/>
      <sheetName val="탄성파탐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D80-D700"/>
      <sheetName val="이토변실"/>
      <sheetName val="공기변실D800-D900"/>
      <sheetName val="제수변실D800-D900"/>
      <sheetName val="분기변실"/>
      <sheetName val="수량산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철근수량집계표"/>
      <sheetName val="콘크리트및몰탈집계"/>
      <sheetName val="시,모산출"/>
      <sheetName val="배수공터파기집계"/>
      <sheetName val="타공종이월수량집계"/>
      <sheetName val="측구공간지"/>
      <sheetName val="측구공총집계"/>
      <sheetName val="V형측구간지"/>
      <sheetName val="V형측구집계"/>
      <sheetName val="V형측구현황"/>
      <sheetName val="V형측구단위T-2"/>
      <sheetName val="산마루측구간지"/>
      <sheetName val="산마루측구집계"/>
      <sheetName val="산마루측구 현황"/>
      <sheetName val="산마루측구단위"/>
      <sheetName val="L형측구간지"/>
      <sheetName val="L형측구집계"/>
      <sheetName val="L형측구현황"/>
      <sheetName val="L형측구단위T-1"/>
      <sheetName val="L형측구단위T-2"/>
      <sheetName val="완화구간집계"/>
      <sheetName val="완화구간설치현황"/>
      <sheetName val="성토부다이크간지"/>
      <sheetName val="성투부다이크수량집계"/>
      <sheetName val="성토부다이크현황"/>
      <sheetName val="성토부다이크단위"/>
      <sheetName val="맹암거간지"/>
      <sheetName val="맹암거집계"/>
      <sheetName val="맹암거설치수량"/>
      <sheetName val="맹암거단위"/>
      <sheetName val="배수관공간지"/>
      <sheetName val="배수관공집계표"/>
      <sheetName val="횡배수관간지"/>
      <sheetName val="횡배수관 수량집계"/>
      <sheetName val="횡배수관 구체 토공 산출현황"/>
      <sheetName val="터파기M별산출현황"/>
      <sheetName val="평균터파기고"/>
      <sheetName val="횡 배 수 관 현 황"/>
      <sheetName val="배수관기초"/>
      <sheetName val="날개벽공간지"/>
      <sheetName val="횡배수관 날개벽 수량 집계"/>
      <sheetName val="배수관 날개벽 수량"/>
      <sheetName val="배수관날개벽공제수량"/>
      <sheetName val="종배수관간지"/>
      <sheetName val="종배수관및면벽수량집계"/>
      <sheetName val="종배수날개벽"/>
      <sheetName val="날개벽공제수량"/>
      <sheetName val="종배수관삽도(2)"/>
      <sheetName val="집수정공간지"/>
      <sheetName val="집수정수량집계표(1)"/>
      <sheetName val="집수정수량집계표(2)"/>
      <sheetName val="집수정현황"/>
      <sheetName val="수로보호공간지"/>
      <sheetName val="수로보호공"/>
      <sheetName val="기타공간지"/>
      <sheetName val="기타공수량집계표"/>
      <sheetName val="도수로공간지"/>
      <sheetName val="도수로수량집계"/>
      <sheetName val="횡배수관용도수로집계"/>
      <sheetName val="횡배수관용도수로단위"/>
      <sheetName val="석축공간지"/>
      <sheetName val="석축수량집계표"/>
      <sheetName val="석축설치현황"/>
      <sheetName val="석축단위수량"/>
      <sheetName val="석축토공단위수량"/>
      <sheetName val="석축 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토공수량집계표"/>
      <sheetName val="흙운반"/>
      <sheetName val="토공유동표"/>
      <sheetName val="타공종이월"/>
      <sheetName val="깨기집계"/>
      <sheetName val="포장깨기(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  <sheetName val="DATE"/>
    </sheetNames>
    <sheetDataSet>
      <sheetData sheetId="0"/>
      <sheetData sheetId="1"/>
      <sheetData sheetId="2"/>
      <sheetData sheetId="3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</sheetNames>
    <sheetDataSet>
      <sheetData sheetId="0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내역서"/>
      <sheetName val="내역1"/>
      <sheetName val="1-1"/>
      <sheetName val="1-2"/>
      <sheetName val="내역2"/>
      <sheetName val="종합계획"/>
      <sheetName val="측량수량산출"/>
      <sheetName val="표석수량"/>
      <sheetName val="설계기준"/>
      <sheetName val="환경"/>
      <sheetName val="환경표지"/>
      <sheetName val="환경단가1"/>
      <sheetName val="환경단가2"/>
      <sheetName val="임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  <sheetName val="설계기준"/>
      <sheetName val="guard(mac)"/>
      <sheetName val="토사(PE)"/>
      <sheetName val="계약내역"/>
      <sheetName val="입찰"/>
      <sheetName val="현경"/>
      <sheetName val="#REF"/>
      <sheetName val="Sheet1 (2)"/>
      <sheetName val="내역서"/>
      <sheetName val="DATE"/>
      <sheetName val="6PILE  (돌출)"/>
      <sheetName val="투찰"/>
      <sheetName val="슬래브"/>
      <sheetName val="방음벽기초(H=4m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공비대비"/>
      <sheetName val="일위(총괄)"/>
      <sheetName val="일위대가"/>
      <sheetName val="부단수천공"/>
      <sheetName val="내역(중앙)"/>
      <sheetName val="호표"/>
      <sheetName val="남사개략공사비산출기준"/>
      <sheetName val="수원공사비"/>
      <sheetName val="자재대"/>
      <sheetName val="직접경비"/>
      <sheetName val="직접인건비"/>
      <sheetName val="4.2유효폭의 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-우수받이토공"/>
    </sheetNames>
    <sheetDataSet>
      <sheetData sheetId="0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  <sheetName val="공비대비"/>
      <sheetName val="우수"/>
      <sheetName val="4.2유효폭의 계산"/>
      <sheetName val="내역서"/>
      <sheetName val="Sheet1"/>
      <sheetName val="Sheet2"/>
      <sheetName val="코드"/>
      <sheetName val="대구진천삼성APT"/>
      <sheetName val="환산"/>
      <sheetName val="전신환매도율"/>
      <sheetName val="터파기및재료"/>
      <sheetName val="일반부표"/>
      <sheetName val="형틀공사"/>
      <sheetName val="본공사"/>
      <sheetName val="Sheet1 (2)"/>
      <sheetName val="JUCK"/>
      <sheetName val="내역"/>
      <sheetName val="강관파일내역"/>
      <sheetName val="토목공사"/>
      <sheetName val="수량산출"/>
      <sheetName val="빗물받이_910_510_410_"/>
      <sheetName val="Sheet6"/>
      <sheetName val="토목"/>
      <sheetName val="갑지(추정)"/>
      <sheetName val="원형1호맨홀토공수량"/>
      <sheetName val="guard(mac)"/>
      <sheetName val="단위수량"/>
      <sheetName val="CT"/>
      <sheetName val="투찰"/>
      <sheetName val="노무비"/>
      <sheetName val="우배수"/>
      <sheetName val="(1)본선수량집계"/>
      <sheetName val="자재집게표 "/>
      <sheetName val="원가계산서"/>
      <sheetName val="#REF"/>
      <sheetName val="JUCKEYK"/>
      <sheetName val="BID"/>
      <sheetName val="S0"/>
      <sheetName val="철근량 검토"/>
      <sheetName val="부대"/>
      <sheetName val="일위CODE"/>
      <sheetName val="실행철강하도"/>
      <sheetName val="노임"/>
      <sheetName val="설계"/>
      <sheetName val="입찰"/>
      <sheetName val="현경"/>
      <sheetName val="STORAGE"/>
      <sheetName val="ABUT수량-A1"/>
      <sheetName val="TYPE-A"/>
      <sheetName val="Total"/>
      <sheetName val="내역을"/>
      <sheetName val="이름정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접지1종"/>
      <sheetName val="접지3종"/>
      <sheetName val="개폐기신설"/>
      <sheetName val="맨홀신설"/>
      <sheetName val="백열신설"/>
      <sheetName val="백열신설 (2)"/>
      <sheetName val="분전함신설"/>
      <sheetName val="빗물받이(910-510-4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ASP포장"/>
      <sheetName val="CON'C포장"/>
      <sheetName val="(2)기존구조물깨기및복구"/>
      <sheetName val="L형측구"/>
      <sheetName val="1.1.2 관부설공"/>
      <sheetName val="단위수량"/>
      <sheetName val="분전함신설"/>
      <sheetName val="접지1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순서"/>
      <sheetName val="설명서"/>
      <sheetName val="갑지1 "/>
      <sheetName val="공사증감2차변경"/>
      <sheetName val="총비"/>
      <sheetName val="변경내역"/>
      <sheetName val="일위대가집계표1"/>
      <sheetName val="일위 1"/>
      <sheetName val="노임단가"/>
      <sheetName val="물집"/>
      <sheetName val="물집2"/>
      <sheetName val="신규물집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총비1"/>
      <sheetName val="변경총비"/>
      <sheetName val="갑지"/>
      <sheetName val="총비3"/>
      <sheetName val="설계변경내역서"/>
      <sheetName val="변경내역"/>
      <sheetName val="수량조서 "/>
      <sheetName val="내역서"/>
      <sheetName val="일위대가집계표 (2)"/>
      <sheetName val="일위 (2)"/>
      <sheetName val="단집 (2)"/>
      <sheetName val="노임단가"/>
      <sheetName val="중집"/>
      <sheetName val="환율"/>
      <sheetName val="물집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순서지"/>
      <sheetName val="설명서"/>
      <sheetName val="예정공정표"/>
      <sheetName val="총비"/>
      <sheetName val="내력서"/>
      <sheetName val="물집"/>
      <sheetName val="일위대가집계표1"/>
      <sheetName val="일위 1"/>
      <sheetName val="공사집계"/>
      <sheetName val="정화조단위"/>
      <sheetName val="노임단가"/>
      <sheetName val="환율"/>
      <sheetName val="중집"/>
      <sheetName val="중산"/>
      <sheetName val="단집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설계변경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1호집수정단위"/>
      <sheetName val="2호집수정단위"/>
      <sheetName val="3호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터파기및재료"/>
      <sheetName val="공비대비"/>
      <sheetName val="대로근거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측구수량집계표"/>
      <sheetName val="측구연장"/>
      <sheetName val="L형,완화"/>
      <sheetName val="옹벽식L형"/>
      <sheetName val="맹암거"/>
      <sheetName val="소단"/>
      <sheetName val="U형"/>
      <sheetName val="V형,산마루"/>
      <sheetName val="간지"/>
      <sheetName val="간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순서지"/>
      <sheetName val="설명서"/>
      <sheetName val="예정공정표"/>
      <sheetName val="갑지1 "/>
      <sheetName val="총비"/>
      <sheetName val="내력서"/>
      <sheetName val="물집"/>
      <sheetName val="일위대가집계표1"/>
      <sheetName val="일위 1"/>
      <sheetName val="공사집계"/>
      <sheetName val="단집"/>
      <sheetName val="정화조표지"/>
      <sheetName val="정화조수량산출"/>
      <sheetName val="정화조단위"/>
      <sheetName val="관로표지"/>
      <sheetName val="관로"/>
      <sheetName val="가구별토공산출"/>
      <sheetName val="관로단위"/>
      <sheetName val="노임단가"/>
      <sheetName val="환율"/>
      <sheetName val="중집"/>
      <sheetName val="중산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  <sheetName val="대로근거"/>
      <sheetName val="중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수량집계"/>
      <sheetName val="수밀시험"/>
      <sheetName val="가물막이"/>
      <sheetName val="안전휀스"/>
      <sheetName val="CCTV"/>
      <sheetName val="관보호공"/>
      <sheetName val="도로횡단-D300"/>
      <sheetName val="수로파취"/>
      <sheetName val="수로파취복구"/>
      <sheetName val="맨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평균토피"/>
      <sheetName val="제수변실(ASP)"/>
      <sheetName val="제수변실(CON'C)"/>
      <sheetName val="제수변실(토사)"/>
      <sheetName val="공기변실(ASP)"/>
      <sheetName val="공기변실(CON'C)"/>
      <sheetName val="이토변실(ASP)"/>
      <sheetName val="이토변실(CON'C)"/>
      <sheetName val="이토변실(토사)"/>
      <sheetName val="소화전(ASP)"/>
      <sheetName val="유량계실(ASP)"/>
      <sheetName val="도로횡단-D3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총집계표"/>
    </sheetNames>
    <sheetDataSet>
      <sheetData sheetId="0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관접합및부설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자재"/>
      <sheetName val="기계설치"/>
      <sheetName val="배관공사"/>
      <sheetName val="시운전"/>
      <sheetName val="기계단가"/>
      <sheetName val="배관단가"/>
      <sheetName val="일위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표지"/>
      <sheetName val="설계예산서총괄"/>
      <sheetName val="설계내역서"/>
      <sheetName val="일위대가표"/>
      <sheetName val="공종별 공사비"/>
      <sheetName val="기본및실시설계비"/>
      <sheetName val="수질유량생분해"/>
      <sheetName val="산출근거3"/>
      <sheetName val="기초단가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기초단가"/>
      <sheetName val="본선"/>
      <sheetName val="교차로개선"/>
      <sheetName val="조경"/>
      <sheetName val="전기"/>
      <sheetName val="통보서"/>
      <sheetName val="청구서"/>
      <sheetName val="내역"/>
      <sheetName val="04 1"/>
      <sheetName val="집계표"/>
      <sheetName val="데리네이타현황"/>
      <sheetName val="Sheet1"/>
      <sheetName val="Sheet2"/>
      <sheetName val="단가산출서"/>
      <sheetName val="DONGA3"/>
      <sheetName val="단가산출"/>
      <sheetName val="노임"/>
      <sheetName val="백호우계수"/>
      <sheetName val="마산방향"/>
      <sheetName val="진주방향"/>
      <sheetName val="현황산출서"/>
      <sheetName val="단위수량"/>
      <sheetName val="Sheet1 (2)"/>
      <sheetName val="동원(3)"/>
      <sheetName val="수량산출"/>
      <sheetName val="총집계표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  <sheetName val="코드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맨홀집계표"/>
      <sheetName val="가(2.5m)"/>
      <sheetName val="가(2.5~3.0m)"/>
      <sheetName val="가(3.0m) "/>
      <sheetName val="자(2.5m)"/>
      <sheetName val="자(2.5~3.0m)"/>
      <sheetName val="자(3.0m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수량집계"/>
      <sheetName val="구조물토공"/>
      <sheetName val="구조물설치조서"/>
      <sheetName val="반중력식단위수량"/>
      <sheetName val="역T 단위수량"/>
      <sheetName val="낙차보"/>
      <sheetName val="휴지통"/>
      <sheetName val="ABUT수량-A1"/>
      <sheetName val=" 부대공 집계 "/>
      <sheetName val="  차선도색  "/>
      <sheetName val="  기타조서  "/>
      <sheetName val="   낙석방지책  "/>
      <sheetName val="  낙석방지책수량산출  "/>
      <sheetName val="  갈매기 표지  "/>
      <sheetName val="Sheet1"/>
      <sheetName val="총연장"/>
      <sheetName val="  포.재  "/>
      <sheetName val="연장"/>
      <sheetName val="   본선 포장공   "/>
      <sheetName val="  가각부  "/>
      <sheetName val="  가각면적  "/>
      <sheetName val="교행로"/>
      <sheetName val="배수공 집계"/>
      <sheetName val="  측구집계"/>
      <sheetName val="L형측구"/>
      <sheetName val="개거복구"/>
      <sheetName val="  횡배수관집계  "/>
      <sheetName val="  배수관수량산출  "/>
      <sheetName val="집수,면벽 집계"/>
      <sheetName val="  종집수정(1)"/>
      <sheetName val="종집수정수량(1)"/>
      <sheetName val="집토공(1)"/>
      <sheetName val="  면벽수량(2)  "/>
      <sheetName val="면벽단위수량   (2)"/>
      <sheetName val="   구조물공집계   "/>
      <sheetName val="  구조물수량 "/>
      <sheetName val="  개거수량"/>
      <sheetName val="수량집계"/>
      <sheetName val="(3)BOX수량산출"/>
      <sheetName val="난간벽"/>
      <sheetName val="차수벽"/>
      <sheetName val="  BOX수량(2.0X1.5)"/>
      <sheetName val="box단위수량(2.0X1.5)"/>
      <sheetName val="  BOX수량(5.0X1.5)"/>
      <sheetName val="box단위수량(5.0X1.5)"/>
      <sheetName val="옹벽수량집계"/>
      <sheetName val="옹벽LIST"/>
      <sheetName val="반중력식옹벽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차액보증"/>
      <sheetName val="대림경상68억"/>
    </sheetNames>
    <sheetDataSet>
      <sheetData sheetId="0"/>
      <sheetData sheetId="1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자재단가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설계예산서표지"/>
      <sheetName val="설계예산서총괄"/>
      <sheetName val="설계내역서"/>
      <sheetName val="일위대가표"/>
      <sheetName val="개략공사비추정"/>
      <sheetName val="산근2"/>
      <sheetName val="1.총괄"/>
      <sheetName val="2.총괄표"/>
      <sheetName val="3.직접인건비"/>
      <sheetName val="4.직접경비"/>
      <sheetName val="Sheet1"/>
      <sheetName val="기초단가"/>
      <sheetName val="자재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연결관토공"/>
      <sheetName val="집계표"/>
      <sheetName val="단위수량"/>
      <sheetName val="기초단가"/>
    </sheetNames>
    <sheetDataSet>
      <sheetData sheetId="0"/>
      <sheetData sheetId="1"/>
      <sheetData sheetId="2"/>
      <sheetData sheetId="3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ASP포장"/>
      <sheetName val="CON'C포장"/>
      <sheetName val="(2)기존구조물깨기및복구"/>
      <sheetName val="L형측구"/>
      <sheetName val="1.1.2 관부설공"/>
      <sheetName val="단위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000000"/>
      <sheetName val="일위대가"/>
      <sheetName val="단가대비표"/>
      <sheetName val="수량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甲"/>
      <sheetName val="견적단가"/>
      <sheetName val="토질조사수량"/>
      <sheetName val="단가적용"/>
      <sheetName val="#1"/>
      <sheetName val="#2"/>
      <sheetName val="#3"/>
      <sheetName val="#4"/>
      <sheetName val="#5"/>
      <sheetName val="#6"/>
      <sheetName val="#7"/>
      <sheetName val="#8"/>
      <sheetName val="#9"/>
      <sheetName val="#10"/>
      <sheetName val="중기비"/>
      <sheetName val="장비비"/>
      <sheetName val="자재비"/>
      <sheetName val="노무비1"/>
      <sheetName val="노무비2"/>
      <sheetName val="지오토모"/>
      <sheetName val="탄성파탐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000000"/>
      <sheetName val="일위대가"/>
      <sheetName val="단가대비표"/>
      <sheetName val="수량산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기계경비"/>
      <sheetName val="3련 BOX"/>
      <sheetName val="터파기및재료"/>
      <sheetName val="#REF"/>
      <sheetName val="추가예산"/>
      <sheetName val="여과지동"/>
      <sheetName val="기초자료"/>
      <sheetName val="내역서"/>
      <sheetName val="배관배선 단가조사"/>
      <sheetName val="일위대가"/>
      <sheetName val="일위대가집계"/>
      <sheetName val="단가적용기준"/>
      <sheetName val="노임단가명세표"/>
      <sheetName val="(A)내역서"/>
      <sheetName val="기초단가"/>
      <sheetName val="날개벽(시점좌측)"/>
      <sheetName val="1.설계기준"/>
      <sheetName val="I.설계조건"/>
      <sheetName val="주형"/>
      <sheetName val="3.바닥판설계"/>
      <sheetName val="1.설계조건"/>
      <sheetName val="Sheet17"/>
      <sheetName val="갑지"/>
      <sheetName val="8.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관로공사비"/>
      <sheetName val="관로토공산정"/>
      <sheetName val="BOX토공량산정"/>
      <sheetName val="BOX공사비"/>
      <sheetName val="관로토공산정 (2)"/>
      <sheetName val="Sheet1"/>
      <sheetName val="기초단가"/>
      <sheetName val="환경평가"/>
      <sheetName val="인구"/>
      <sheetName val="관접합및부설"/>
      <sheetName val="단가"/>
      <sheetName val="터파기및재료"/>
      <sheetName val="간지"/>
      <sheetName val="원가계산서"/>
      <sheetName val="TEMP1"/>
      <sheetName val="TEMP2"/>
      <sheetName val="BS"/>
      <sheetName val="PL"/>
      <sheetName val="노임단가"/>
      <sheetName val="일위대가(가설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  <sheetName val="원가계산서"/>
      <sheetName val="내역서"/>
    </sheetNames>
    <sheetDataSet>
      <sheetData sheetId="0"/>
      <sheetData sheetId="1"/>
      <sheetData sheetId="2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자재단가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  <sheetName val="원가계산서 "/>
      <sheetName val="내역서 (공)"/>
      <sheetName val="일위대가 (공)"/>
      <sheetName val="중량산출서애자류"/>
      <sheetName val="중량산출서전선류"/>
      <sheetName val="중량산출서철재"/>
      <sheetName val="총괄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원가계산서"/>
      <sheetName val="내역서"/>
      <sheetName val="공내역서"/>
      <sheetName val="일위대가"/>
      <sheetName val="공일위대가"/>
      <sheetName val="인공산출서"/>
      <sheetName val="관급자재"/>
      <sheetName val="자재단가"/>
      <sheetName val="노임"/>
      <sheetName val="업체단가"/>
      <sheetName val="운반비"/>
      <sheetName val="중량산출서(애자류)"/>
      <sheetName val="중량산출서(전선류)"/>
      <sheetName val="중량산출서(철재)"/>
      <sheetName val="가설사무소"/>
      <sheetName val="가설사무소 (공)"/>
      <sheetName val="원가계산서 "/>
      <sheetName val="내역서 (공)"/>
      <sheetName val="일위대가 (공)"/>
      <sheetName val="중량산출서애자류"/>
      <sheetName val="중량산출서전선류"/>
      <sheetName val="중량산출서철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원가계산서"/>
      <sheetName val="자재단가"/>
    </sheetNames>
    <sheetDataSet>
      <sheetData sheetId="0"/>
      <sheetData sheetId="1"/>
      <sheetData sheetId="2"/>
      <sheetData sheetId="3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집계표"/>
      <sheetName val="중앙선"/>
      <sheetName val="차선표시"/>
      <sheetName val="차선유도"/>
      <sheetName val="가각부"/>
      <sheetName val="직진좌회전"/>
      <sheetName val="u턴및직우"/>
      <sheetName val="보도"/>
      <sheetName val="진입부횡단보도"/>
      <sheetName val="예고"/>
      <sheetName val="정지선"/>
      <sheetName val="횡단보도위치조서"/>
      <sheetName val="산출근거"/>
      <sheetName val="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자(3.0m)"/>
      <sheetName val="명세서"/>
      <sheetName val="단면 (2)"/>
      <sheetName val="ABUT수량-A1"/>
      <sheetName val="플랜트 설치"/>
      <sheetName val="tggwan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변경내역"/>
      <sheetName val="내력서"/>
      <sheetName val="일위대가집계표1"/>
      <sheetName val="일위 1"/>
      <sheetName val="노임단가"/>
      <sheetName val="물집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  <sheetName val="변경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입찰안"/>
      <sheetName val="적격점수"/>
      <sheetName val="심사평가"/>
      <sheetName val="자재인력"/>
      <sheetName val="표지"/>
      <sheetName val="총괄"/>
      <sheetName val="설계실행"/>
      <sheetName val="관리비"/>
      <sheetName val="하도사항"/>
      <sheetName val="하도별지"/>
      <sheetName val="부대토공"/>
      <sheetName val="부대철콘"/>
      <sheetName val="부대철강"/>
      <sheetName val="부대조경"/>
      <sheetName val="부대포장"/>
      <sheetName val="부대보강"/>
      <sheetName val="부대P-F"/>
      <sheetName val="부대비계"/>
      <sheetName val="부대내역"/>
      <sheetName val="선정(1)"/>
      <sheetName val="선정(2)"/>
      <sheetName val="선정(3)"/>
      <sheetName val="선정(4)"/>
      <sheetName val="선정(5)"/>
      <sheetName val="견적결과"/>
      <sheetName val="집행(1)"/>
      <sheetName val="집행(2)"/>
      <sheetName val="합의서"/>
      <sheetName val="견적조건"/>
      <sheetName val="FAX1"/>
      <sheetName val="FAX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내역"/>
      <sheetName val="입찰안"/>
    </sheetNames>
    <sheetDataSet>
      <sheetData sheetId="0"/>
      <sheetData sheetId="1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일위대가"/>
      <sheetName val="산근1"/>
      <sheetName val="산근2"/>
      <sheetName val="산근3"/>
      <sheetName val="산근4-6"/>
      <sheetName val="산근7경관계획"/>
      <sheetName val="산근8사전환경성"/>
      <sheetName val="산근9사전재해영향소요인력"/>
      <sheetName val="산근10사전재해직접경비산출"/>
      <sheetName val="별첨1-3(노임-토질)"/>
      <sheetName val="별첨4"/>
      <sheetName val="Sheet1"/>
      <sheetName val="갑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유입량"/>
      <sheetName val="산근9사전재해영향소요인력"/>
    </sheetNames>
    <sheetDataSet>
      <sheetData sheetId="0"/>
      <sheetData sheetId="1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자재"/>
      <sheetName val="기계설치"/>
      <sheetName val="배관공사"/>
      <sheetName val="시운전"/>
      <sheetName val="기계단가"/>
      <sheetName val="배관단가"/>
      <sheetName val="일위"/>
      <sheetName val="수량"/>
      <sheetName val="유입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조건표 (2)"/>
      <sheetName val="집계표"/>
    </sheetNames>
    <sheetDataSet>
      <sheetData sheetId="0"/>
      <sheetData sheetId="1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TITLE (2)"/>
      <sheetName val="TITLE (3)"/>
      <sheetName val="TITLE (4)"/>
      <sheetName val="총괄주요자재집계표 "/>
      <sheetName val="TITLE (5)"/>
      <sheetName val="총괄주요관자재집계표"/>
      <sheetName val="TITLE (6)"/>
      <sheetName val="TITLE (8)"/>
      <sheetName val="오수관거주요자재집계표"/>
      <sheetName val="TITLE (7)"/>
      <sheetName val="오수관거주요관자재집계표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상수도토공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전기자재"/>
    </sheetNames>
    <sheetDataSet>
      <sheetData sheetId="0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구조조정"/>
      <sheetName val="원가계산서"/>
      <sheetName val="공사비내역서"/>
      <sheetName val="공구별큰제목분류"/>
      <sheetName val="내역서"/>
      <sheetName val="내역서표지1"/>
      <sheetName val="내역서표지2"/>
      <sheetName val="설계변경원가계산서"/>
      <sheetName val="설계변경내역서 (2)"/>
      <sheetName val="설계변경내역서표지1"/>
      <sheetName val="설계변경내역서표지2"/>
      <sheetName val="기성원가계산서"/>
      <sheetName val="기성세부내역서"/>
      <sheetName val="기성부분내역서"/>
      <sheetName val="기성내역서표지1"/>
      <sheetName val="기성내역서표지2"/>
      <sheetName val="인건비(환율)"/>
      <sheetName val="기계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  <sheetName val="원가계산서구조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건축내역"/>
    </sheetNames>
    <sheetDataSet>
      <sheetData sheetId="0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표지간지"/>
      <sheetName val="설계서표지"/>
      <sheetName val="원가계산서"/>
      <sheetName val="내역서"/>
      <sheetName val="일위대가표"/>
      <sheetName val="일위대가목록"/>
      <sheetName val="1.일위대가"/>
      <sheetName val="단가산출서"/>
      <sheetName val="1.단가사용집계"/>
      <sheetName val="2.단가산출"/>
      <sheetName val="중기사용료"/>
      <sheetName val="1.중기목록표"/>
      <sheetName val="2.기계경비적용기준"/>
      <sheetName val="3.기계경비산출"/>
      <sheetName val="노임단가"/>
      <sheetName val="노임단가 (2)"/>
      <sheetName val="중기손료"/>
      <sheetName val="엑셀명"/>
      <sheetName val="물가조서"/>
      <sheetName val="1.물가조사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  <sheetName val="노임단가 (2)"/>
    </sheetNames>
    <sheetDataSet>
      <sheetData sheetId="0"/>
      <sheetData sheetId="1"/>
      <sheetData sheetId="2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  <sheetName val="제잡비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dt???ÿ????ÿ?ÿÿ??ÿ?ÿ??ÿÿ??????"/>
      <sheetName val="사후관리비"/>
      <sheetName val="당초대비"/>
    </sheetNames>
    <sheetDataSet>
      <sheetData sheetId="0"/>
      <sheetData sheetId="1"/>
      <sheetData sheetId="2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기계단가"/>
      <sheetName val="노임단가"/>
      <sheetName val="토공"/>
      <sheetName val="포장공"/>
      <sheetName val="배수,하수"/>
      <sheetName val="PM접합"/>
      <sheetName val="버트융착접합"/>
      <sheetName val="pe융착이경이음관"/>
      <sheetName val="pe이음관"/>
      <sheetName val="프랜지접합"/>
      <sheetName val="제수변.밸브"/>
      <sheetName val="계량기설치"/>
      <sheetName val="새들접합"/>
      <sheetName val="조경높이"/>
      <sheetName val="조경관목"/>
      <sheetName val="글자새김"/>
      <sheetName val="돌쌓기"/>
      <sheetName val="금속"/>
      <sheetName val="부대공"/>
      <sheetName val="금액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금액총괄표"/>
      <sheetName val="금액내역서"/>
      <sheetName val="총괄표"/>
      <sheetName val="집계표"/>
      <sheetName val="내역서"/>
      <sheetName val="일위대가목록"/>
      <sheetName val="일위대가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내력서"/>
      <sheetName val="총비"/>
      <sheetName val="노임단가"/>
      <sheetName val="환율"/>
      <sheetName val="물집"/>
      <sheetName val="일위 (2)"/>
      <sheetName val="일위대가집계표 (2)"/>
      <sheetName val="총괄"/>
      <sheetName val="산출근거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순서"/>
      <sheetName val="증감대비표"/>
      <sheetName val="설계설명서갑지1"/>
      <sheetName val="설계설명서갑지4 (2)"/>
      <sheetName val="설계 갑지"/>
      <sheetName val="내역서"/>
      <sheetName val="토공수량집계표(1)"/>
      <sheetName val="총괄수량집계표 (1)"/>
      <sheetName val="수량집계표(2)"/>
      <sheetName val="수량집계표(3)"/>
      <sheetName val="자재집계표"/>
      <sheetName val="철근집계표"/>
      <sheetName val="토공집계표"/>
      <sheetName val="토적표"/>
      <sheetName val="기존BOX철근구조물깨기"/>
      <sheetName val="유입부 옹벽 집계"/>
      <sheetName val="유입부 수량산출 근거"/>
      <sheetName val="BOX 수량집계"/>
      <sheetName val="BOX지수벽"/>
      <sheetName val="BOX수량산출집계(일반구간)"/>
      <sheetName val="BOX 수량집계 (권양대구간)"/>
      <sheetName val="BOX수량산출집계 (권양대구간)"/>
      <sheetName val="유출부날개벽 수량집계"/>
      <sheetName val="유출부날개벽수량산출"/>
      <sheetName val="권양대수량집계"/>
      <sheetName val="권양대수량산출"/>
      <sheetName val="슬레브및기둥수량집계"/>
      <sheetName val="슬레브및기둥수량"/>
      <sheetName val="U형측구(횡방향)수량집계"/>
      <sheetName val="U형측구단위수량"/>
      <sheetName val="U형측구(종방향)수량집계 "/>
      <sheetName val="관거교도색"/>
      <sheetName val="공사자재산출근거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갑지-총괄(폐기물)"/>
      <sheetName val="갑지-1단계(폐기물)"/>
      <sheetName val="갑지-2단계(폐기물)"/>
      <sheetName val="공사개요-총괄"/>
      <sheetName val="폐기물-총괄"/>
      <sheetName val="폐기물-1단계"/>
      <sheetName val="폐기물-2단계"/>
      <sheetName val="폐기물-분구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3. 하중산정"/>
      <sheetName val="5.설계단면력정리 "/>
      <sheetName val="바닥판"/>
      <sheetName val="입력DATA"/>
    </sheetNames>
    <sheetDataSet>
      <sheetData sheetId="0"/>
      <sheetData sheetId="1"/>
      <sheetData sheetId="2"/>
      <sheetData sheetId="3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조건표"/>
      <sheetName val="일람표"/>
    </sheetNames>
    <sheetDataSet>
      <sheetData sheetId="0"/>
      <sheetData sheetId="1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개요"/>
      <sheetName val="재료계산서"/>
      <sheetName val="총괄표"/>
      <sheetName val="지급"/>
      <sheetName val="지급노임"/>
      <sheetName val="내역"/>
      <sheetName val="내역노임"/>
      <sheetName val="한전"/>
      <sheetName val="99하노임"/>
      <sheetName val="원당설계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갑지"/>
      <sheetName val="간지"/>
      <sheetName val="예산산출"/>
      <sheetName val="제1호표"/>
      <sheetName val="제2(타당성조사)"/>
      <sheetName val="대상면적"/>
      <sheetName val="측량성과"/>
      <sheetName val="직접경비 산출근거"/>
      <sheetName val="노임단가(요율)"/>
      <sheetName val="별첨1(각종손료)"/>
      <sheetName val="수준측량및CCTY조사"/>
      <sheetName val="관거조사연장 "/>
      <sheetName val="지하시설물작성"/>
      <sheetName val="노임단가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공집계표"/>
      <sheetName val="토적집계표"/>
      <sheetName val="토적표"/>
      <sheetName val="몰탈"/>
      <sheetName val="포장공수량집계표"/>
      <sheetName val="쇄석포장"/>
      <sheetName val="보차도경계석(150-170-200)"/>
      <sheetName val="보도경계블럭"/>
      <sheetName val="L형측구"/>
      <sheetName val="우수공수량집계표"/>
      <sheetName val="우수공철근량집계표"/>
      <sheetName val="우수공맨홀평균깊이"/>
      <sheetName val="우수공흄관평균깊이"/>
      <sheetName val="우수맨홀(D900)"/>
      <sheetName val="우수맨홀(D1200)"/>
      <sheetName val="집수정"/>
      <sheetName val="홈통받이"/>
      <sheetName val="빗물받이(940-510-410)"/>
      <sheetName val="플륨관"/>
      <sheetName val="원심력철근관(D450)"/>
      <sheetName val="홈통받이연락관"/>
      <sheetName val="빗물받이연락관"/>
      <sheetName val="집수정연락관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원심력철근관(D300)"/>
      <sheetName val="지하시설물작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몰탈"/>
      <sheetName val="총수량집계표"/>
      <sheetName val="총철근량집계표"/>
      <sheetName val="총철근량집계표 (2)"/>
      <sheetName val="토공집계표"/>
      <sheetName val="토적집계표"/>
      <sheetName val="토적표"/>
      <sheetName val="포장공수량집계표"/>
      <sheetName val="아스콘포장(T=90CM)"/>
      <sheetName val="아스콘포장(T=75CM)"/>
      <sheetName val="고압블럭(T=6CM)"/>
      <sheetName val="보차도경계블럭(180-205-250)"/>
      <sheetName val="도로경계블럭"/>
      <sheetName val="L형측구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맨홀(D900)"/>
      <sheetName val="흄관(D300)"/>
      <sheetName val="흄관(D350)"/>
      <sheetName val="흄관(D400)"/>
      <sheetName val="흄관(D450)"/>
      <sheetName val="집수거"/>
      <sheetName val="집수정"/>
      <sheetName val="플륨관"/>
      <sheetName val="홈통받이"/>
      <sheetName val="집수거 연락관(D.C-200)"/>
      <sheetName val="홈통받이연락관(D.C-200)"/>
      <sheetName val="지하#1-영구배수시스템"/>
      <sheetName val="지하#2-영구배수시스템"/>
      <sheetName val="지하#3-영구배수시스템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-VR관(D300)"/>
      <sheetName val="오수부관"/>
      <sheetName val="오수받이(910-510-410)"/>
      <sheetName val="오수받이연락관(D150)"/>
      <sheetName val="공동구공수량집계표"/>
      <sheetName val="공동구공철근량집계표"/>
      <sheetName val="공동구(1.8x1.8)"/>
      <sheetName val="공동구(2.1x2.1)"/>
      <sheetName val="옹벽공총수량집계표"/>
      <sheetName val="옹벽공총철근량집계표"/>
      <sheetName val="옹벽공 수량집계표 (1구간)"/>
      <sheetName val="철근집계표(1구간)"/>
      <sheetName val="1구간(1)"/>
      <sheetName val="1구간(2)"/>
      <sheetName val="1구간(3)"/>
      <sheetName val="1구간(4)"/>
      <sheetName val="1구간(5)"/>
      <sheetName val="옹벽공 수량집계표 (2구간)"/>
      <sheetName val="철근집계표(2구간)"/>
      <sheetName val="2구간(1)"/>
      <sheetName val="2구간(2)"/>
      <sheetName val="2구간(3)"/>
      <sheetName val="옹벽공 수량집계표 (4구간)"/>
      <sheetName val="철근집계표(4구간)"/>
      <sheetName val="4구간(1)"/>
      <sheetName val="4구간(2)"/>
      <sheetName val="L법(2.0)"/>
      <sheetName val="L법(3.0)"/>
      <sheetName val="L법(4.0)"/>
      <sheetName val="L법(5.0)"/>
      <sheetName val="L법(6.0)"/>
      <sheetName val="부대공수량집계표"/>
      <sheetName val="담장기초"/>
      <sheetName val="휀스기초(H=1.80M)"/>
      <sheetName val="휀스기초(H=3.00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차수공개요"/>
      <sheetName val="차수공집계표"/>
      <sheetName val="차수공산출서(1)"/>
      <sheetName val="차수공산출서(2)"/>
      <sheetName val="차수공산출서(3)"/>
      <sheetName val="차수공산출서(4)"/>
      <sheetName val="차수공산출서(5)"/>
      <sheetName val="차수공산출서(6)"/>
      <sheetName val="차수공산출서(7)"/>
      <sheetName val="차수공산출서(8)"/>
      <sheetName val="차수공산출서(9)"/>
      <sheetName val="차수공산출서(10)"/>
      <sheetName val="차수공산출서(11)"/>
      <sheetName val="차수공산출서(12)"/>
      <sheetName val="차수공산출서(13)"/>
      <sheetName val="차수공산출서(14)"/>
      <sheetName val="차수공산출서(15)"/>
      <sheetName val="차수공산출서(16)"/>
      <sheetName val="차수공산출서(17)"/>
      <sheetName val="차수공산출서(18)"/>
      <sheetName val="차수공산출서(19)"/>
      <sheetName val="차수공산출서(20)"/>
      <sheetName val="차수공산출서(21)"/>
      <sheetName val="차수공산출서(22)"/>
      <sheetName val="차수공산출서(23)"/>
      <sheetName val="차수공산출서(24)"/>
      <sheetName val="차수공산출서(25)"/>
      <sheetName val="차수공산출서(26)"/>
      <sheetName val="차수공산출서(27)"/>
      <sheetName val="102역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조건표"/>
      <sheetName val="일람표"/>
      <sheetName val="차수공개요"/>
    </sheetNames>
    <sheetDataSet>
      <sheetData sheetId="0"/>
      <sheetData sheetId="1"/>
      <sheetData sheetId="2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차수공개요"/>
      <sheetName val="차수공집계표"/>
      <sheetName val="차수공산출서(1)"/>
      <sheetName val="차수공산출서(2)"/>
      <sheetName val="차수공산출서(3)"/>
      <sheetName val="차수공산출서(4)"/>
      <sheetName val="차수공산출서(5)"/>
      <sheetName val="차수공산출서(6)"/>
      <sheetName val="차수공산출서(7)"/>
      <sheetName val="차수공산출서(8)"/>
      <sheetName val="차수공산출서(9)"/>
      <sheetName val="차수공산출서(10)"/>
      <sheetName val="차수공산출서(11)"/>
      <sheetName val="차수공산출서(12)"/>
      <sheetName val="차수공산출서(13)"/>
      <sheetName val="차수공산출서(14)"/>
      <sheetName val="차수공산출서(15)"/>
      <sheetName val="차수공산출서(16)"/>
      <sheetName val="차수공산출서(17)"/>
      <sheetName val="차수공산출서(18)"/>
      <sheetName val="차수공산출서(19)"/>
      <sheetName val="차수공산출서(20)"/>
      <sheetName val="차수공산출서(21)"/>
      <sheetName val="차수공산출서(22)"/>
      <sheetName val="차수공산출서(23)"/>
      <sheetName val="차수공산출서(24)"/>
      <sheetName val="차수공산출서(25)"/>
      <sheetName val="차수공산출서(26)"/>
      <sheetName val="차수공산출서(27)"/>
      <sheetName val="조건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수량집계"/>
      <sheetName val="수밀시험"/>
      <sheetName val="경고 TAPE"/>
      <sheetName val="안전휀스"/>
      <sheetName val="CCTV"/>
      <sheetName val="관보호공"/>
      <sheetName val="도로횡단-D300"/>
      <sheetName val="전주,가로수이설"/>
      <sheetName val="기존구조물 깨기"/>
      <sheetName val=" L형연장산출"/>
      <sheetName val="L형측구"/>
      <sheetName val="PP마대쌓기,지장물보호공"/>
      <sheetName val="수로설치"/>
      <sheetName val="수로라이닝"/>
      <sheetName val="차수공개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  <sheetName val="노무비 근거"/>
      <sheetName val="도로횡단-D300"/>
      <sheetName val="데리네이타현황"/>
      <sheetName val="총중목"/>
      <sheetName val="내역_ver1.0"/>
      <sheetName val="식생블럭단위수량"/>
      <sheetName val="조명시설"/>
      <sheetName val="산출근거"/>
      <sheetName val="01.토공"/>
      <sheetName val="02.구조물"/>
      <sheetName val="03.관로"/>
      <sheetName val="04. 포장공"/>
      <sheetName val="05.가시설(조립식간이흙막이벽)"/>
      <sheetName val="05.가시설(Sheet PILE )"/>
      <sheetName val="06.추진공"/>
      <sheetName val="07.부대공"/>
      <sheetName val="국도접속 차도부수량"/>
      <sheetName val="사다리"/>
      <sheetName val="직접재료비데이타"/>
      <sheetName val="유입맨홀산출"/>
      <sheetName val="3BL공동구 수량"/>
      <sheetName val="정거장 설계조건"/>
      <sheetName val="200"/>
      <sheetName val="수량산출"/>
      <sheetName val="유입량"/>
      <sheetName val="2000년1차"/>
      <sheetName val="바닥판"/>
      <sheetName val="입력DATA"/>
      <sheetName val="3.자재비(총괄)"/>
      <sheetName val="맨홀수량산출"/>
      <sheetName val="단가비교표_공통1"/>
      <sheetName val="총괄"/>
      <sheetName val="내역"/>
      <sheetName val="말뚝지지력산정"/>
      <sheetName val="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사진11"/>
      <sheetName val="사진2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표    지"/>
      <sheetName val="총괄표(해)"/>
      <sheetName val="일위_지형"/>
      <sheetName val="대가근거_지형"/>
      <sheetName val="수량산출"/>
      <sheetName val="수치지도-설계제원_1"/>
      <sheetName val="수치-설계제원_2"/>
      <sheetName val="노임단가"/>
      <sheetName val="간지양식"/>
      <sheetName val="성과심사비"/>
      <sheetName val="성과심사(현지검측)"/>
      <sheetName val="성과심사(출장여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갑 지 "/>
      <sheetName val="총괄표"/>
      <sheetName val="인력산정표"/>
      <sheetName val="항목별 인력산정표"/>
      <sheetName val="입력자료"/>
      <sheetName val="제1호표(1)"/>
      <sheetName val="제1호표 (2)"/>
      <sheetName val="제1-1호표"/>
      <sheetName val="제2-1호표(1)"/>
      <sheetName val="제2-1호표(2)"/>
      <sheetName val="제2-1호표(3)"/>
      <sheetName val="제2-1호표(4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</sheetNames>
    <sheetDataSet>
      <sheetData sheetId="0"/>
      <sheetData sheetId="1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백산표지"/>
      <sheetName val="총괄표"/>
      <sheetName val="CUBICLE"/>
      <sheetName val="CUBICLE근거"/>
      <sheetName val="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표지"/>
      <sheetName val="과업지시서"/>
      <sheetName val="설계예산서표지"/>
      <sheetName val="갑지"/>
      <sheetName val="총괄설계내역서"/>
      <sheetName val="설계내역"/>
      <sheetName val="일위대가표(표지)"/>
      <sheetName val="일위대가"/>
      <sheetName val="산출근거(표지)"/>
      <sheetName val="준설단가"/>
      <sheetName val="산출근거(기본설계비)"/>
      <sheetName val="물량 및 단가산출기초(표지)"/>
      <sheetName val="물량기초(관거현황)"/>
      <sheetName val="관거보수 물량"/>
      <sheetName val="용역물량"/>
      <sheetName val="관거개량물량"/>
      <sheetName val="공사비(관거개량)"/>
      <sheetName val="공사비단가(굴착, 개량)"/>
      <sheetName val="공사비단가(비굴착)"/>
      <sheetName val="공사비(관거보수)"/>
      <sheetName val="산출기초(인건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관로갑"/>
      <sheetName val="갑토"/>
      <sheetName val="원관로"/>
      <sheetName val="세부내역"/>
      <sheetName val="기"/>
      <sheetName val="일"/>
      <sheetName val="건"/>
      <sheetName val="포"/>
      <sheetName val="토"/>
      <sheetName val="장"/>
      <sheetName val="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기"/>
      <sheetName val="일"/>
      <sheetName val="토1"/>
      <sheetName val="토2"/>
      <sheetName val="토3"/>
      <sheetName val="장비"/>
      <sheetName val="오수처리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99년하반기실행조정"/>
      <sheetName val="실행대비"/>
      <sheetName val="99년하반기실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1.4.1 자재집계"/>
      <sheetName val="1.4.2 수량집계"/>
      <sheetName val="소형맨홀A"/>
      <sheetName val="소형맨홀B"/>
      <sheetName val="원형1호"/>
      <sheetName val="맨홀펌프장구조물공"/>
      <sheetName val="보성조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기"/>
      <sheetName val="일"/>
      <sheetName val="토1"/>
      <sheetName val="토2"/>
      <sheetName val="토3"/>
      <sheetName val="장비"/>
      <sheetName val="오수처리"/>
      <sheetName val="표지"/>
      <sheetName val="보성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monci"/>
      <sheetName val="원가"/>
      <sheetName val="공사집계표"/>
      <sheetName val="전력간선"/>
      <sheetName val="전등"/>
      <sheetName val="전열"/>
      <sheetName val="소방"/>
      <sheetName val="전화"/>
      <sheetName val="티브이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전기수량"/>
      <sheetName val="전열및전력간선"/>
      <sheetName val="전등설비"/>
      <sheetName val="동력설비"/>
      <sheetName val="피뢰침및접지"/>
      <sheetName val="약전"/>
      <sheetName val="방송"/>
      <sheetName val="TG전력간선"/>
      <sheetName val="TG전등"/>
      <sheetName val="TG약전"/>
      <sheetName val="VXXXXX"/>
      <sheetName val="BID"/>
      <sheetName val="BID (2)"/>
      <sheetName val="견적갑지 (2)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b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특별교실"/>
      <sheetName val="기숙사"/>
      <sheetName val="화장실"/>
      <sheetName val="총집계-1"/>
      <sheetName val="총집계-2"/>
      <sheetName val="원가-1"/>
      <sheetName val="원가-2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恤????"/>
      <sheetName val="?_x000f_?_x0004_ðj???B_x0001_&#10;ð_x0008_???-??@&#10;???_x000b_ð0?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_x000f_?_x0004_ðj?B_x0001_&#10;ð_x0008_?-?@&#10;ƒ_x000b_ð0?¿?_x0008_?_x0008_???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불광(총괄집계ဩ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?_x000f_?_x0004_ðj???B_x0001_&#10;ð_x0008_???-€??@&#10;??ƒ?_x000b_ð0?"/>
      <sheetName val="_x000f_?_x0004_ðj?B_x0001_&#10;ð_x0008_?-€?@&#10;ƒ_x000b_ð0?¿?_x0008_?_x0008_?€??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기안지"/>
      <sheetName val="추정손익"/>
      <sheetName val="(추정손익) (3)"/>
      <sheetName val="직집비산근"/>
      <sheetName val="실행예산"/>
      <sheetName val="부대비교"/>
      <sheetName val="보험료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집수정총괄집계"/>
      <sheetName val="집수정수량집계"/>
      <sheetName val="설치현황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39.각설비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겉장"/>
      <sheetName val="기성검사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자재"/>
      <sheetName val=" 포장공집계"/>
      <sheetName val="ASP포장"/>
      <sheetName val="차선도색"/>
      <sheetName val="노임단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기자재"/>
      <sheetName val="기계설치"/>
      <sheetName val="배관공사"/>
      <sheetName val="시운전"/>
      <sheetName val="기계단가"/>
      <sheetName val="배관단가"/>
      <sheetName val="일위"/>
      <sheetName val="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  <sheetName val="집계표"/>
      <sheetName val="가시설(TYPE-A)"/>
      <sheetName val="1-1평균터파기고(1)"/>
      <sheetName val="3련 BOX"/>
      <sheetName val="총괄-1"/>
      <sheetName val="(C)원내역"/>
      <sheetName val="맨홀수량산출"/>
      <sheetName val="공정코드"/>
      <sheetName val="우배수"/>
      <sheetName val="건축비목군분류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교각2"/>
      <sheetName val="P3-1"/>
      <sheetName val="P2"/>
      <sheetName val="교각"/>
      <sheetName val="P3"/>
      <sheetName val="교각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  헐  기  "/>
      <sheetName val="구조물깨기집계"/>
      <sheetName val="구조물깨기산출"/>
      <sheetName val="토공(집)"/>
      <sheetName val="토공산출"/>
      <sheetName val="유동(사토)"/>
      <sheetName val="유동(순성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정"/>
      <sheetName val="구형거"/>
      <sheetName val="포장구간"/>
      <sheetName val="관두께"/>
      <sheetName val="직접(흄관)기초 (1)"/>
      <sheetName val="직접(흄관) 공사비"/>
      <sheetName val="직접(PC관)기초(2)"/>
      <sheetName val="직접(PC관)공사비"/>
      <sheetName val="직접(강관)기초(3)"/>
      <sheetName val="직접(강관)공사비"/>
      <sheetName val="모래(PE관)기초(4)"/>
      <sheetName val="모래(PE관)공사비"/>
      <sheetName val="모래(수지)기초(5)"/>
      <sheetName val="모래(수지)공사비"/>
      <sheetName val=" CON'C(흄관)기초 (1)"/>
      <sheetName val="CON'C(흄관)공사비 "/>
      <sheetName val="CON'C(PC관)기초(2)"/>
      <sheetName val="CON'(PC관)공사비"/>
      <sheetName val="CON'C(강관)기초(3)"/>
      <sheetName val="CON'C(강관)공사비"/>
      <sheetName val="관접합및부설"/>
      <sheetName val="단가"/>
      <sheetName val="토류벽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굴착관로수량집계표"/>
      <sheetName val="관로수량"/>
      <sheetName val="THP관철거"/>
      <sheetName val="기존관철거"/>
      <sheetName val="기존깨기산근"/>
      <sheetName val="물돌리기및물막이집계"/>
      <sheetName val="물돌리기및물막이"/>
      <sheetName val="경고용테이프"/>
      <sheetName val="Sheet1"/>
      <sheetName val="Sheet2"/>
      <sheetName val="Sheet3"/>
      <sheetName val="(1)토공"/>
      <sheetName val="가.평균H"/>
      <sheetName val="나.관로토공"/>
      <sheetName val="(2)관로공집계"/>
      <sheetName val="가.관로공(PE)"/>
      <sheetName val="나.관로공(곡관)"/>
      <sheetName val=" 부대공집계표"/>
      <sheetName val="(1)포장공"/>
      <sheetName val="가.폐기물"/>
      <sheetName val="나.관로공포장집계"/>
      <sheetName val="(가)관로부"/>
      <sheetName val="(나)맨홀부"/>
      <sheetName val="(2)가시설공"/>
      <sheetName val="가.간이흙막이공"/>
      <sheetName val="(3)경고시설물공"/>
      <sheetName val="가.안전보호책"/>
      <sheetName val="나.경고테이프"/>
      <sheetName val="(4)기존관보호공"/>
      <sheetName val="가.관매달기"/>
      <sheetName val="(5)기타"/>
      <sheetName val="나.C.C.TV"/>
      <sheetName val="다.수밀시험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관로집계표"/>
      <sheetName val="관로수량 집계표"/>
      <sheetName val="압송집계"/>
      <sheetName val="변실배관"/>
      <sheetName val="압송관로"/>
      <sheetName val="압송(자연)"/>
      <sheetName val="압송관로집계"/>
      <sheetName val="압송관로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  <sheetName val="노임단가"/>
      <sheetName val="sw1"/>
      <sheetName val="도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계약(겉지)"/>
      <sheetName val="공사원가계산서(계약)"/>
      <sheetName val="내역(계약)"/>
      <sheetName val="공사원가계산서(흥산)"/>
      <sheetName val="내역(흥산)"/>
      <sheetName val="수량"/>
      <sheetName val="일위대가표(2005상반기)"/>
      <sheetName val="단가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굴착관로수량집계표"/>
      <sheetName val="관로수량"/>
      <sheetName val="THP관철거"/>
      <sheetName val="기존관철거"/>
      <sheetName val="기존깨기산근"/>
      <sheetName val="물돌리기및물막이집계"/>
      <sheetName val="물돌리기및물막이"/>
      <sheetName val="경고용테이프"/>
      <sheetName val="Sheet1"/>
      <sheetName val="Sheet2"/>
      <sheetName val="Sheet3"/>
      <sheetName val="구조물공집계"/>
      <sheetName val="가.맨홀토공"/>
      <sheetName val="(1)맨홀"/>
      <sheetName val="(가)맨홀평균H"/>
      <sheetName val="(나)맨홀구조물토공"/>
      <sheetName val="나.맨홀구체공"/>
      <sheetName val="(가)맨홀H"/>
      <sheetName val="(나)수량산출"/>
      <sheetName val="(1)토공"/>
      <sheetName val="가.평균H"/>
      <sheetName val="나.관로토공"/>
      <sheetName val="(2)관로공집계"/>
      <sheetName val="가.관로공(PE)"/>
      <sheetName val="나.관로공(곡관)"/>
      <sheetName val=" 부대공집계표"/>
      <sheetName val="(1)포장공"/>
      <sheetName val="가.폐기물"/>
      <sheetName val="나.관로공포장집계"/>
      <sheetName val="(가)관로부"/>
      <sheetName val="(나)맨홀부"/>
      <sheetName val="(2)가시설공"/>
      <sheetName val="가.간이흙막이공"/>
      <sheetName val="(3)경고시설물공"/>
      <sheetName val="가.안전보호책"/>
      <sheetName val="나.경고테이프"/>
      <sheetName val="(4)기존관보호공"/>
      <sheetName val="가.관매달기"/>
      <sheetName val="(5)기타"/>
      <sheetName val="나.C.C.TV"/>
      <sheetName val="다.수밀시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물량산출서"/>
      <sheetName val="1. 전력설비공사"/>
    </sheetNames>
    <sheetDataSet>
      <sheetData sheetId="0"/>
      <sheetData sheetId="1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내역"/>
      <sheetName val="대항목1"/>
      <sheetName val="소항목1"/>
      <sheetName val="대항목2"/>
      <sheetName val="소항목2"/>
      <sheetName val="대항목3"/>
      <sheetName val="일위대가1"/>
      <sheetName val="산근1"/>
      <sheetName val="수리모형내역"/>
      <sheetName val="일위대가2-1"/>
      <sheetName val="일위대가2-2"/>
      <sheetName val="환경DATA"/>
      <sheetName val="단가"/>
      <sheetName val="작성 유의사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 (1)"/>
      <sheetName val="폐기물갑"/>
      <sheetName val="총"/>
      <sheetName val="폐기물"/>
      <sheetName val="폐기물집계"/>
      <sheetName val="설명서"/>
      <sheetName val="폐콘"/>
      <sheetName val="순서지"/>
      <sheetName val="예정공정표"/>
      <sheetName val="설명서 (2)"/>
      <sheetName val="1용량산출 (2)"/>
      <sheetName val="갑지1 "/>
      <sheetName val="총비"/>
      <sheetName val="내역"/>
      <sheetName val="단가"/>
      <sheetName val="총괄자재집계"/>
      <sheetName val="정화조표지"/>
      <sheetName val="정화조수량산출"/>
      <sheetName val="정화조단위"/>
      <sheetName val="오수관로표지"/>
      <sheetName val="토공산출계"/>
      <sheetName val="오수자재수량"/>
      <sheetName val="cctv"/>
      <sheetName val="토적집계"/>
      <sheetName val="1"/>
      <sheetName val="2"/>
      <sheetName val="3"/>
      <sheetName val="4"/>
      <sheetName val="5"/>
      <sheetName val="6"/>
      <sheetName val="7"/>
      <sheetName val="1-1"/>
      <sheetName val="1-2"/>
      <sheetName val="4-1"/>
      <sheetName val="4-2"/>
      <sheetName val="4-3"/>
      <sheetName val="data1"/>
      <sheetName val="data2"/>
      <sheetName val="data3"/>
      <sheetName val="data4"/>
      <sheetName val="data5"/>
      <sheetName val="data6"/>
      <sheetName val="data7"/>
      <sheetName val="data1-1"/>
      <sheetName val="data1-2"/>
      <sheetName val="data4-1"/>
      <sheetName val="data4-2"/>
      <sheetName val="data4-3"/>
      <sheetName val="맨홀표지"/>
      <sheetName val="오수맨홀수량"/>
      <sheetName val="오수맨홀집계"/>
      <sheetName val="오수맨홀"/>
      <sheetName val="구조물수량집계표"/>
      <sheetName val="맨홀수량집계표"/>
      <sheetName val="산출근거"/>
      <sheetName val="원형맨홀인버터수량"/>
      <sheetName val="오수맨홀높이"/>
      <sheetName val="가정표지"/>
      <sheetName val="가정자재"/>
      <sheetName val="가구별토공산출"/>
      <sheetName val="가정자재수량"/>
      <sheetName val="가정기초"/>
      <sheetName val="가정산출"/>
      <sheetName val="가정산출기초"/>
      <sheetName val="인버터"/>
      <sheetName val="인버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환지방식개발계획(면적식)"/>
      <sheetName val="환지방식개발계획(절충식)"/>
      <sheetName val="환지방식개발계획(평가식)"/>
      <sheetName val="도시재개발계획(면적식)"/>
      <sheetName val="도시재개발계획(절충식)"/>
      <sheetName val="도시재개발계획(평가식)"/>
      <sheetName val="도시재개발계획(기본계획)"/>
      <sheetName val="Sheet1"/>
      <sheetName val="지구단위계획(제주)"/>
      <sheetName val="산업단지개발계획"/>
      <sheetName val="주택단지개발계획"/>
      <sheetName val="유통단지개발계획"/>
      <sheetName val="주거환경개선사업계획"/>
      <sheetName val="지구단위계획"/>
      <sheetName val="재해영향평가"/>
      <sheetName val="표서식"/>
      <sheetName val="노임단가"/>
      <sheetName val="표지"/>
      <sheetName val="표준품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  <sheetName val="지구단위계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777"/>
      <sheetName val="#REF"/>
      <sheetName val="일반수량총괄집계"/>
      <sheetName val="NYS"/>
      <sheetName val="맨홀수량산출"/>
      <sheetName val="단가"/>
      <sheetName val="마산방향"/>
      <sheetName val="진주방향"/>
      <sheetName val="내역서"/>
      <sheetName val="말뚝지지력산정"/>
      <sheetName val="수안보-MBR1"/>
      <sheetName val="노임"/>
      <sheetName val="원형맨홀수량"/>
      <sheetName val="방음벽기초(H=4m)"/>
      <sheetName val="터파기및재료"/>
      <sheetName val="단면가정"/>
      <sheetName val="집계표"/>
      <sheetName val="상-교대(A1-A2)"/>
      <sheetName val="DATE"/>
      <sheetName val="8.PILE  (돌출)"/>
      <sheetName val="Sheet1"/>
      <sheetName val="내역표지"/>
      <sheetName val="현장조사"/>
      <sheetName val="날개벽수량표"/>
      <sheetName val="단가산출"/>
      <sheetName val="물집"/>
      <sheetName val="종배수관"/>
      <sheetName val="자재"/>
      <sheetName val="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수  량  집  계  표"/>
      <sheetName val="시멘트 및 골재수량집계표"/>
      <sheetName val="토  공  총  괄  집  계  표"/>
      <sheetName val="토  공  집  계  표"/>
      <sheetName val="1-1지구 토적계산서"/>
      <sheetName val="1-2지구 토적계산서"/>
      <sheetName val="2지구 토적계산서"/>
      <sheetName val="3지구 토적계산서"/>
      <sheetName val="덤프운반 평균운반거리"/>
      <sheetName val="호안공재료집계표"/>
      <sheetName val="호 안 공 수 량 집 계"/>
      <sheetName val="호 안 공 연 장 조 서"/>
      <sheetName val="호안공(석축)단위수량"/>
      <sheetName val="배수공재료집계표"/>
      <sheetName val="배수공토공집계표"/>
      <sheetName val="횡배수관재료집계표"/>
      <sheetName val="횡배수관토공수량"/>
      <sheetName val="횡배수관평균터파기고산출"/>
      <sheetName val="횡배수관날개벽재료집계표"/>
      <sheetName val="횡배수관날개벽토공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조건표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총괄수량집계"/>
      <sheetName val="교각계산"/>
      <sheetName val="조작대(1연)"/>
      <sheetName val="u형측구 집계표"/>
      <sheetName val="1지구u형측구"/>
      <sheetName val="2지구u형측구 "/>
      <sheetName val="표지"/>
      <sheetName val="주요"/>
      <sheetName val="제목(집계)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DATE"/>
      <sheetName val="수량산출"/>
      <sheetName val="ABUT수량-A1"/>
      <sheetName val="#REF"/>
      <sheetName val="입찰안"/>
      <sheetName val="INPUT"/>
      <sheetName val="guard(mac)"/>
      <sheetName val="간선계산"/>
      <sheetName val="간지"/>
      <sheetName val="자재집계"/>
      <sheetName val="시멘트모래산정"/>
      <sheetName val="XL4Poppy"/>
      <sheetName val="도급예산내역서봉투"/>
      <sheetName val="도급예산내역서총괄표"/>
      <sheetName val="설계산출기초"/>
      <sheetName val="을부담운반비"/>
      <sheetName val="운반비산출"/>
      <sheetName val="설계산출표지"/>
      <sheetName val="일반전기"/>
      <sheetName val="교각1"/>
      <sheetName val="4)유동표"/>
      <sheetName val="위치조서"/>
      <sheetName val="하중"/>
      <sheetName val="F5"/>
      <sheetName val="건축내역"/>
      <sheetName val="LinerWt"/>
      <sheetName val="말뚝지지력산정"/>
      <sheetName val="특2호하천산근"/>
      <sheetName val="특2호부관하천산근"/>
      <sheetName val="구조물철거타공정이월"/>
      <sheetName val="기계내역"/>
      <sheetName val="버스운행안내"/>
      <sheetName val="예방접종계획"/>
      <sheetName val="근태계획서"/>
      <sheetName val="물량집계"/>
      <sheetName val="-15.0"/>
      <sheetName val="Sheet17"/>
      <sheetName val="광혁기성"/>
      <sheetName val="좌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전체보수공관경별단가"/>
      <sheetName val="내역서(300 3.0t)"/>
      <sheetName val="내역서(300 4.5t)"/>
      <sheetName val="내역서(400 4.5t)"/>
      <sheetName val="내역서(400 6.0t)"/>
      <sheetName val="내역서(450 4.5t)"/>
      <sheetName val="내역서(450 6t)"/>
      <sheetName val="내역서(500 6t)"/>
      <sheetName val="내역서(500 7.5t)"/>
      <sheetName val="내역서(600 6t)"/>
      <sheetName val="내역서(600 7.5t)"/>
      <sheetName val="내역서(700 7.5t)"/>
      <sheetName val="내역서(700 9t)"/>
      <sheetName val="내역서(800 9t)"/>
      <sheetName val="내역서(800 10.5t)"/>
      <sheetName val="내역서(900 9t)"/>
      <sheetName val="내역서(900 10.5t)"/>
      <sheetName val="내역서(1000 10.5t)"/>
      <sheetName val="내역서(1000 12t)"/>
      <sheetName val="내역서(1100 12t)"/>
      <sheetName val="내역서(1100 13.5t)"/>
      <sheetName val="내역서(1200 12t)"/>
      <sheetName val="내역서(1200 13.5t)"/>
      <sheetName val="내역서(1350 13.5t)"/>
      <sheetName val="내역서(1350 15t)"/>
      <sheetName val="내역서(1500 15t)"/>
      <sheetName val="내역서(1500 16.5t)"/>
      <sheetName val="일위대가표"/>
      <sheetName val="일위대가"/>
      <sheetName val="물가조사"/>
      <sheetName val="기계경비"/>
      <sheetName val="인건비(환율)"/>
      <sheetName val="연결관접합부자재단가"/>
      <sheetName val="PP마대쌓기"/>
      <sheetName val="표면처리800이상"/>
      <sheetName val="표면처리800미만"/>
      <sheetName val="준설토운반산출"/>
      <sheetName val="산출내역"/>
      <sheetName val="기계기구손료표"/>
      <sheetName val="튜브제작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부하표(A)"/>
      <sheetName val="부하표(B)"/>
      <sheetName val="I.P계산"/>
      <sheetName val="단락용량계산1"/>
      <sheetName val="CABLE SIZE-1"/>
      <sheetName val="CABLE SIZE-2"/>
      <sheetName val="CABLE SIZE-3"/>
      <sheetName val="차단기선정"/>
      <sheetName val="콘덴서용량"/>
      <sheetName val="DATA1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환율"/>
      <sheetName val="중집"/>
      <sheetName val="중산"/>
      <sheetName val="단산1"/>
      <sheetName val="단산2"/>
      <sheetName val="단산3"/>
      <sheetName val="단산4"/>
      <sheetName val="단산5"/>
      <sheetName val="6"/>
      <sheetName val="7"/>
      <sheetName val="8"/>
      <sheetName val="단산9"/>
      <sheetName val="10"/>
      <sheetName val="11"/>
      <sheetName val="12"/>
      <sheetName val="13"/>
      <sheetName val="144"/>
      <sheetName val="15"/>
      <sheetName val="16"/>
      <sheetName val="단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Sheet1"/>
      <sheetName val="가드레일연장"/>
      <sheetName val="guard(mac)"/>
      <sheetName val="원형1호맨홀토공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용지"/>
      <sheetName val="내역"/>
      <sheetName val="일위대가(간지)"/>
      <sheetName val="일위대가"/>
      <sheetName val="산출근거(간지)"/>
      <sheetName val="산근1(공사비)"/>
      <sheetName val="산근2(측량)"/>
      <sheetName val="측량근거"/>
      <sheetName val="산근3(토질조사)"/>
      <sheetName val="산근4(불명수유입 및 관거내부조사연장)"/>
      <sheetName val="산근5(유량조사)"/>
      <sheetName val="산근6(인쇄비)"/>
      <sheetName val="산근7(도면매수산근)"/>
      <sheetName val="산근8(손해보험료)"/>
      <sheetName val="첨부1_공제요율"/>
      <sheetName val="첨부2_노임,재료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동해내역분석"/>
      <sheetName val="속초내역분석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공구(표지)"/>
      <sheetName val="신설관로토공집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초기화면"/>
      <sheetName val="내역서"/>
      <sheetName val="code"/>
      <sheetName val="원가계산서2"/>
      <sheetName val="설변내역서"/>
      <sheetName val="설변대비표"/>
      <sheetName val="설변원가계산서"/>
      <sheetName val="공사자료"/>
      <sheetName val="업체등록"/>
      <sheetName val="견적서표지(민)"/>
      <sheetName val="견적서표지(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1"/>
      <sheetName val="Sheet2"/>
      <sheetName val="Sheet3"/>
      <sheetName val="인건비산출기준"/>
      <sheetName val="표지목차"/>
      <sheetName val="총괄분기준"/>
      <sheetName val="총괄분집계(월)"/>
      <sheetName val="비율종합"/>
      <sheetName val="총괄분집계(년)"/>
      <sheetName val="인건비근거"/>
      <sheetName val="인건비"/>
      <sheetName val="약품단가산출"/>
      <sheetName val="약품사용량"/>
      <sheetName val="약품비용"/>
      <sheetName val="탈수케잌"/>
      <sheetName val="운영제경비"/>
      <sheetName val="수질분석채수"/>
      <sheetName val="시약소모"/>
      <sheetName val="수질분석비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  <sheetName val="설계조건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표지제목"/>
      <sheetName val="내역"/>
      <sheetName val="일위대가"/>
      <sheetName val="기계경비(시간당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  <sheetName val="원형1호맨홀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  <sheetName val="guard(mac)"/>
      <sheetName val="Sheet5"/>
      <sheetName val="DANGA"/>
      <sheetName val="우수공"/>
      <sheetName val="업무일지"/>
      <sheetName val="품셈TABLE"/>
      <sheetName val="DATE"/>
      <sheetName val="ABUT수량-A1"/>
      <sheetName val="Sheet1"/>
      <sheetName val="#REF"/>
      <sheetName val="woo(mac)"/>
      <sheetName val="형식 - 1-2-3"/>
      <sheetName val="XL4Poppy"/>
      <sheetName val="단면 (2)"/>
      <sheetName val="BSD (2)"/>
      <sheetName val="조명시설"/>
      <sheetName val="연결관암거"/>
      <sheetName val="설계조건"/>
      <sheetName val="안정계산"/>
      <sheetName val="단면검토"/>
      <sheetName val="DATA 입력란"/>
      <sheetName val="집수정(600-700)"/>
      <sheetName val="교각계산"/>
      <sheetName val="BOX 본체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  <sheetName val="기계경비"/>
      <sheetName val="#REF"/>
      <sheetName val="터파기및재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갑지"/>
      <sheetName val="총괄원가계산서"/>
      <sheetName val="토목관로원가계산서"/>
      <sheetName val="토목관로갑지"/>
      <sheetName val="폐수처리시설갑지"/>
      <sheetName val="폐수처리시설원가계산서"/>
      <sheetName val="건축갑지"/>
      <sheetName val="건축원가계산서"/>
      <sheetName val="기계시설갑지"/>
      <sheetName val="기계시설원가계산서"/>
      <sheetName val="내선전기갑지"/>
      <sheetName val="내선전기원가계산서"/>
      <sheetName val="외선전기갑지"/>
      <sheetName val="전기원가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단면가정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내력서"/>
      <sheetName val="Y-WORK"/>
    </sheetNames>
    <sheetDataSet>
      <sheetData sheetId="0"/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토공(집계표)"/>
      <sheetName val="포장자재 산근"/>
      <sheetName val="토공 유용계획"/>
      <sheetName val="토공(수량집계표)"/>
      <sheetName val="토적집계"/>
      <sheetName val="토적표"/>
      <sheetName val="line-17토공산출"/>
      <sheetName val="포장절단산출"/>
      <sheetName val="관로공(오수)집계표"/>
      <sheetName val="개량(오수)"/>
      <sheetName val="곡관개량(오수)"/>
      <sheetName val="가시설"/>
      <sheetName val="오수맨홀집계"/>
      <sheetName val="1호맨홀 집계표"/>
      <sheetName val="오수맨홀LIST(개량)"/>
      <sheetName val="1호원형단위수량"/>
      <sheetName val="자가세정집계"/>
      <sheetName val="고정식자가세정"/>
      <sheetName val="비굴착보수공집계"/>
      <sheetName val="부분보수(오수)"/>
      <sheetName val="오수맨홀LIST(보수)"/>
      <sheetName val="구조물깨기"/>
      <sheetName val="굴착개량공 주요자재"/>
      <sheetName val="오수맨홀주요자재집계"/>
      <sheetName val="철근재료표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  <sheetName val="차집시설수량집계"/>
      <sheetName val="1.3.삽도(#3)"/>
      <sheetName val="차집시설#3 "/>
      <sheetName val="1.5.삽도(#5)"/>
      <sheetName val="차집시설#5 "/>
      <sheetName val="B-TYP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설계개요"/>
      <sheetName val="설계범위 (1)"/>
      <sheetName val="설계범위 (2)"/>
      <sheetName val="입찰시 유의사항"/>
      <sheetName val="입찰서"/>
      <sheetName val="용수표지"/>
      <sheetName val="용수내역서"/>
      <sheetName val="첨부-세부산출내역서"/>
      <sheetName val="세부산출내역서"/>
      <sheetName val="간지-일위대가"/>
      <sheetName val="호표"/>
      <sheetName val="간지-산출근거"/>
      <sheetName val="산근1(설계요율)"/>
      <sheetName val="산근2(측량)"/>
      <sheetName val="산근3(토질)"/>
      <sheetName val="산근4(도시계획시설결정)"/>
      <sheetName val="첨부1_노임및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주요자재"/>
      <sheetName val="시멘트골재량"/>
      <sheetName val="배수공재료집계"/>
      <sheetName val="집수정단위1"/>
      <sheetName val="집수정단위2"/>
      <sheetName val="흄관재료집계"/>
      <sheetName val="관연장산출"/>
      <sheetName val="관기초(180)"/>
      <sheetName val="맨홀재료집계표"/>
      <sheetName val="맨홀높이"/>
      <sheetName val="맨홀집계"/>
      <sheetName val="맨홀산출"/>
      <sheetName val="이음부몰탈"/>
      <sheetName val="맨홀고정콘크리트"/>
      <sheetName val="오수맨홀1호"/>
      <sheetName val="오수맨홀2호"/>
      <sheetName val="인버트"/>
      <sheetName val="사다리산출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우수LIST"/>
      <sheetName val="우수관수량"/>
      <sheetName val="우수단수"/>
      <sheetName val="구조물집계"/>
      <sheetName val="우수맨홀집계"/>
      <sheetName val="우수맨홀단수(원형1호)"/>
      <sheetName val="우수맨홀단수(원형2호) "/>
      <sheetName val="우_수받이수량집계"/>
      <sheetName val="우수받이단수"/>
      <sheetName val="오수관LIST"/>
      <sheetName val="관자재집계"/>
      <sheetName val="오수관자재집계 "/>
      <sheetName val="가정오수관"/>
      <sheetName val="주철관절단"/>
      <sheetName val="오수맨홀수량집계"/>
      <sheetName val="오수맨홀단수"/>
      <sheetName val="오수받이수량집계"/>
      <sheetName val="오수받이"/>
      <sheetName val="관로공집계"/>
      <sheetName val="오수관수량"/>
      <sheetName val="오수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  <sheetName val="SOR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  <sheetName val="노임"/>
      <sheetName val="DATE"/>
      <sheetName val="토사(PE)"/>
      <sheetName val="옹벽철근"/>
      <sheetName val="15장A-맨홀토공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말뚝지지력산정"/>
      <sheetName val="input"/>
      <sheetName val="조명시설"/>
      <sheetName val="DATE"/>
      <sheetName val="단면가정"/>
      <sheetName val="조작대(1연)"/>
      <sheetName val="예정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SP포장"/>
      <sheetName val="CON'C포장"/>
      <sheetName val="(2)기존구조물깨기및복구"/>
      <sheetName val="L형측구"/>
      <sheetName val="1.1.2 관부설공"/>
      <sheetName val="단위수량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DATE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대로근거"/>
      <sheetName val="중로근거"/>
      <sheetName val="내역서 "/>
      <sheetName val="단가"/>
      <sheetName val="1.설계조건"/>
      <sheetName val="철근단면적"/>
      <sheetName val="교각1"/>
      <sheetName val="danga"/>
      <sheetName val="ilch"/>
      <sheetName val="송라터널총괄"/>
      <sheetName val="ABUT수량-A1"/>
      <sheetName val="INPUT(덕도방향-시점)"/>
      <sheetName val="입찰안"/>
      <sheetName val="하도금액분계"/>
      <sheetName val="guard(mac)"/>
      <sheetName val="가도공"/>
      <sheetName val="산출근거"/>
      <sheetName val="기둥(원형)"/>
      <sheetName val="단면가정"/>
      <sheetName val="대비"/>
      <sheetName val="hvac(제어동)"/>
      <sheetName val="SLAB&quot;1&quot;"/>
      <sheetName val="식생블럭단위수량"/>
      <sheetName val="spiral"/>
      <sheetName val="1. 설계조건 2.단면가정 3. 하중계산"/>
      <sheetName val="DATA 입력란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results"/>
      <sheetName val="배수총재료"/>
      <sheetName val="우수받이"/>
      <sheetName val="각형1호"/>
      <sheetName val="각형2호"/>
      <sheetName val="ny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횡배수관재료-"/>
      <sheetName val="계산서(직선부)"/>
      <sheetName val="포장재료집계표"/>
      <sheetName val="콘크리트측구연장"/>
      <sheetName val="포장공"/>
      <sheetName val="-몰탈콘크리트"/>
      <sheetName val="-배수구조물공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전기일위대가"/>
      <sheetName val="laroux"/>
      <sheetName val="옥외보안등"/>
      <sheetName val="전기실"/>
      <sheetName val="전력간선"/>
      <sheetName val="동력설비"/>
      <sheetName val="전등설비"/>
      <sheetName val="전열공사"/>
      <sheetName val="피뢰침설비"/>
      <sheetName val="SNOW"/>
      <sheetName val="주차관제"/>
      <sheetName val="무선통신"/>
      <sheetName val="자탐.유도등"/>
      <sheetName val="통신접지"/>
      <sheetName val="전기내역서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깨기"/>
      <sheetName val="구조물"/>
      <sheetName val="집계"/>
      <sheetName val="전기일위대가"/>
    </sheetNames>
    <sheetDataSet>
      <sheetData sheetId="0"/>
      <sheetData sheetId="1"/>
      <sheetData sheetId="2"/>
      <sheetData sheetId="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1.설계조건"/>
      <sheetName val="2. 단면형상"/>
      <sheetName val="3. 바닥판"/>
      <sheetName val="3. 바닥판 (2)"/>
      <sheetName val="깨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  <sheetName val="사다리"/>
      <sheetName val="터파기및재료"/>
      <sheetName val="산출내역서집계표"/>
      <sheetName val="공사비집계"/>
      <sheetName val="실행철강하도"/>
      <sheetName val="간지"/>
      <sheetName val="#REF"/>
      <sheetName val="날개벽(시점좌측)"/>
      <sheetName val="1.설계기준"/>
      <sheetName val="I.설계조건"/>
      <sheetName val="주형"/>
      <sheetName val="3.바닥판설계"/>
      <sheetName val="1.설계조건"/>
      <sheetName val="차액보증"/>
      <sheetName val="견적"/>
      <sheetName val="단가"/>
      <sheetName val="맨홀토공"/>
      <sheetName val="일위대가"/>
      <sheetName val="2"/>
      <sheetName val="직재"/>
      <sheetName val="MOTOR"/>
      <sheetName val="조도계산서 (도서)"/>
      <sheetName val="포장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깨기수량"/>
      <sheetName val="가도"/>
      <sheetName val="가도 (2)"/>
      <sheetName val="타공종이기수량"/>
      <sheetName val="토공집계표"/>
      <sheetName val="교대토공집계표"/>
      <sheetName val="교대(A1)"/>
      <sheetName val="교대(A2)"/>
      <sheetName val="물푸기(교대)"/>
      <sheetName val="교각토공집계표"/>
      <sheetName val="교각-1"/>
      <sheetName val="교각-2"/>
      <sheetName val="집계표(0~2)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  <sheetName val="#REF"/>
      <sheetName val="말뚝지지력산정"/>
      <sheetName val="설계조건"/>
      <sheetName val="3련 BOX"/>
      <sheetName val="SLAB&quot;1&quot;"/>
      <sheetName val="포장복구집계"/>
      <sheetName val="원형맨홀수량"/>
      <sheetName val="DATE"/>
      <sheetName val="소비자가"/>
      <sheetName val="I.설계조건"/>
      <sheetName val="산근(PE,300)"/>
      <sheetName val="특2호하천산근"/>
      <sheetName val="특2호부관하천산근"/>
      <sheetName val="2.가정단면"/>
      <sheetName val="일위대가표"/>
      <sheetName val="COPING"/>
      <sheetName val="MOTOR"/>
      <sheetName val="설계내역(2001)"/>
      <sheetName val="SLAB"/>
      <sheetName val="사용성검토"/>
      <sheetName val="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시스템 산출근거"/>
      <sheetName val="1단계김제계측기"/>
      <sheetName val="2단계 김제계측기(축산)"/>
      <sheetName val="김제2산근"/>
      <sheetName val="만경산근"/>
      <sheetName val="문화중산근"/>
      <sheetName val="몽산중산근"/>
      <sheetName val="대문내중산근"/>
      <sheetName val="남리중산근"/>
      <sheetName val="금구산근"/>
      <sheetName val="금산산근"/>
      <sheetName val="죽산산근"/>
      <sheetName val="죽산중산근"/>
      <sheetName val="김제1산근"/>
      <sheetName val="#REF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간지1"/>
      <sheetName val="수량"/>
      <sheetName val="관,몰탈"/>
      <sheetName val="CONC"/>
      <sheetName val="철근"/>
      <sheetName val="토공계"/>
      <sheetName val="측구계"/>
      <sheetName val="L계"/>
      <sheetName val="L조서"/>
      <sheetName val="L단위"/>
      <sheetName val="배수관계"/>
      <sheetName val="횡배수계"/>
      <sheetName val="횡배수단"/>
      <sheetName val="횡배수조서"/>
      <sheetName val="날개벽계"/>
      <sheetName val="터파기고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오수씀결관조서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하계산서"/>
      <sheetName val="VXXXXX"/>
      <sheetName val="L형측구연장조서"/>
      <sheetName val="L형측구단위1 "/>
      <sheetName val="L형측구단위2"/>
      <sheetName val="L형측구수량집계표"/>
      <sheetName val="산마루측구연장"/>
      <sheetName val="산마루측구"/>
      <sheetName val="산마루측구수량"/>
      <sheetName val="산마루측구수량 집계표"/>
      <sheetName val="맹암거연장"/>
      <sheetName val="맹암거(토사)"/>
      <sheetName val="맹암거 (암)"/>
      <sheetName val="맹암거수량"/>
      <sheetName val="맹암거수량 집계표"/>
      <sheetName val="성토도수로단위"/>
      <sheetName val="성토부도수로조서"/>
      <sheetName val="성토부도수로수량"/>
      <sheetName val="절토부도수로조서"/>
      <sheetName val="절토부도수로단위수량"/>
      <sheetName val="절토부도수로수량"/>
      <sheetName val="도수로수량집계"/>
      <sheetName val="횡배수관평균H"/>
      <sheetName val="횡,날개벽수량집계"/>
      <sheetName val="횡배수관기초단위수량"/>
      <sheetName val="횡배수관면벽조서"/>
      <sheetName val="횡배수면벽 "/>
      <sheetName val="횡배수면벽터파기"/>
      <sheetName val="횡배수면벽집계표"/>
      <sheetName val="종배수연장조서"/>
      <sheetName val="종배수면벽"/>
      <sheetName val="종배수면벽터파기"/>
      <sheetName val="면벽집계표"/>
      <sheetName val="암거수량총괄표(1)"/>
      <sheetName val="암거수량총괄표(2)"/>
      <sheetName val="암거구체수량집계표(1)"/>
      <sheetName val="암거구체수량집계표 (2)"/>
      <sheetName val="1.5x1.5재료"/>
      <sheetName val="2.0x2.0재료"/>
      <sheetName val="1.5x1.5토공"/>
      <sheetName val="2.0x2.0토공"/>
      <sheetName val="암거날개벽수량집계표(1)"/>
      <sheetName val="암거날개벽수량집계표(2)"/>
      <sheetName val="날 개 벽(1.5-1) "/>
      <sheetName val="날 개 벽(2-1) "/>
      <sheetName val="날 개 벽(2-2)"/>
      <sheetName val="접속슬라브"/>
      <sheetName val="배수공자재집계표"/>
      <sheetName val="배수토공집계표"/>
      <sheetName val="내역서적용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차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기계공사"/>
      <sheetName val="일위대가목차"/>
      <sheetName val="일위대가(1)"/>
      <sheetName val="일위대가(2)"/>
      <sheetName val="기자재단가조사서"/>
      <sheetName val="배관단가조사서"/>
      <sheetName val="산출(배관)"/>
      <sheetName val="배관수량집계 (2)"/>
      <sheetName val="노무비단가"/>
      <sheetName val="닥트수량"/>
      <sheetName val="급기배관"/>
      <sheetName val="잡철물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기계단가"/>
      <sheetName val="노임단가"/>
      <sheetName val="토공"/>
      <sheetName val="포장공"/>
      <sheetName val="배수,하수"/>
      <sheetName val="PM접합"/>
      <sheetName val="버트융착접합"/>
      <sheetName val="pe융착이경이음관"/>
      <sheetName val="pe이음관"/>
      <sheetName val="프랜지접합"/>
      <sheetName val="제수변.밸브"/>
      <sheetName val="계량기설치"/>
      <sheetName val="새들접합"/>
      <sheetName val="조경높이"/>
      <sheetName val="조경관목"/>
      <sheetName val="글자새김"/>
      <sheetName val="석공"/>
      <sheetName val="금속"/>
      <sheetName val="맨홀보상 C ring"/>
      <sheetName val="부대공"/>
      <sheetName val="횡배수관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결재지 (2)"/>
      <sheetName val="결재지"/>
      <sheetName val="내역서 (2)"/>
      <sheetName val="내역서"/>
      <sheetName val="보할조정 (최종)"/>
      <sheetName val="일위대가(수도정비)"/>
      <sheetName val="일위대가(기술진단)"/>
      <sheetName val="일위대가(유수율제고계획)"/>
      <sheetName val="인쇄비"/>
      <sheetName val="관망도작성근거"/>
      <sheetName val="보정계수"/>
      <sheetName val="노임단가"/>
      <sheetName val="적용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3BL공동구 수량"/>
      <sheetName val="J直材4"/>
      <sheetName val="단면(RW1)"/>
      <sheetName val="가도공"/>
      <sheetName val="특2호부관하천산근"/>
      <sheetName val="변화치수"/>
      <sheetName val="일반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  <sheetName val="일위대가목차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총괄(1)"/>
      <sheetName val="전기(1)"/>
      <sheetName val="수량이동"/>
      <sheetName val="증감표"/>
      <sheetName val="설계개요"/>
      <sheetName val="총괄"/>
      <sheetName val="전기"/>
      <sheetName val="1호맨홀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  <sheetName val="변화치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  <sheetName val="신규(방류시설)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ITEM"/>
      <sheetName val="- INFORMATION -"/>
      <sheetName val="Module1"/>
      <sheetName val="Module2"/>
      <sheetName val="Module3"/>
      <sheetName val="Module4"/>
      <sheetName val="Module5"/>
      <sheetName val="Module6"/>
      <sheetName val="Module8"/>
      <sheetName val="Module9"/>
      <sheetName val="Module7"/>
      <sheetName val="맨홀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관급자재집계표"/>
      <sheetName val="사급자재집계표"/>
      <sheetName val="철근량집계"/>
      <sheetName val="몰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일반맨홀수량집계"/>
      <sheetName val="일반맨홀자재집계"/>
      <sheetName val="인버트수량집계"/>
      <sheetName val="부관보호공수량집계"/>
      <sheetName val="일반 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맨홀수량집계"/>
      <sheetName val="맨홀자재집계"/>
      <sheetName val="맨홀 평균높이"/>
      <sheetName val="3BL공동구 수량"/>
      <sheetName val="가시설단위수량"/>
      <sheetName val="SORCE1"/>
      <sheetName val="단위수량"/>
      <sheetName val="TABLE"/>
      <sheetName val="바닥판"/>
      <sheetName val="입력DATA"/>
      <sheetName val="원형맨홀수량"/>
      <sheetName val="DATE"/>
      <sheetName val="장비집계"/>
      <sheetName val="변화치수"/>
      <sheetName val="ITEM"/>
      <sheetName val="INPUT"/>
      <sheetName val="특2호부관하천산근"/>
      <sheetName val="SL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  <sheetName val="간지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  <sheetName val="수량산출"/>
      <sheetName val="#REF"/>
      <sheetName val="대창(함평)"/>
      <sheetName val="대창(장성)"/>
      <sheetName val="대창(함평)-창열"/>
      <sheetName val="가시설단위수량"/>
      <sheetName val="SORCE1"/>
      <sheetName val="맨홀수량집계"/>
      <sheetName val="자재단가"/>
      <sheetName val="노임단가 "/>
      <sheetName val="DATE"/>
      <sheetName val="철근총괄"/>
      <sheetName val="일위대가"/>
      <sheetName val="장비집계"/>
      <sheetName val="가시설(TYPE-A)"/>
      <sheetName val="1-1평균터파기고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"/>
      <sheetName val="내역서집계표"/>
      <sheetName val="내역서99-4"/>
      <sheetName val="일위대가집계표"/>
      <sheetName val="정부노임단가"/>
      <sheetName val="단가조사서"/>
      <sheetName val="중기산출근거"/>
      <sheetName val="중기집계표"/>
      <sheetName val="중기계산"/>
      <sheetName val="주입율"/>
      <sheetName val="토공일위"/>
      <sheetName val="공통일위"/>
      <sheetName val="LW일위"/>
      <sheetName val="토공-토사"/>
      <sheetName val="풍화암굴착및상차"/>
      <sheetName val="토사운반및사토장정리"/>
      <sheetName val="풍화암운반및사토장정리"/>
      <sheetName val="가시-토사천공"/>
      <sheetName val="가시-풍화암천공"/>
      <sheetName val="가시-연암천공"/>
      <sheetName val="가시-파일박기(디젤햄머)"/>
      <sheetName val="가시-파일뽑기(진동햄머)"/>
      <sheetName val="가시-띠장설치및철거"/>
      <sheetName val="케이싱설치"/>
      <sheetName val="가시-토류판설치-버팀보"/>
      <sheetName val="가시-버팀보3"/>
      <sheetName val="가시-버팀보9"/>
      <sheetName val="어스앵카-천공(토사)"/>
      <sheetName val="어스앵카-천공(풍화암)"/>
      <sheetName val="어스앵카-천공(연암)"/>
      <sheetName val="어스앵커-pc강선"/>
      <sheetName val="어스앵커-그라우팅"/>
      <sheetName val="어스앵커-pc콘"/>
      <sheetName val="이토상차및운반"/>
      <sheetName val="SCW-파일건입(디젤햄머)"/>
      <sheetName val="RCD-STRAND PILE 압입및굴착"/>
      <sheetName val="부대공-강재운반1"/>
      <sheetName val="철근운반"/>
      <sheetName val="부대공-시멘트운반"/>
      <sheetName val="혼합골재포설및다짐"/>
      <sheetName val="노체다짐"/>
      <sheetName val="노상다짐"/>
      <sheetName val="보조기층포설"/>
      <sheetName val="아스콘기층포장"/>
      <sheetName val="아스콘표층포장"/>
      <sheetName val="프라임코팅포설"/>
      <sheetName val="텍코팅포설"/>
      <sheetName val="24"/>
      <sheetName val="Y-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우수LIST"/>
      <sheetName val="우수관수량"/>
      <sheetName val="우수단수"/>
      <sheetName val="구조물집계"/>
      <sheetName val="우수맨홀집계"/>
      <sheetName val="우수맨홀단수(원형1호)"/>
      <sheetName val="우수맨홀단수(원형2호) "/>
      <sheetName val="우_수받이수량집계"/>
      <sheetName val="우수받이단수"/>
      <sheetName val="오수관LIST"/>
      <sheetName val="관자재집계"/>
      <sheetName val="오수관자재집계 "/>
      <sheetName val="가정오수관"/>
      <sheetName val="주철관절단"/>
      <sheetName val="오수맨홀수량집계"/>
      <sheetName val="오수맨홀단수"/>
      <sheetName val="오수받이수량집계"/>
      <sheetName val="오수받이"/>
      <sheetName val="정부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정부노임단가"/>
      <sheetName val="단가조사서"/>
      <sheetName val="공사원가"/>
      <sheetName val="내역서집계표"/>
      <sheetName val="내역서"/>
      <sheetName val="호표일위대가집계표"/>
      <sheetName val="호표일위대가"/>
      <sheetName val="중기산출근거"/>
      <sheetName val="중기집계표"/>
      <sheetName val="중기계산"/>
      <sheetName val="2.자재집계표"/>
      <sheetName val="토공-토사"/>
      <sheetName val="맹암거터파기"/>
      <sheetName val="되메우기및다짐1"/>
      <sheetName val="토사운반및사토장정리"/>
      <sheetName val="경암운반및사토장정리"/>
      <sheetName val="화강석 보조기층"/>
      <sheetName val="혼합기층 포설 및다짐 (2)"/>
      <sheetName val="보조기층 포설 및다짐"/>
      <sheetName val="아스콘기층"/>
      <sheetName val="아스콘표층"/>
      <sheetName val="프라임코팅"/>
      <sheetName val="텍코팅코팅"/>
      <sheetName val="보조기층운반"/>
      <sheetName val="철근운반"/>
      <sheetName val="흄관운반300"/>
      <sheetName val="도로경계석운반"/>
      <sheetName val="보차도경계석운반 (2)"/>
      <sheetName val="1.총괄토공"/>
      <sheetName val="2.하수터파기토공"/>
      <sheetName val="3.하수수량집계표"/>
      <sheetName val="배수관집계표-연결관"/>
      <sheetName val="연결관-300"/>
      <sheetName val="배수관집계표-오수관"/>
      <sheetName val="오수관-300"/>
      <sheetName val="맨홀집계및깊이계산서-오수"/>
      <sheetName val="오수맨홀900"/>
      <sheetName val="집수정600-600-3"/>
      <sheetName val="집수정300-400-1"/>
      <sheetName val="U형측구300×400"/>
      <sheetName val="4.맹암거집계표"/>
      <sheetName val="맹암거 토공"/>
      <sheetName val="맹암거100"/>
      <sheetName val="맹암거200"/>
      <sheetName val="맹암거300"/>
      <sheetName val="5.포장공사수량집계표"/>
      <sheetName val="화강석"/>
      <sheetName val="보차도경계석"/>
      <sheetName val="도로경계석 (2)"/>
      <sheetName val="L형측구"/>
      <sheetName val="아스팔트포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"/>
    <col collapsed="false" customWidth="true" hidden="false" outlineLevel="0" max="3" min="3" style="0" width="26.55"/>
    <col collapsed="false" customWidth="true" hidden="false" outlineLevel="0" max="4" min="4" style="0" width="14.55"/>
    <col collapsed="false" customWidth="true" hidden="false" outlineLevel="0" max="5" min="5" style="0" width="2.88"/>
    <col collapsed="false" customWidth="true" hidden="false" outlineLevel="0" max="7" min="6" style="0" width="1.1"/>
    <col collapsed="false" customWidth="true" hidden="false" outlineLevel="0" max="8" min="8" style="0" width="21.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5" t="s">
        <v>2</v>
      </c>
    </row>
    <row r="4" customFormat="false" ht="26.1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/>
      <c r="G4" s="9"/>
      <c r="H4" s="9"/>
    </row>
    <row r="5" customFormat="false" ht="26.1" hidden="false" customHeight="true" outlineLevel="0" collapsed="false">
      <c r="A5" s="10" t="s">
        <v>7</v>
      </c>
      <c r="B5" s="11" t="s">
        <v>8</v>
      </c>
      <c r="C5" s="12" t="s">
        <v>9</v>
      </c>
      <c r="D5" s="13" t="n">
        <f aca="false">산출내역서!H27</f>
        <v>8144009</v>
      </c>
      <c r="E5" s="14" t="s">
        <v>10</v>
      </c>
      <c r="F5" s="14"/>
      <c r="G5" s="14"/>
      <c r="H5" s="15"/>
    </row>
    <row r="6" customFormat="false" ht="26.1" hidden="false" customHeight="true" outlineLevel="0" collapsed="false">
      <c r="A6" s="10"/>
      <c r="B6" s="11"/>
      <c r="C6" s="16" t="s">
        <v>11</v>
      </c>
      <c r="D6" s="17" t="s">
        <v>12</v>
      </c>
      <c r="E6" s="18" t="s">
        <v>13</v>
      </c>
      <c r="F6" s="18"/>
      <c r="G6" s="18"/>
      <c r="H6" s="19"/>
    </row>
    <row r="7" customFormat="false" ht="26.1" hidden="false" customHeight="true" outlineLevel="0" collapsed="false">
      <c r="A7" s="10"/>
      <c r="B7" s="11"/>
      <c r="C7" s="16" t="s">
        <v>14</v>
      </c>
      <c r="D7" s="20" t="n">
        <f aca="false">SUM(D5:D6)</f>
        <v>8144009</v>
      </c>
      <c r="E7" s="18" t="s">
        <v>15</v>
      </c>
      <c r="F7" s="18" t="s">
        <v>16</v>
      </c>
      <c r="G7" s="18"/>
      <c r="H7" s="19" t="s">
        <v>17</v>
      </c>
    </row>
    <row r="8" customFormat="false" ht="26.1" hidden="false" customHeight="true" outlineLevel="0" collapsed="false">
      <c r="A8" s="10"/>
      <c r="B8" s="21" t="s">
        <v>18</v>
      </c>
      <c r="C8" s="16" t="s">
        <v>19</v>
      </c>
      <c r="D8" s="20" t="n">
        <f aca="false">산출내역서!J27</f>
        <v>27272690</v>
      </c>
      <c r="E8" s="18" t="s">
        <v>20</v>
      </c>
      <c r="F8" s="18"/>
      <c r="G8" s="18"/>
      <c r="H8" s="19"/>
    </row>
    <row r="9" customFormat="false" ht="26.1" hidden="false" customHeight="true" outlineLevel="0" collapsed="false">
      <c r="A9" s="10"/>
      <c r="B9" s="21"/>
      <c r="C9" s="16" t="s">
        <v>21</v>
      </c>
      <c r="D9" s="20" t="n">
        <f aca="false">D8*(11.6/100)</f>
        <v>3163632.04</v>
      </c>
      <c r="E9" s="18" t="s">
        <v>22</v>
      </c>
      <c r="F9" s="18" t="s">
        <v>16</v>
      </c>
      <c r="G9" s="18"/>
      <c r="H9" s="19" t="s">
        <v>23</v>
      </c>
      <c r="I9" s="0" t="n">
        <v>0</v>
      </c>
    </row>
    <row r="10" customFormat="false" ht="26.1" hidden="false" customHeight="true" outlineLevel="0" collapsed="false">
      <c r="A10" s="10"/>
      <c r="B10" s="21"/>
      <c r="C10" s="16" t="s">
        <v>14</v>
      </c>
      <c r="D10" s="20" t="n">
        <f aca="false">SUM(D8:D9)</f>
        <v>30436322.04</v>
      </c>
      <c r="E10" s="18" t="s">
        <v>24</v>
      </c>
      <c r="F10" s="18"/>
      <c r="G10" s="18"/>
      <c r="H10" s="19"/>
    </row>
    <row r="11" customFormat="false" ht="26.1" hidden="false" customHeight="true" outlineLevel="0" collapsed="false">
      <c r="A11" s="10"/>
      <c r="B11" s="21" t="s">
        <v>25</v>
      </c>
      <c r="C11" s="16" t="s">
        <v>26</v>
      </c>
      <c r="D11" s="20" t="n">
        <f aca="false">산출내역서!L27</f>
        <v>3483742</v>
      </c>
      <c r="E11" s="18" t="s">
        <v>27</v>
      </c>
      <c r="F11" s="18"/>
      <c r="G11" s="18"/>
      <c r="H11" s="19"/>
    </row>
    <row r="12" customFormat="false" ht="26.1" hidden="false" customHeight="true" outlineLevel="0" collapsed="false">
      <c r="A12" s="10"/>
      <c r="B12" s="21"/>
      <c r="C12" s="16" t="s">
        <v>28</v>
      </c>
      <c r="D12" s="20" t="n">
        <f aca="false">D10*(3.9/100)</f>
        <v>1187016.55956</v>
      </c>
      <c r="E12" s="18" t="s">
        <v>29</v>
      </c>
      <c r="F12" s="18" t="s">
        <v>16</v>
      </c>
      <c r="G12" s="18"/>
      <c r="H12" s="19" t="s">
        <v>30</v>
      </c>
      <c r="I12" s="0" t="n">
        <v>0</v>
      </c>
    </row>
    <row r="13" customFormat="false" ht="26.1" hidden="false" customHeight="true" outlineLevel="0" collapsed="false">
      <c r="A13" s="10"/>
      <c r="B13" s="21"/>
      <c r="C13" s="16" t="s">
        <v>31</v>
      </c>
      <c r="D13" s="20" t="n">
        <f aca="false">D10*(0.87/100)</f>
        <v>264796.001748</v>
      </c>
      <c r="E13" s="18" t="s">
        <v>32</v>
      </c>
      <c r="F13" s="18" t="s">
        <v>16</v>
      </c>
      <c r="G13" s="18"/>
      <c r="H13" s="19" t="s">
        <v>33</v>
      </c>
    </row>
    <row r="14" customFormat="false" ht="26.1" hidden="false" customHeight="true" outlineLevel="0" collapsed="false">
      <c r="A14" s="10"/>
      <c r="B14" s="21"/>
      <c r="C14" s="16" t="s">
        <v>34</v>
      </c>
      <c r="D14" s="20" t="n">
        <f aca="false">D8*(1.7/100)</f>
        <v>463635.73</v>
      </c>
      <c r="E14" s="18" t="s">
        <v>35</v>
      </c>
      <c r="F14" s="18" t="s">
        <v>16</v>
      </c>
      <c r="G14" s="18"/>
      <c r="H14" s="19" t="s">
        <v>36</v>
      </c>
      <c r="I14" s="0" t="n">
        <v>0</v>
      </c>
    </row>
    <row r="15" customFormat="false" ht="26.1" hidden="false" customHeight="true" outlineLevel="0" collapsed="false">
      <c r="A15" s="10"/>
      <c r="B15" s="21"/>
      <c r="C15" s="16" t="s">
        <v>37</v>
      </c>
      <c r="D15" s="20" t="n">
        <f aca="false">D8*(2.49/100)</f>
        <v>679089.981</v>
      </c>
      <c r="E15" s="18" t="s">
        <v>38</v>
      </c>
      <c r="F15" s="18" t="s">
        <v>16</v>
      </c>
      <c r="G15" s="18"/>
      <c r="H15" s="19" t="s">
        <v>39</v>
      </c>
      <c r="I15" s="0" t="n">
        <v>0</v>
      </c>
    </row>
    <row r="16" customFormat="false" ht="26.1" hidden="false" customHeight="true" outlineLevel="0" collapsed="false">
      <c r="A16" s="10"/>
      <c r="B16" s="21"/>
      <c r="C16" s="16" t="s">
        <v>40</v>
      </c>
      <c r="D16" s="20" t="n">
        <f aca="false">D14*(6.55/100)</f>
        <v>30368.140315</v>
      </c>
      <c r="E16" s="18" t="s">
        <v>41</v>
      </c>
      <c r="F16" s="18" t="s">
        <v>16</v>
      </c>
      <c r="G16" s="18"/>
      <c r="H16" s="19" t="s">
        <v>42</v>
      </c>
      <c r="I16" s="0" t="n">
        <v>0</v>
      </c>
    </row>
    <row r="17" customFormat="false" ht="26.1" hidden="false" customHeight="true" outlineLevel="0" collapsed="false">
      <c r="A17" s="10"/>
      <c r="B17" s="21"/>
      <c r="C17" s="16" t="s">
        <v>43</v>
      </c>
      <c r="D17" s="20" t="n">
        <f aca="false">(D7+D8)*(1.85/100)</f>
        <v>655208.9315</v>
      </c>
      <c r="E17" s="18" t="s">
        <v>44</v>
      </c>
      <c r="F17" s="18" t="s">
        <v>16</v>
      </c>
      <c r="G17" s="18"/>
      <c r="H17" s="19" t="s">
        <v>45</v>
      </c>
      <c r="I17" s="0" t="n">
        <v>0</v>
      </c>
    </row>
    <row r="18" customFormat="false" ht="26.1" hidden="false" customHeight="true" outlineLevel="0" collapsed="false">
      <c r="A18" s="10"/>
      <c r="B18" s="21"/>
      <c r="C18" s="16" t="s">
        <v>46</v>
      </c>
      <c r="D18" s="20" t="n">
        <f aca="false">(D7+D8+D11)*(0.8/100)</f>
        <v>311203.528</v>
      </c>
      <c r="E18" s="18" t="s">
        <v>47</v>
      </c>
      <c r="F18" s="18" t="s">
        <v>16</v>
      </c>
      <c r="G18" s="18"/>
      <c r="H18" s="19" t="s">
        <v>48</v>
      </c>
      <c r="I18" s="0" t="n">
        <v>0</v>
      </c>
    </row>
    <row r="19" customFormat="false" ht="26.1" hidden="false" customHeight="true" outlineLevel="0" collapsed="false">
      <c r="A19" s="10"/>
      <c r="B19" s="21"/>
      <c r="C19" s="16" t="s">
        <v>49</v>
      </c>
      <c r="D19" s="20" t="n">
        <f aca="false">(D7+D10)*(6/100)</f>
        <v>2314819.8624</v>
      </c>
      <c r="E19" s="18" t="s">
        <v>50</v>
      </c>
      <c r="F19" s="18" t="s">
        <v>16</v>
      </c>
      <c r="G19" s="18"/>
      <c r="H19" s="19" t="s">
        <v>51</v>
      </c>
      <c r="I19" s="0" t="n">
        <v>0</v>
      </c>
    </row>
    <row r="20" customFormat="false" ht="33" hidden="false" customHeight="false" outlineLevel="0" collapsed="false">
      <c r="A20" s="10"/>
      <c r="B20" s="21"/>
      <c r="C20" s="22" t="s">
        <v>52</v>
      </c>
      <c r="D20" s="20" t="n">
        <f aca="false">(D7+D8+D11)*(0.39/100)</f>
        <v>151711.7199</v>
      </c>
      <c r="E20" s="18" t="s">
        <v>53</v>
      </c>
      <c r="F20" s="18" t="s">
        <v>16</v>
      </c>
      <c r="G20" s="18"/>
      <c r="H20" s="19" t="s">
        <v>54</v>
      </c>
      <c r="I20" s="0" t="n">
        <v>0</v>
      </c>
    </row>
    <row r="21" customFormat="false" ht="26.1" hidden="false" customHeight="true" outlineLevel="0" collapsed="false">
      <c r="A21" s="10"/>
      <c r="B21" s="21"/>
      <c r="C21" s="16" t="s">
        <v>14</v>
      </c>
      <c r="D21" s="20" t="n">
        <f aca="false">SUM(D11:D20)</f>
        <v>9541592.454423</v>
      </c>
      <c r="E21" s="18" t="s">
        <v>55</v>
      </c>
      <c r="F21" s="18" t="s">
        <v>16</v>
      </c>
      <c r="G21" s="18"/>
      <c r="H21" s="19" t="s">
        <v>56</v>
      </c>
    </row>
    <row r="22" customFormat="false" ht="26.1" hidden="false" customHeight="true" outlineLevel="0" collapsed="false">
      <c r="A22" s="23" t="s">
        <v>57</v>
      </c>
      <c r="B22" s="23"/>
      <c r="C22" s="23"/>
      <c r="D22" s="20" t="n">
        <f aca="false">D7+D10+D21</f>
        <v>48121923.494423</v>
      </c>
      <c r="E22" s="18" t="s">
        <v>58</v>
      </c>
      <c r="F22" s="18" t="s">
        <v>16</v>
      </c>
      <c r="G22" s="18"/>
      <c r="H22" s="19" t="s">
        <v>59</v>
      </c>
    </row>
    <row r="23" customFormat="false" ht="26.1" hidden="false" customHeight="true" outlineLevel="0" collapsed="false">
      <c r="A23" s="23" t="s">
        <v>60</v>
      </c>
      <c r="B23" s="23"/>
      <c r="C23" s="23"/>
      <c r="D23" s="20" t="n">
        <f aca="false">D22*(6/100)</f>
        <v>2887315.40966538</v>
      </c>
      <c r="E23" s="18" t="s">
        <v>61</v>
      </c>
      <c r="F23" s="18" t="s">
        <v>16</v>
      </c>
      <c r="G23" s="18"/>
      <c r="H23" s="19" t="s">
        <v>62</v>
      </c>
      <c r="I23" s="0" t="n">
        <v>0</v>
      </c>
    </row>
    <row r="24" customFormat="false" ht="26.1" hidden="false" customHeight="true" outlineLevel="0" collapsed="false">
      <c r="A24" s="23" t="s">
        <v>63</v>
      </c>
      <c r="B24" s="23"/>
      <c r="C24" s="23"/>
      <c r="D24" s="20" t="n">
        <f aca="false">(D10+D21+D23)*(8.24/100)</f>
        <v>3532094.94409688</v>
      </c>
      <c r="E24" s="18" t="s">
        <v>64</v>
      </c>
      <c r="F24" s="18" t="s">
        <v>16</v>
      </c>
      <c r="G24" s="18"/>
      <c r="H24" s="19" t="s">
        <v>65</v>
      </c>
      <c r="I24" s="0" t="n">
        <v>0</v>
      </c>
    </row>
    <row r="25" customFormat="false" ht="26.1" hidden="false" customHeight="true" outlineLevel="0" collapsed="false">
      <c r="A25" s="23" t="s">
        <v>66</v>
      </c>
      <c r="B25" s="23"/>
      <c r="C25" s="23"/>
      <c r="D25" s="20" t="n">
        <f aca="false">D22+D23+D24</f>
        <v>54541333.8481853</v>
      </c>
      <c r="E25" s="18" t="s">
        <v>67</v>
      </c>
      <c r="F25" s="18" t="s">
        <v>16</v>
      </c>
      <c r="G25" s="18"/>
      <c r="H25" s="19" t="s">
        <v>68</v>
      </c>
    </row>
    <row r="26" customFormat="false" ht="26.1" hidden="false" customHeight="true" outlineLevel="0" collapsed="false">
      <c r="A26" s="23" t="s">
        <v>69</v>
      </c>
      <c r="B26" s="23"/>
      <c r="C26" s="23"/>
      <c r="D26" s="20" t="n">
        <f aca="false">D25*(10/100)</f>
        <v>5454133.38481853</v>
      </c>
      <c r="E26" s="18" t="s">
        <v>70</v>
      </c>
      <c r="F26" s="18" t="s">
        <v>16</v>
      </c>
      <c r="G26" s="18"/>
      <c r="H26" s="19" t="s">
        <v>71</v>
      </c>
    </row>
    <row r="27" customFormat="false" ht="26.1" hidden="false" customHeight="true" outlineLevel="0" collapsed="false">
      <c r="A27" s="24" t="s">
        <v>72</v>
      </c>
      <c r="B27" s="24"/>
      <c r="C27" s="24"/>
      <c r="D27" s="25" t="n">
        <f aca="false">SUM(D25:D26)</f>
        <v>59995467.2330038</v>
      </c>
      <c r="E27" s="26" t="s">
        <v>73</v>
      </c>
      <c r="F27" s="26" t="s">
        <v>16</v>
      </c>
      <c r="G27" s="26"/>
      <c r="H27" s="27" t="s">
        <v>74</v>
      </c>
    </row>
  </sheetData>
  <mergeCells count="14">
    <mergeCell ref="A1:H1"/>
    <mergeCell ref="A3:F3"/>
    <mergeCell ref="A4:B4"/>
    <mergeCell ref="E4:H4"/>
    <mergeCell ref="A5:A21"/>
    <mergeCell ref="B5:B7"/>
    <mergeCell ref="B8:B10"/>
    <mergeCell ref="B11:B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8.8828125" defaultRowHeight="12" zeroHeight="false" outlineLevelRow="0" outlineLevelCol="0"/>
  <cols>
    <col collapsed="false" customWidth="true" hidden="false" outlineLevel="0" max="1" min="1" style="28" width="19.21"/>
    <col collapsed="false" customWidth="true" hidden="false" outlineLevel="0" max="2" min="2" style="28" width="8.32"/>
    <col collapsed="false" customWidth="true" hidden="false" outlineLevel="0" max="3" min="3" style="28" width="5.21"/>
    <col collapsed="false" customWidth="true" hidden="false" outlineLevel="0" max="4" min="4" style="28" width="3.99"/>
    <col collapsed="false" customWidth="true" hidden="false" outlineLevel="0" max="5" min="5" style="28" width="9.88"/>
    <col collapsed="false" customWidth="true" hidden="false" outlineLevel="0" max="6" min="6" style="28" width="10.44"/>
    <col collapsed="false" customWidth="true" hidden="false" outlineLevel="0" max="7" min="7" style="28" width="8.55"/>
    <col collapsed="false" customWidth="true" hidden="false" outlineLevel="0" max="8" min="8" style="28" width="9.88"/>
    <col collapsed="false" customWidth="true" hidden="false" outlineLevel="0" max="9" min="9" style="28" width="8.66"/>
    <col collapsed="false" customWidth="true" hidden="false" outlineLevel="0" max="10" min="10" style="28" width="10.33"/>
    <col collapsed="false" customWidth="true" hidden="false" outlineLevel="0" max="11" min="11" style="28" width="8.44"/>
    <col collapsed="false" customWidth="true" hidden="false" outlineLevel="0" max="12" min="12" style="28" width="9.66"/>
    <col collapsed="false" customWidth="true" hidden="false" outlineLevel="0" max="13" min="13" style="28" width="5.77"/>
    <col collapsed="false" customWidth="true" hidden="false" outlineLevel="0" max="14" min="14" style="28" width="9.1"/>
    <col collapsed="false" customWidth="false" hidden="false" outlineLevel="0" max="257" min="15" style="28" width="8.88"/>
  </cols>
  <sheetData>
    <row r="1" customFormat="false" ht="30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2" hidden="false" customHeight="false" outlineLevel="0" collapsed="false">
      <c r="A2" s="30" t="s">
        <v>76</v>
      </c>
      <c r="B2" s="31" t="s">
        <v>77</v>
      </c>
      <c r="C2" s="31" t="s">
        <v>78</v>
      </c>
      <c r="D2" s="31" t="s">
        <v>79</v>
      </c>
      <c r="E2" s="32" t="s">
        <v>80</v>
      </c>
      <c r="F2" s="32"/>
      <c r="G2" s="32" t="s">
        <v>81</v>
      </c>
      <c r="H2" s="32"/>
      <c r="I2" s="32" t="s">
        <v>82</v>
      </c>
      <c r="J2" s="32"/>
      <c r="K2" s="32" t="s">
        <v>83</v>
      </c>
      <c r="L2" s="32"/>
      <c r="M2" s="33" t="s">
        <v>84</v>
      </c>
    </row>
    <row r="3" customFormat="false" ht="12" hidden="false" customHeight="false" outlineLevel="0" collapsed="false">
      <c r="A3" s="30"/>
      <c r="B3" s="31"/>
      <c r="C3" s="31"/>
      <c r="D3" s="31"/>
      <c r="E3" s="34" t="s">
        <v>85</v>
      </c>
      <c r="F3" s="34" t="s">
        <v>86</v>
      </c>
      <c r="G3" s="34" t="s">
        <v>85</v>
      </c>
      <c r="H3" s="34" t="s">
        <v>86</v>
      </c>
      <c r="I3" s="34" t="s">
        <v>85</v>
      </c>
      <c r="J3" s="34" t="s">
        <v>86</v>
      </c>
      <c r="K3" s="34" t="s">
        <v>85</v>
      </c>
      <c r="L3" s="34" t="s">
        <v>86</v>
      </c>
      <c r="M3" s="33"/>
    </row>
    <row r="4" customFormat="false" ht="21" hidden="false" customHeight="true" outlineLevel="0" collapsed="false">
      <c r="A4" s="35" t="s">
        <v>8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7"/>
    </row>
    <row r="5" customFormat="false" ht="21" hidden="false" customHeight="true" outlineLevel="0" collapsed="false">
      <c r="A5" s="38" t="s">
        <v>88</v>
      </c>
      <c r="B5" s="39"/>
      <c r="C5" s="40"/>
      <c r="D5" s="39"/>
      <c r="E5" s="41"/>
      <c r="F5" s="41"/>
      <c r="G5" s="41"/>
      <c r="H5" s="41"/>
      <c r="I5" s="41"/>
      <c r="J5" s="41"/>
      <c r="K5" s="41"/>
      <c r="L5" s="41"/>
      <c r="M5" s="42"/>
    </row>
    <row r="6" customFormat="false" ht="21" hidden="false" customHeight="true" outlineLevel="0" collapsed="false">
      <c r="A6" s="43" t="s">
        <v>89</v>
      </c>
      <c r="B6" s="39"/>
      <c r="C6" s="44" t="n">
        <v>1</v>
      </c>
      <c r="D6" s="45" t="s">
        <v>90</v>
      </c>
      <c r="E6" s="46" t="n">
        <f aca="false">I6+G6+K6</f>
        <v>1122709</v>
      </c>
      <c r="F6" s="46" t="n">
        <f aca="false">C6*E6</f>
        <v>1122709</v>
      </c>
      <c r="G6" s="46" t="n">
        <f aca="false">일위대가!H12</f>
        <v>0</v>
      </c>
      <c r="H6" s="46" t="n">
        <f aca="false">C6*G6</f>
        <v>0</v>
      </c>
      <c r="I6" s="46" t="n">
        <f aca="false">일위대가!J12</f>
        <v>1122709</v>
      </c>
      <c r="J6" s="46" t="n">
        <f aca="false">C6*I6</f>
        <v>1122709</v>
      </c>
      <c r="K6" s="46" t="n">
        <f aca="false">일위대가!L12</f>
        <v>0</v>
      </c>
      <c r="L6" s="46" t="n">
        <f aca="false">E6*K6</f>
        <v>0</v>
      </c>
      <c r="M6" s="47" t="s">
        <v>91</v>
      </c>
    </row>
    <row r="7" customFormat="false" ht="21" hidden="false" customHeight="true" outlineLevel="0" collapsed="false">
      <c r="A7" s="48" t="s">
        <v>92</v>
      </c>
      <c r="B7" s="49" t="s">
        <v>93</v>
      </c>
      <c r="C7" s="44" t="n">
        <f aca="false">SUM(C8:C12)</f>
        <v>70</v>
      </c>
      <c r="D7" s="49" t="s">
        <v>94</v>
      </c>
      <c r="E7" s="46"/>
      <c r="F7" s="46"/>
      <c r="G7" s="46"/>
      <c r="H7" s="46"/>
      <c r="I7" s="46"/>
      <c r="J7" s="46"/>
      <c r="K7" s="46"/>
      <c r="L7" s="46"/>
      <c r="M7" s="42"/>
    </row>
    <row r="8" customFormat="false" ht="21" hidden="false" customHeight="true" outlineLevel="0" collapsed="false">
      <c r="A8" s="50" t="s">
        <v>95</v>
      </c>
      <c r="B8" s="45"/>
      <c r="C8" s="44" t="n">
        <v>25</v>
      </c>
      <c r="D8" s="49" t="s">
        <v>94</v>
      </c>
      <c r="E8" s="46" t="n">
        <f aca="false">G8+I8+K8</f>
        <v>115578</v>
      </c>
      <c r="F8" s="46" t="n">
        <f aca="false">C8*E8</f>
        <v>2889450</v>
      </c>
      <c r="G8" s="46" t="n">
        <f aca="false">일위대가!H34</f>
        <v>14232</v>
      </c>
      <c r="H8" s="46" t="n">
        <f aca="false">C8*G8</f>
        <v>355800</v>
      </c>
      <c r="I8" s="46" t="n">
        <f aca="false">일위대가!J34</f>
        <v>91485</v>
      </c>
      <c r="J8" s="46" t="n">
        <f aca="false">C8*I8</f>
        <v>2287125</v>
      </c>
      <c r="K8" s="46" t="n">
        <f aca="false">일위대가!L34</f>
        <v>9861</v>
      </c>
      <c r="L8" s="46" t="n">
        <f aca="false">C8*K8</f>
        <v>246525</v>
      </c>
      <c r="M8" s="47" t="s">
        <v>96</v>
      </c>
    </row>
    <row r="9" customFormat="false" ht="21" hidden="false" customHeight="true" outlineLevel="0" collapsed="false">
      <c r="A9" s="50" t="s">
        <v>97</v>
      </c>
      <c r="B9" s="45"/>
      <c r="C9" s="44" t="n">
        <v>10</v>
      </c>
      <c r="D9" s="49" t="s">
        <v>94</v>
      </c>
      <c r="E9" s="46" t="n">
        <f aca="false">G9+I9+K9</f>
        <v>277309</v>
      </c>
      <c r="F9" s="46" t="n">
        <f aca="false">C9*E9</f>
        <v>2773090</v>
      </c>
      <c r="G9" s="46" t="n">
        <f aca="false">일위대가!H78</f>
        <v>32728</v>
      </c>
      <c r="H9" s="46" t="n">
        <f aca="false">C9*G9</f>
        <v>327280</v>
      </c>
      <c r="I9" s="46" t="n">
        <f aca="false">일위대가!J78</f>
        <v>221646</v>
      </c>
      <c r="J9" s="46" t="n">
        <f aca="false">C9*I9</f>
        <v>2216460</v>
      </c>
      <c r="K9" s="46" t="n">
        <f aca="false">일위대가!L78</f>
        <v>22935</v>
      </c>
      <c r="L9" s="46" t="n">
        <f aca="false">C9*K9</f>
        <v>229350</v>
      </c>
      <c r="M9" s="47" t="s">
        <v>98</v>
      </c>
    </row>
    <row r="10" customFormat="false" ht="21" hidden="false" customHeight="true" outlineLevel="0" collapsed="false">
      <c r="A10" s="50" t="s">
        <v>99</v>
      </c>
      <c r="B10" s="45"/>
      <c r="C10" s="44" t="n">
        <v>32</v>
      </c>
      <c r="D10" s="49" t="s">
        <v>94</v>
      </c>
      <c r="E10" s="46" t="n">
        <f aca="false">G10+I10+K10</f>
        <v>182317</v>
      </c>
      <c r="F10" s="46" t="n">
        <f aca="false">C10*E10</f>
        <v>5834144</v>
      </c>
      <c r="G10" s="46" t="n">
        <f aca="false">일위대가!H100</f>
        <v>22003</v>
      </c>
      <c r="H10" s="46" t="n">
        <f aca="false">C10*G10</f>
        <v>704096</v>
      </c>
      <c r="I10" s="46" t="n">
        <f aca="false">일위대가!J100</f>
        <v>144920</v>
      </c>
      <c r="J10" s="46" t="n">
        <f aca="false">C10*I10</f>
        <v>4637440</v>
      </c>
      <c r="K10" s="46" t="n">
        <f aca="false">일위대가!L100</f>
        <v>15394</v>
      </c>
      <c r="L10" s="46" t="n">
        <f aca="false">C10*K10</f>
        <v>492608</v>
      </c>
      <c r="M10" s="47" t="s">
        <v>100</v>
      </c>
    </row>
    <row r="11" customFormat="false" ht="21" hidden="false" customHeight="true" outlineLevel="0" collapsed="false">
      <c r="A11" s="50" t="s">
        <v>101</v>
      </c>
      <c r="B11" s="45"/>
      <c r="C11" s="44" t="n">
        <v>2</v>
      </c>
      <c r="D11" s="49" t="s">
        <v>94</v>
      </c>
      <c r="E11" s="46" t="n">
        <f aca="false">G11+I11+K11</f>
        <v>463565</v>
      </c>
      <c r="F11" s="46" t="n">
        <f aca="false">C11*E11</f>
        <v>927130</v>
      </c>
      <c r="G11" s="46" t="n">
        <f aca="false">일위대가!H132</f>
        <v>90221</v>
      </c>
      <c r="H11" s="46" t="n">
        <f aca="false">C11*G11</f>
        <v>180442</v>
      </c>
      <c r="I11" s="46" t="n">
        <f aca="false">일위대가!J132</f>
        <v>338411</v>
      </c>
      <c r="J11" s="46" t="n">
        <f aca="false">C11*I11</f>
        <v>676822</v>
      </c>
      <c r="K11" s="46" t="n">
        <f aca="false">일위대가!L132</f>
        <v>34933</v>
      </c>
      <c r="L11" s="46" t="n">
        <f aca="false">C11*K11</f>
        <v>69866</v>
      </c>
      <c r="M11" s="47" t="s">
        <v>102</v>
      </c>
    </row>
    <row r="12" customFormat="false" ht="21" hidden="false" customHeight="true" outlineLevel="0" collapsed="false">
      <c r="A12" s="50" t="s">
        <v>103</v>
      </c>
      <c r="B12" s="45"/>
      <c r="C12" s="44" t="n">
        <v>1</v>
      </c>
      <c r="D12" s="49" t="s">
        <v>94</v>
      </c>
      <c r="E12" s="46" t="n">
        <f aca="false">G12+I12+K12</f>
        <v>1153067</v>
      </c>
      <c r="F12" s="46" t="n">
        <f aca="false">C12*E12</f>
        <v>1153067</v>
      </c>
      <c r="G12" s="46" t="n">
        <f aca="false">일위대가!H162</f>
        <v>202036</v>
      </c>
      <c r="H12" s="46" t="n">
        <f aca="false">C12*G12</f>
        <v>202036</v>
      </c>
      <c r="I12" s="46" t="n">
        <f aca="false">일위대가!J162</f>
        <v>862851</v>
      </c>
      <c r="J12" s="46" t="n">
        <f aca="false">C12*I12</f>
        <v>862851</v>
      </c>
      <c r="K12" s="46" t="n">
        <f aca="false">일위대가!L162</f>
        <v>88180</v>
      </c>
      <c r="L12" s="46" t="n">
        <f aca="false">C12*K12</f>
        <v>88180</v>
      </c>
      <c r="M12" s="47" t="s">
        <v>104</v>
      </c>
    </row>
    <row r="13" customFormat="false" ht="21" hidden="false" customHeight="true" outlineLevel="0" collapsed="false">
      <c r="A13" s="43" t="s">
        <v>105</v>
      </c>
      <c r="B13" s="45"/>
      <c r="C13" s="44" t="n">
        <v>70</v>
      </c>
      <c r="D13" s="49" t="s">
        <v>94</v>
      </c>
      <c r="E13" s="46" t="n">
        <f aca="false">G13+I13+K13</f>
        <v>22182</v>
      </c>
      <c r="F13" s="46" t="n">
        <f aca="false">C13*E13</f>
        <v>1552740</v>
      </c>
      <c r="G13" s="46" t="n">
        <f aca="false">일위대가!H171</f>
        <v>12199</v>
      </c>
      <c r="H13" s="46" t="n">
        <f aca="false">C13*G13</f>
        <v>853930</v>
      </c>
      <c r="I13" s="46" t="n">
        <f aca="false">일위대가!J171</f>
        <v>9983</v>
      </c>
      <c r="J13" s="46" t="n">
        <f aca="false">C13*I13</f>
        <v>698810</v>
      </c>
      <c r="K13" s="46" t="n">
        <f aca="false">일위대가!L171</f>
        <v>0</v>
      </c>
      <c r="L13" s="46" t="n">
        <f aca="false">C13*K13</f>
        <v>0</v>
      </c>
      <c r="M13" s="47" t="s">
        <v>106</v>
      </c>
    </row>
    <row r="14" customFormat="false" ht="21" hidden="false" customHeight="true" outlineLevel="0" collapsed="false">
      <c r="A14" s="48" t="s">
        <v>107</v>
      </c>
      <c r="B14" s="49" t="s">
        <v>108</v>
      </c>
      <c r="C14" s="44" t="n">
        <f aca="false">SUM(C15:C20)</f>
        <v>110</v>
      </c>
      <c r="D14" s="49" t="s">
        <v>94</v>
      </c>
      <c r="E14" s="46"/>
      <c r="F14" s="46"/>
      <c r="G14" s="46"/>
      <c r="H14" s="46"/>
      <c r="I14" s="46"/>
      <c r="J14" s="46"/>
      <c r="K14" s="46"/>
      <c r="L14" s="46"/>
      <c r="M14" s="42"/>
    </row>
    <row r="15" customFormat="false" ht="21" hidden="false" customHeight="true" outlineLevel="0" collapsed="false">
      <c r="A15" s="50" t="s">
        <v>109</v>
      </c>
      <c r="B15" s="45" t="s">
        <v>110</v>
      </c>
      <c r="C15" s="44" t="n">
        <f aca="false">지층설계표!H14</f>
        <v>70</v>
      </c>
      <c r="D15" s="49" t="s">
        <v>94</v>
      </c>
      <c r="E15" s="46" t="n">
        <f aca="false">G15+I15+K15</f>
        <v>115638</v>
      </c>
      <c r="F15" s="46" t="n">
        <f aca="false">C15*E15</f>
        <v>8094660</v>
      </c>
      <c r="G15" s="46" t="n">
        <f aca="false">일위대가!H89</f>
        <v>14450</v>
      </c>
      <c r="H15" s="46" t="n">
        <f aca="false">C15*G15</f>
        <v>1011500</v>
      </c>
      <c r="I15" s="46" t="n">
        <f aca="false">일위대가!J89</f>
        <v>91485</v>
      </c>
      <c r="J15" s="46" t="n">
        <f aca="false">C15*I15</f>
        <v>6403950</v>
      </c>
      <c r="K15" s="46" t="n">
        <f aca="false">일위대가!L89</f>
        <v>9703</v>
      </c>
      <c r="L15" s="46" t="n">
        <f aca="false">C15*K15</f>
        <v>679210</v>
      </c>
      <c r="M15" s="47" t="s">
        <v>111</v>
      </c>
    </row>
    <row r="16" customFormat="false" ht="21" hidden="false" customHeight="true" outlineLevel="0" collapsed="false">
      <c r="A16" s="50" t="s">
        <v>95</v>
      </c>
      <c r="B16" s="45"/>
      <c r="C16" s="44" t="n">
        <v>9</v>
      </c>
      <c r="D16" s="49" t="s">
        <v>94</v>
      </c>
      <c r="E16" s="46" t="n">
        <f aca="false">G16+I16+K16</f>
        <v>81406</v>
      </c>
      <c r="F16" s="46" t="n">
        <f aca="false">C16*E16</f>
        <v>732654</v>
      </c>
      <c r="G16" s="46" t="n">
        <f aca="false">일위대가!H23</f>
        <v>10545</v>
      </c>
      <c r="H16" s="46" t="n">
        <f aca="false">C16*G16</f>
        <v>94905</v>
      </c>
      <c r="I16" s="46" t="n">
        <f aca="false">일위대가!J23</f>
        <v>63777</v>
      </c>
      <c r="J16" s="46" t="n">
        <f aca="false">C16*I16</f>
        <v>573993</v>
      </c>
      <c r="K16" s="46" t="n">
        <f aca="false">일위대가!L23</f>
        <v>7084</v>
      </c>
      <c r="L16" s="46" t="n">
        <f aca="false">C16*K16</f>
        <v>63756</v>
      </c>
      <c r="M16" s="47" t="s">
        <v>112</v>
      </c>
    </row>
    <row r="17" customFormat="false" ht="21" hidden="false" customHeight="true" outlineLevel="0" collapsed="false">
      <c r="A17" s="50" t="s">
        <v>97</v>
      </c>
      <c r="B17" s="45"/>
      <c r="C17" s="44" t="n">
        <f aca="false">지층설계표!H20</f>
        <v>7</v>
      </c>
      <c r="D17" s="49" t="s">
        <v>94</v>
      </c>
      <c r="E17" s="46" t="n">
        <f aca="false">G17+I17+K17</f>
        <v>178921</v>
      </c>
      <c r="F17" s="46" t="n">
        <f aca="false">C17*E17</f>
        <v>1252447</v>
      </c>
      <c r="G17" s="46" t="n">
        <f aca="false">일위대가!H67</f>
        <v>21760</v>
      </c>
      <c r="H17" s="46" t="n">
        <f aca="false">C17*G17</f>
        <v>152320</v>
      </c>
      <c r="I17" s="46" t="n">
        <f aca="false">일위대가!J67</f>
        <v>142488</v>
      </c>
      <c r="J17" s="46" t="n">
        <f aca="false">C17*I17</f>
        <v>997416</v>
      </c>
      <c r="K17" s="46" t="n">
        <f aca="false">일위대가!L67</f>
        <v>14673</v>
      </c>
      <c r="L17" s="46" t="n">
        <f aca="false">C17*K17</f>
        <v>102711</v>
      </c>
      <c r="M17" s="47" t="s">
        <v>113</v>
      </c>
    </row>
    <row r="18" customFormat="false" ht="21" hidden="false" customHeight="true" outlineLevel="0" collapsed="false">
      <c r="A18" s="50" t="s">
        <v>99</v>
      </c>
      <c r="B18" s="45"/>
      <c r="C18" s="44" t="n">
        <v>20</v>
      </c>
      <c r="D18" s="49" t="s">
        <v>94</v>
      </c>
      <c r="E18" s="46" t="n">
        <f aca="false">G18+I18+K18</f>
        <v>115638</v>
      </c>
      <c r="F18" s="46" t="n">
        <f aca="false">C18*E18</f>
        <v>2312760</v>
      </c>
      <c r="G18" s="46" t="n">
        <f aca="false">일위대가!H89</f>
        <v>14450</v>
      </c>
      <c r="H18" s="46" t="n">
        <f aca="false">C18*G18</f>
        <v>289000</v>
      </c>
      <c r="I18" s="46" t="n">
        <f aca="false">일위대가!J89</f>
        <v>91485</v>
      </c>
      <c r="J18" s="46" t="n">
        <f aca="false">C18*I18</f>
        <v>1829700</v>
      </c>
      <c r="K18" s="46" t="n">
        <f aca="false">일위대가!L89</f>
        <v>9703</v>
      </c>
      <c r="L18" s="46" t="n">
        <f aca="false">C18*K18</f>
        <v>194060</v>
      </c>
      <c r="M18" s="47" t="s">
        <v>111</v>
      </c>
    </row>
    <row r="19" customFormat="false" ht="21" hidden="false" customHeight="true" outlineLevel="0" collapsed="false">
      <c r="A19" s="50" t="s">
        <v>101</v>
      </c>
      <c r="B19" s="45"/>
      <c r="C19" s="44" t="n">
        <v>3</v>
      </c>
      <c r="D19" s="49" t="s">
        <v>94</v>
      </c>
      <c r="E19" s="46" t="n">
        <f aca="false">G19+I19+K19</f>
        <v>289447</v>
      </c>
      <c r="F19" s="46" t="n">
        <f aca="false">C19*E19</f>
        <v>868341</v>
      </c>
      <c r="G19" s="46" t="n">
        <f aca="false">일위대가!H116</f>
        <v>64638</v>
      </c>
      <c r="H19" s="46" t="n">
        <f aca="false">C19*G19</f>
        <v>193914</v>
      </c>
      <c r="I19" s="46" t="n">
        <f aca="false">일위대가!J116</f>
        <v>203834</v>
      </c>
      <c r="J19" s="46" t="n">
        <f aca="false">C19*I19</f>
        <v>611502</v>
      </c>
      <c r="K19" s="46" t="n">
        <f aca="false">일위대가!L116</f>
        <v>20975</v>
      </c>
      <c r="L19" s="46" t="n">
        <f aca="false">C19*K19</f>
        <v>62925</v>
      </c>
      <c r="M19" s="47" t="s">
        <v>114</v>
      </c>
    </row>
    <row r="20" customFormat="false" ht="21" hidden="false" customHeight="true" outlineLevel="0" collapsed="false">
      <c r="A20" s="50" t="s">
        <v>103</v>
      </c>
      <c r="B20" s="45"/>
      <c r="C20" s="44" t="n">
        <f aca="false">지층설계표!H23</f>
        <v>1</v>
      </c>
      <c r="D20" s="49" t="s">
        <v>94</v>
      </c>
      <c r="E20" s="46" t="n">
        <f aca="false">G20+I20+K20</f>
        <v>635961</v>
      </c>
      <c r="F20" s="46" t="n">
        <f aca="false">C20*E20</f>
        <v>635961</v>
      </c>
      <c r="G20" s="46" t="n">
        <f aca="false">일위대가!H147</f>
        <v>145268</v>
      </c>
      <c r="H20" s="46" t="n">
        <f aca="false">C20*G20</f>
        <v>145268</v>
      </c>
      <c r="I20" s="46" t="n">
        <f aca="false">일위대가!J147</f>
        <v>445280</v>
      </c>
      <c r="J20" s="46" t="n">
        <f aca="false">C20*I20</f>
        <v>445280</v>
      </c>
      <c r="K20" s="46" t="n">
        <f aca="false">일위대가!L147</f>
        <v>45413</v>
      </c>
      <c r="L20" s="46" t="n">
        <f aca="false">C20*K20</f>
        <v>45413</v>
      </c>
      <c r="M20" s="47" t="s">
        <v>115</v>
      </c>
    </row>
    <row r="21" customFormat="false" ht="21" hidden="false" customHeight="true" outlineLevel="0" collapsed="false">
      <c r="A21" s="43" t="s">
        <v>116</v>
      </c>
      <c r="B21" s="49" t="s">
        <v>117</v>
      </c>
      <c r="C21" s="44" t="n">
        <v>2</v>
      </c>
      <c r="D21" s="45" t="s">
        <v>90</v>
      </c>
      <c r="E21" s="46" t="n">
        <f aca="false">G21+I21+K21</f>
        <v>488544</v>
      </c>
      <c r="F21" s="46" t="n">
        <f aca="false">C21*E21</f>
        <v>977088</v>
      </c>
      <c r="G21" s="46" t="n">
        <f aca="false">일위대가!H199</f>
        <v>0</v>
      </c>
      <c r="H21" s="46" t="n">
        <f aca="false">C21*G21</f>
        <v>0</v>
      </c>
      <c r="I21" s="46" t="n">
        <f aca="false">일위대가!J199</f>
        <v>331984</v>
      </c>
      <c r="J21" s="46" t="n">
        <f aca="false">C21*I21</f>
        <v>663968</v>
      </c>
      <c r="K21" s="46" t="n">
        <f aca="false">일위대가!L199</f>
        <v>156560</v>
      </c>
      <c r="L21" s="46" t="n">
        <f aca="false">C21*K21</f>
        <v>313120</v>
      </c>
      <c r="M21" s="47" t="s">
        <v>118</v>
      </c>
    </row>
    <row r="22" customFormat="false" ht="21" hidden="false" customHeight="true" outlineLevel="0" collapsed="false">
      <c r="A22" s="43" t="s">
        <v>119</v>
      </c>
      <c r="B22" s="49" t="s">
        <v>120</v>
      </c>
      <c r="C22" s="44" t="n">
        <v>110</v>
      </c>
      <c r="D22" s="49" t="s">
        <v>94</v>
      </c>
      <c r="E22" s="46" t="n">
        <f aca="false">G22+I22+K22</f>
        <v>9542</v>
      </c>
      <c r="F22" s="46" t="n">
        <f aca="false">C22*E22</f>
        <v>1049620</v>
      </c>
      <c r="G22" s="46" t="n">
        <f aca="false">일위대가!H182</f>
        <v>1263</v>
      </c>
      <c r="H22" s="46" t="n">
        <f aca="false">C22*G22</f>
        <v>138930</v>
      </c>
      <c r="I22" s="46" t="n">
        <f aca="false">일위대가!J182</f>
        <v>7371</v>
      </c>
      <c r="J22" s="46" t="n">
        <f aca="false">C22*I22</f>
        <v>810810</v>
      </c>
      <c r="K22" s="46" t="n">
        <f aca="false">일위대가!L182</f>
        <v>908</v>
      </c>
      <c r="L22" s="46" t="n">
        <f aca="false">C22*K22</f>
        <v>99880</v>
      </c>
      <c r="M22" s="47" t="s">
        <v>121</v>
      </c>
    </row>
    <row r="23" customFormat="false" ht="21" hidden="false" customHeight="true" outlineLevel="0" collapsed="false">
      <c r="A23" s="51" t="s">
        <v>122</v>
      </c>
      <c r="B23" s="52"/>
      <c r="C23" s="53" t="n">
        <v>110</v>
      </c>
      <c r="D23" s="49" t="s">
        <v>123</v>
      </c>
      <c r="E23" s="46" t="n">
        <f aca="false">G23+I23+K23</f>
        <v>3433</v>
      </c>
      <c r="F23" s="46" t="n">
        <f aca="false">C23*E23</f>
        <v>377630</v>
      </c>
      <c r="G23" s="46" t="n">
        <f aca="false">일위대가!H211</f>
        <v>0</v>
      </c>
      <c r="H23" s="46" t="n">
        <f aca="false">C23*G23</f>
        <v>0</v>
      </c>
      <c r="I23" s="46" t="n">
        <f aca="false">일위대가!J211</f>
        <v>3319</v>
      </c>
      <c r="J23" s="46" t="n">
        <f aca="false">C23*I23</f>
        <v>365090</v>
      </c>
      <c r="K23" s="46" t="n">
        <f aca="false">일위대가!L211</f>
        <v>114</v>
      </c>
      <c r="L23" s="46" t="n">
        <f aca="false">E23*K23</f>
        <v>391362</v>
      </c>
      <c r="M23" s="47" t="s">
        <v>124</v>
      </c>
    </row>
    <row r="24" customFormat="false" ht="21" hidden="false" customHeight="true" outlineLevel="0" collapsed="false">
      <c r="A24" s="51" t="s">
        <v>125</v>
      </c>
      <c r="B24" s="52"/>
      <c r="C24" s="53" t="n">
        <v>1</v>
      </c>
      <c r="D24" s="45" t="s">
        <v>90</v>
      </c>
      <c r="E24" s="46" t="n">
        <f aca="false">G24+I24+K24</f>
        <v>1604192</v>
      </c>
      <c r="F24" s="46" t="n">
        <f aca="false">C24*E24</f>
        <v>1604192</v>
      </c>
      <c r="G24" s="46" t="n">
        <f aca="false">일위대가!H224</f>
        <v>636176</v>
      </c>
      <c r="H24" s="46" t="n">
        <f aca="false">C24*G24</f>
        <v>636176</v>
      </c>
      <c r="I24" s="46" t="n">
        <f aca="false">일위대가!J224</f>
        <v>841064</v>
      </c>
      <c r="J24" s="46" t="n">
        <f aca="false">C24*I24</f>
        <v>841064</v>
      </c>
      <c r="K24" s="46" t="n">
        <f aca="false">일위대가!L224</f>
        <v>126952</v>
      </c>
      <c r="L24" s="46" t="n">
        <f aca="false">C24*K24</f>
        <v>126952</v>
      </c>
      <c r="M24" s="47" t="s">
        <v>126</v>
      </c>
    </row>
    <row r="25" customFormat="false" ht="21" hidden="false" customHeight="true" outlineLevel="0" collapsed="false">
      <c r="A25" s="51" t="s">
        <v>127</v>
      </c>
      <c r="B25" s="52"/>
      <c r="C25" s="53" t="n">
        <v>1</v>
      </c>
      <c r="D25" s="45" t="s">
        <v>90</v>
      </c>
      <c r="E25" s="46" t="n">
        <f aca="false">G25+I25+K25</f>
        <v>1140731</v>
      </c>
      <c r="F25" s="46" t="n">
        <f aca="false">C25*E25</f>
        <v>1140731</v>
      </c>
      <c r="G25" s="46" t="n">
        <f aca="false">일위대가!H233</f>
        <v>53412</v>
      </c>
      <c r="H25" s="46" t="n">
        <f aca="false">C25*G25</f>
        <v>53412</v>
      </c>
      <c r="I25" s="46" t="n">
        <f aca="false">일위대가!J233</f>
        <v>809495</v>
      </c>
      <c r="J25" s="46" t="n">
        <f aca="false">C25*I25</f>
        <v>809495</v>
      </c>
      <c r="K25" s="46" t="n">
        <f aca="false">일위대가!L233</f>
        <v>277824</v>
      </c>
      <c r="L25" s="46" t="n">
        <f aca="false">C25*K25</f>
        <v>277824</v>
      </c>
      <c r="M25" s="47" t="s">
        <v>128</v>
      </c>
    </row>
    <row r="26" customFormat="false" ht="21" hidden="false" customHeight="true" outlineLevel="0" collapsed="false">
      <c r="A26" s="43" t="s">
        <v>129</v>
      </c>
      <c r="B26" s="49" t="s">
        <v>130</v>
      </c>
      <c r="C26" s="44" t="n">
        <v>1</v>
      </c>
      <c r="D26" s="49" t="s">
        <v>123</v>
      </c>
      <c r="E26" s="46" t="n">
        <f aca="false">G26+I26+K26</f>
        <v>3223205</v>
      </c>
      <c r="F26" s="46" t="n">
        <f aca="false">C26*E26</f>
        <v>3223205</v>
      </c>
      <c r="G26" s="46" t="n">
        <f aca="false">일위대가!H205</f>
        <v>2805000</v>
      </c>
      <c r="H26" s="46" t="n">
        <f aca="false">C26*G26</f>
        <v>2805000</v>
      </c>
      <c r="I26" s="46" t="n">
        <f aca="false">일위대가!J205</f>
        <v>418205</v>
      </c>
      <c r="J26" s="46" t="n">
        <f aca="false">C26*I26</f>
        <v>418205</v>
      </c>
      <c r="K26" s="46" t="n">
        <f aca="false">일위대가!L205</f>
        <v>0</v>
      </c>
      <c r="L26" s="46" t="n">
        <f aca="false">C26*K26</f>
        <v>0</v>
      </c>
      <c r="M26" s="47" t="s">
        <v>131</v>
      </c>
    </row>
    <row r="27" customFormat="false" ht="21" hidden="false" customHeight="true" outlineLevel="0" collapsed="false">
      <c r="A27" s="54" t="s">
        <v>132</v>
      </c>
      <c r="B27" s="54"/>
      <c r="C27" s="54"/>
      <c r="D27" s="34"/>
      <c r="E27" s="55"/>
      <c r="F27" s="56" t="n">
        <f aca="false">H27+J27+L27</f>
        <v>38900441</v>
      </c>
      <c r="G27" s="56"/>
      <c r="H27" s="56" t="n">
        <f aca="false">SUM(H6:H26)</f>
        <v>8144009</v>
      </c>
      <c r="I27" s="56"/>
      <c r="J27" s="56" t="n">
        <f aca="false">SUM(J6:J26)</f>
        <v>27272690</v>
      </c>
      <c r="K27" s="56"/>
      <c r="L27" s="56" t="n">
        <f aca="false">SUM(L6:L26)</f>
        <v>3483742</v>
      </c>
      <c r="M27" s="57"/>
    </row>
    <row r="32" customFormat="false" ht="13.5" hidden="false" customHeight="false" outlineLevel="0" collapsed="false">
      <c r="Q32" s="58"/>
      <c r="R32" s="58"/>
      <c r="S32" s="58"/>
      <c r="T32" s="58"/>
    </row>
  </sheetData>
  <mergeCells count="11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27:C27"/>
  </mergeCells>
  <printOptions headings="false" gridLines="false" gridLinesSet="true" horizontalCentered="true" verticalCentered="false"/>
  <pageMargins left="0.669444444444445" right="0.669444444444445" top="0.7875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59" width="12.77"/>
    <col collapsed="false" customWidth="true" hidden="false" outlineLevel="0" max="2" min="2" style="59" width="23.99"/>
    <col collapsed="false" customWidth="true" hidden="false" outlineLevel="0" max="3" min="3" style="59" width="5.55"/>
    <col collapsed="false" customWidth="true" hidden="false" outlineLevel="0" max="4" min="4" style="59" width="4.1"/>
    <col collapsed="false" customWidth="true" hidden="false" outlineLevel="0" max="5" min="5" style="59" width="9.21"/>
    <col collapsed="false" customWidth="true" hidden="false" outlineLevel="0" max="6" min="6" style="59" width="10.77"/>
    <col collapsed="false" customWidth="true" hidden="false" outlineLevel="0" max="7" min="7" style="59" width="9.21"/>
    <col collapsed="false" customWidth="true" hidden="false" outlineLevel="0" max="8" min="8" style="59" width="10.77"/>
    <col collapsed="false" customWidth="true" hidden="false" outlineLevel="0" max="9" min="9" style="59" width="9.21"/>
    <col collapsed="false" customWidth="true" hidden="false" outlineLevel="0" max="10" min="10" style="59" width="10.77"/>
    <col collapsed="false" customWidth="true" hidden="false" outlineLevel="0" max="11" min="11" style="59" width="9.21"/>
    <col collapsed="false" customWidth="true" hidden="false" outlineLevel="0" max="12" min="12" style="59" width="10.77"/>
    <col collapsed="false" customWidth="true" hidden="false" outlineLevel="0" max="13" min="13" style="59" width="6.1"/>
    <col collapsed="false" customWidth="true" hidden="false" outlineLevel="0" max="14" min="14" style="59" width="20.44"/>
    <col collapsed="false" customWidth="false" hidden="false" outlineLevel="0" max="257" min="15" style="59" width="8.88"/>
  </cols>
  <sheetData>
    <row r="1" customFormat="false" ht="34.5" hidden="false" customHeight="true" outlineLevel="0" collapsed="false">
      <c r="A1" s="29" t="s">
        <v>1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0.1" hidden="false" customHeight="true" outlineLevel="0" collapsed="false">
      <c r="A2" s="30" t="s">
        <v>76</v>
      </c>
      <c r="B2" s="31" t="s">
        <v>77</v>
      </c>
      <c r="C2" s="31" t="s">
        <v>78</v>
      </c>
      <c r="D2" s="31" t="s">
        <v>79</v>
      </c>
      <c r="E2" s="32" t="s">
        <v>134</v>
      </c>
      <c r="F2" s="32"/>
      <c r="G2" s="32" t="s">
        <v>81</v>
      </c>
      <c r="H2" s="32"/>
      <c r="I2" s="32" t="s">
        <v>82</v>
      </c>
      <c r="J2" s="32"/>
      <c r="K2" s="32" t="s">
        <v>83</v>
      </c>
      <c r="L2" s="32"/>
      <c r="M2" s="60" t="s">
        <v>84</v>
      </c>
    </row>
    <row r="3" customFormat="false" ht="20.1" hidden="false" customHeight="true" outlineLevel="0" collapsed="false">
      <c r="A3" s="30"/>
      <c r="B3" s="31"/>
      <c r="C3" s="31"/>
      <c r="D3" s="31"/>
      <c r="E3" s="34" t="s">
        <v>85</v>
      </c>
      <c r="F3" s="34" t="s">
        <v>86</v>
      </c>
      <c r="G3" s="34" t="s">
        <v>85</v>
      </c>
      <c r="H3" s="34" t="s">
        <v>86</v>
      </c>
      <c r="I3" s="34" t="s">
        <v>85</v>
      </c>
      <c r="J3" s="34" t="s">
        <v>86</v>
      </c>
      <c r="K3" s="34" t="s">
        <v>85</v>
      </c>
      <c r="L3" s="34" t="s">
        <v>86</v>
      </c>
      <c r="M3" s="60"/>
    </row>
    <row r="4" customFormat="false" ht="19.5" hidden="false" customHeight="true" outlineLevel="0" collapsed="false">
      <c r="A4" s="61" t="s">
        <v>13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</row>
    <row r="5" customFormat="false" ht="19.5" hidden="false" customHeight="true" outlineLevel="0" collapsed="false">
      <c r="A5" s="64" t="s">
        <v>136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</row>
    <row r="6" customFormat="false" ht="19.5" hidden="false" customHeight="true" outlineLevel="0" collapsed="false">
      <c r="A6" s="65" t="s">
        <v>137</v>
      </c>
      <c r="B6" s="45"/>
      <c r="C6" s="66" t="n">
        <v>0.5</v>
      </c>
      <c r="D6" s="45" t="s">
        <v>138</v>
      </c>
      <c r="E6" s="67" t="n">
        <f aca="false">G6+I6+K6</f>
        <v>198567</v>
      </c>
      <c r="F6" s="67" t="n">
        <f aca="false">TRUNC(C6*E6,0)</f>
        <v>99283</v>
      </c>
      <c r="G6" s="67"/>
      <c r="H6" s="67"/>
      <c r="I6" s="67" t="n">
        <f aca="false">IF(ISBLANK($A6),"",VLOOKUP($A6,단가표!$A$4:$D$46,4,FALSE()))</f>
        <v>198567</v>
      </c>
      <c r="J6" s="67" t="n">
        <f aca="false">TRUNC(C6*I6,0)</f>
        <v>99283</v>
      </c>
      <c r="K6" s="67"/>
      <c r="L6" s="67"/>
      <c r="M6" s="68"/>
    </row>
    <row r="7" customFormat="false" ht="19.5" hidden="false" customHeight="true" outlineLevel="0" collapsed="false">
      <c r="A7" s="65" t="s">
        <v>139</v>
      </c>
      <c r="B7" s="45"/>
      <c r="C7" s="66" t="n">
        <v>1</v>
      </c>
      <c r="D7" s="45" t="s">
        <v>138</v>
      </c>
      <c r="E7" s="67" t="n">
        <f aca="false">G7+I7+K7</f>
        <v>162349</v>
      </c>
      <c r="F7" s="67" t="n">
        <f aca="false">TRUNC(C7*E7,0)</f>
        <v>162349</v>
      </c>
      <c r="G7" s="67"/>
      <c r="H7" s="67"/>
      <c r="I7" s="67" t="n">
        <f aca="false">IF(ISBLANK($A7),"",VLOOKUP($A7,단가표!$A$4:$D$46,4,FALSE()))</f>
        <v>162349</v>
      </c>
      <c r="J7" s="67" t="n">
        <f aca="false">TRUNC(C7*I7,0)</f>
        <v>162349</v>
      </c>
      <c r="K7" s="67"/>
      <c r="L7" s="67"/>
      <c r="M7" s="68"/>
    </row>
    <row r="8" customFormat="false" ht="19.5" hidden="false" customHeight="true" outlineLevel="0" collapsed="false">
      <c r="A8" s="65" t="s">
        <v>140</v>
      </c>
      <c r="B8" s="45"/>
      <c r="C8" s="66" t="n">
        <v>1</v>
      </c>
      <c r="D8" s="45" t="s">
        <v>138</v>
      </c>
      <c r="E8" s="67" t="n">
        <f aca="false">G8+I8+K8</f>
        <v>142459</v>
      </c>
      <c r="F8" s="67" t="n">
        <f aca="false">TRUNC(C8*E8,0)</f>
        <v>142459</v>
      </c>
      <c r="G8" s="67"/>
      <c r="H8" s="67"/>
      <c r="I8" s="67" t="n">
        <f aca="false">IF(ISBLANK($A8),"",VLOOKUP($A8,단가표!$A$4:$D$46,4,FALSE()))</f>
        <v>142459</v>
      </c>
      <c r="J8" s="67" t="n">
        <f aca="false">TRUNC(C8*I8,0)</f>
        <v>142459</v>
      </c>
      <c r="K8" s="67"/>
      <c r="L8" s="67"/>
      <c r="M8" s="68"/>
    </row>
    <row r="9" customFormat="false" ht="19.5" hidden="false" customHeight="true" outlineLevel="0" collapsed="false">
      <c r="A9" s="65" t="s">
        <v>141</v>
      </c>
      <c r="B9" s="45"/>
      <c r="C9" s="66" t="n">
        <v>2</v>
      </c>
      <c r="D9" s="45" t="s">
        <v>138</v>
      </c>
      <c r="E9" s="67" t="n">
        <f aca="false">G9+I9+K9</f>
        <v>109819</v>
      </c>
      <c r="F9" s="67" t="n">
        <f aca="false">TRUNC(C9*E9,0)</f>
        <v>219638</v>
      </c>
      <c r="G9" s="67"/>
      <c r="H9" s="67"/>
      <c r="I9" s="67" t="n">
        <f aca="false">IF(ISBLANK($A9),"",VLOOKUP($A9,단가표!$A$4:$D$46,4,FALSE()))</f>
        <v>109819</v>
      </c>
      <c r="J9" s="67" t="n">
        <f aca="false">TRUNC(C9*I9,0)</f>
        <v>219638</v>
      </c>
      <c r="K9" s="67"/>
      <c r="L9" s="67"/>
      <c r="M9" s="68"/>
    </row>
    <row r="10" customFormat="false" ht="19.5" hidden="false" customHeight="true" outlineLevel="0" collapsed="false">
      <c r="A10" s="69" t="s">
        <v>142</v>
      </c>
      <c r="B10" s="45"/>
      <c r="C10" s="67"/>
      <c r="D10" s="45"/>
      <c r="E10" s="67"/>
      <c r="F10" s="67" t="n">
        <f aca="false">INT(SUM(F6:F9))</f>
        <v>623729</v>
      </c>
      <c r="G10" s="67"/>
      <c r="H10" s="67"/>
      <c r="I10" s="67"/>
      <c r="J10" s="67" t="n">
        <f aca="false">ROUNDDOWN(SUM(J6:J9),0)</f>
        <v>623729</v>
      </c>
      <c r="K10" s="67"/>
      <c r="L10" s="67"/>
      <c r="M10" s="68"/>
    </row>
    <row r="11" customFormat="false" ht="19.5" hidden="false" customHeight="true" outlineLevel="0" collapsed="false">
      <c r="A11" s="64" t="s">
        <v>143</v>
      </c>
      <c r="B11" s="70" t="s">
        <v>144</v>
      </c>
      <c r="C11" s="70" t="n">
        <v>1</v>
      </c>
      <c r="D11" s="70" t="s">
        <v>145</v>
      </c>
      <c r="E11" s="67"/>
      <c r="F11" s="71" t="n">
        <f aca="false">J11</f>
        <v>498980</v>
      </c>
      <c r="G11" s="70"/>
      <c r="H11" s="70"/>
      <c r="I11" s="70"/>
      <c r="J11" s="71" t="n">
        <f aca="false">TRUNC(J10*0.8,-1)</f>
        <v>498980</v>
      </c>
      <c r="K11" s="70"/>
      <c r="L11" s="70"/>
      <c r="M11" s="63"/>
    </row>
    <row r="12" customFormat="false" ht="19.5" hidden="false" customHeight="true" outlineLevel="0" collapsed="false">
      <c r="A12" s="72" t="s">
        <v>146</v>
      </c>
      <c r="B12" s="70"/>
      <c r="C12" s="70"/>
      <c r="D12" s="70"/>
      <c r="E12" s="70"/>
      <c r="F12" s="71" t="n">
        <f aca="false">H12+J12+L12</f>
        <v>1122709</v>
      </c>
      <c r="G12" s="70"/>
      <c r="H12" s="70"/>
      <c r="I12" s="70"/>
      <c r="J12" s="71" t="n">
        <f aca="false">J10+J11</f>
        <v>1122709</v>
      </c>
      <c r="K12" s="70"/>
      <c r="L12" s="70"/>
      <c r="M12" s="63"/>
    </row>
    <row r="13" customFormat="false" ht="19.5" hidden="false" customHeight="true" outlineLevel="0" collapsed="false">
      <c r="A13" s="69"/>
      <c r="B13" s="45"/>
      <c r="C13" s="67"/>
      <c r="D13" s="45"/>
      <c r="E13" s="67"/>
      <c r="F13" s="67"/>
      <c r="G13" s="67"/>
      <c r="H13" s="67"/>
      <c r="I13" s="67"/>
      <c r="J13" s="67"/>
      <c r="K13" s="67"/>
      <c r="L13" s="67"/>
      <c r="M13" s="68"/>
    </row>
    <row r="14" customFormat="false" ht="19.5" hidden="false" customHeight="true" outlineLevel="0" collapsed="false">
      <c r="A14" s="61" t="s">
        <v>14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63"/>
    </row>
    <row r="15" customFormat="false" ht="19.5" hidden="false" customHeight="true" outlineLevel="0" collapsed="false">
      <c r="A15" s="65" t="s">
        <v>137</v>
      </c>
      <c r="B15" s="45"/>
      <c r="C15" s="66" t="n">
        <v>0.03</v>
      </c>
      <c r="D15" s="45" t="s">
        <v>138</v>
      </c>
      <c r="E15" s="67" t="n">
        <f aca="false">G15+I15+K15</f>
        <v>198567</v>
      </c>
      <c r="F15" s="67" t="n">
        <f aca="false">TRUNC(C15*E15,0)</f>
        <v>5957</v>
      </c>
      <c r="G15" s="67"/>
      <c r="H15" s="67"/>
      <c r="I15" s="67" t="n">
        <f aca="false">IF(ISBLANK($A15),"",VLOOKUP($A15,단가표!$A$4:$D$46,4,FALSE()))</f>
        <v>198567</v>
      </c>
      <c r="J15" s="67" t="n">
        <f aca="false">TRUNC(C15*I15,0)</f>
        <v>5957</v>
      </c>
      <c r="K15" s="67"/>
      <c r="L15" s="67"/>
      <c r="M15" s="68"/>
    </row>
    <row r="16" customFormat="false" ht="19.5" hidden="false" customHeight="true" outlineLevel="0" collapsed="false">
      <c r="A16" s="65" t="s">
        <v>139</v>
      </c>
      <c r="B16" s="45"/>
      <c r="C16" s="66" t="n">
        <v>0.07</v>
      </c>
      <c r="D16" s="45" t="s">
        <v>138</v>
      </c>
      <c r="E16" s="67" t="n">
        <f aca="false">G16+I16+K16</f>
        <v>162349</v>
      </c>
      <c r="F16" s="67" t="n">
        <f aca="false">TRUNC(C16*E16,0)</f>
        <v>11364</v>
      </c>
      <c r="G16" s="67"/>
      <c r="H16" s="67"/>
      <c r="I16" s="67" t="n">
        <f aca="false">IF(ISBLANK($A16),"",VLOOKUP($A16,단가표!$A$4:$D$46,4,FALSE()))</f>
        <v>162349</v>
      </c>
      <c r="J16" s="67" t="n">
        <f aca="false">TRUNC(C16*I16,0)</f>
        <v>11364</v>
      </c>
      <c r="K16" s="67"/>
      <c r="L16" s="67"/>
      <c r="M16" s="68"/>
    </row>
    <row r="17" customFormat="false" ht="19.5" hidden="false" customHeight="true" outlineLevel="0" collapsed="false">
      <c r="A17" s="65" t="s">
        <v>140</v>
      </c>
      <c r="B17" s="45"/>
      <c r="C17" s="66" t="n">
        <v>0.07</v>
      </c>
      <c r="D17" s="45" t="s">
        <v>138</v>
      </c>
      <c r="E17" s="67" t="n">
        <f aca="false">G17+I17+K17</f>
        <v>142459</v>
      </c>
      <c r="F17" s="67" t="n">
        <f aca="false">TRUNC(C17*E17,0)</f>
        <v>9972</v>
      </c>
      <c r="G17" s="67"/>
      <c r="H17" s="67"/>
      <c r="I17" s="67" t="n">
        <f aca="false">IF(ISBLANK($A17),"",VLOOKUP($A17,단가표!$A$4:$D$46,4,FALSE()))</f>
        <v>142459</v>
      </c>
      <c r="J17" s="67" t="n">
        <f aca="false">TRUNC(C17*I17,0)</f>
        <v>9972</v>
      </c>
      <c r="K17" s="67"/>
      <c r="L17" s="67"/>
      <c r="M17" s="68"/>
    </row>
    <row r="18" customFormat="false" ht="19.5" hidden="false" customHeight="true" outlineLevel="0" collapsed="false">
      <c r="A18" s="65" t="s">
        <v>148</v>
      </c>
      <c r="B18" s="45"/>
      <c r="C18" s="66" t="n">
        <v>0.15</v>
      </c>
      <c r="D18" s="45" t="s">
        <v>138</v>
      </c>
      <c r="E18" s="67" t="n">
        <f aca="false">G18+I18+K18</f>
        <v>133417</v>
      </c>
      <c r="F18" s="67" t="n">
        <f aca="false">TRUNC(C18*E18,0)</f>
        <v>20012</v>
      </c>
      <c r="G18" s="67"/>
      <c r="H18" s="67"/>
      <c r="I18" s="67" t="n">
        <f aca="false">IF(ISBLANK($A18),"",VLOOKUP($A18,단가표!$A$4:$D$46,4,FALSE()))</f>
        <v>133417</v>
      </c>
      <c r="J18" s="67" t="n">
        <f aca="false">TRUNC(C18*I18,0)</f>
        <v>20012</v>
      </c>
      <c r="K18" s="67"/>
      <c r="L18" s="67"/>
      <c r="M18" s="68"/>
    </row>
    <row r="19" customFormat="false" ht="19.5" hidden="false" customHeight="true" outlineLevel="0" collapsed="false">
      <c r="A19" s="65" t="s">
        <v>141</v>
      </c>
      <c r="B19" s="45"/>
      <c r="C19" s="66" t="n">
        <v>0.15</v>
      </c>
      <c r="D19" s="45" t="s">
        <v>138</v>
      </c>
      <c r="E19" s="67" t="n">
        <f aca="false">G19+I19+K19</f>
        <v>109819</v>
      </c>
      <c r="F19" s="67" t="n">
        <f aca="false">TRUNC(C19*E19,0)</f>
        <v>16472</v>
      </c>
      <c r="G19" s="67"/>
      <c r="H19" s="67"/>
      <c r="I19" s="67" t="n">
        <f aca="false">IF(ISBLANK($A19),"",VLOOKUP($A19,단가표!$A$4:$D$46,4,FALSE()))</f>
        <v>109819</v>
      </c>
      <c r="J19" s="67" t="n">
        <f aca="false">TRUNC(C19*I19,0)</f>
        <v>16472</v>
      </c>
      <c r="K19" s="67"/>
      <c r="L19" s="67"/>
      <c r="M19" s="68"/>
    </row>
    <row r="20" customFormat="false" ht="19.5" hidden="false" customHeight="true" outlineLevel="0" collapsed="false">
      <c r="A20" s="65" t="s">
        <v>149</v>
      </c>
      <c r="B20" s="45"/>
      <c r="C20" s="73" t="n">
        <v>0.0032</v>
      </c>
      <c r="D20" s="49" t="s">
        <v>123</v>
      </c>
      <c r="E20" s="67" t="n">
        <f aca="false">G20+I20+K20</f>
        <v>340000</v>
      </c>
      <c r="F20" s="67" t="n">
        <f aca="false">TRUNC(C20*E20,0)</f>
        <v>1088</v>
      </c>
      <c r="G20" s="67" t="n">
        <f aca="false">IF(ISBLANK($A20),"",VLOOKUP($A20,단가표!$A$4:$D$31,4,FALSE()))</f>
        <v>340000</v>
      </c>
      <c r="H20" s="67" t="n">
        <f aca="false">TRUNC(G20*C20,0)</f>
        <v>1088</v>
      </c>
      <c r="I20" s="67"/>
      <c r="J20" s="67"/>
      <c r="K20" s="67"/>
      <c r="L20" s="67"/>
      <c r="M20" s="68"/>
    </row>
    <row r="21" customFormat="false" ht="19.5" hidden="false" customHeight="true" outlineLevel="0" collapsed="false">
      <c r="A21" s="74" t="s">
        <v>150</v>
      </c>
      <c r="B21" s="75" t="n">
        <v>0.05</v>
      </c>
      <c r="C21" s="44" t="n">
        <v>1</v>
      </c>
      <c r="D21" s="45" t="s">
        <v>145</v>
      </c>
      <c r="E21" s="67" t="n">
        <f aca="false">G21+I21+K21</f>
        <v>54</v>
      </c>
      <c r="F21" s="67" t="n">
        <f aca="false">TRUNC(C21*E21,0)</f>
        <v>54</v>
      </c>
      <c r="G21" s="67" t="n">
        <f aca="false">TRUNC(H20*B21,0)</f>
        <v>54</v>
      </c>
      <c r="H21" s="67" t="n">
        <f aca="false">TRUNC(G21*C21,0)</f>
        <v>54</v>
      </c>
      <c r="I21" s="67"/>
      <c r="J21" s="67"/>
      <c r="K21" s="67"/>
      <c r="L21" s="67"/>
      <c r="M21" s="68"/>
    </row>
    <row r="22" customFormat="false" ht="19.5" hidden="false" customHeight="true" outlineLevel="0" collapsed="false">
      <c r="A22" s="74" t="s">
        <v>151</v>
      </c>
      <c r="B22" s="76" t="n">
        <v>12.82</v>
      </c>
      <c r="C22" s="66" t="n">
        <v>1</v>
      </c>
      <c r="D22" s="45" t="s">
        <v>145</v>
      </c>
      <c r="E22" s="67" t="n">
        <f aca="false">G22+I22+K22</f>
        <v>211385</v>
      </c>
      <c r="F22" s="67" t="n">
        <f aca="false">TRUNC(E22/B22,0)</f>
        <v>16488</v>
      </c>
      <c r="G22" s="67" t="n">
        <v>120559</v>
      </c>
      <c r="H22" s="67" t="n">
        <f aca="false">TRUNC(G22/B22,0)</f>
        <v>9403</v>
      </c>
      <c r="I22" s="67"/>
      <c r="J22" s="67"/>
      <c r="K22" s="67" t="n">
        <v>90826</v>
      </c>
      <c r="L22" s="67" t="n">
        <f aca="false">TRUNC(K22/B22,0)</f>
        <v>7084</v>
      </c>
      <c r="M22" s="68"/>
    </row>
    <row r="23" customFormat="false" ht="19.5" hidden="false" customHeight="true" outlineLevel="0" collapsed="false">
      <c r="A23" s="69" t="s">
        <v>146</v>
      </c>
      <c r="B23" s="45"/>
      <c r="C23" s="67"/>
      <c r="D23" s="45"/>
      <c r="E23" s="67"/>
      <c r="F23" s="67" t="n">
        <f aca="false">H23+J23+L23</f>
        <v>81406</v>
      </c>
      <c r="G23" s="67"/>
      <c r="H23" s="67" t="n">
        <f aca="false">ROUNDDOWN(SUM(H15:H22),0)</f>
        <v>10545</v>
      </c>
      <c r="I23" s="67"/>
      <c r="J23" s="67" t="n">
        <f aca="false">ROUNDDOWN(SUM(J15:J22),0)</f>
        <v>63777</v>
      </c>
      <c r="K23" s="67"/>
      <c r="L23" s="67" t="n">
        <f aca="false">SUM(L15:L22)</f>
        <v>7084</v>
      </c>
      <c r="M23" s="68"/>
    </row>
    <row r="24" customFormat="false" ht="19.5" hidden="false" customHeight="true" outlineLevel="0" collapsed="false">
      <c r="A24" s="72"/>
      <c r="B24" s="70"/>
      <c r="C24" s="77"/>
      <c r="D24" s="70"/>
      <c r="E24" s="77"/>
      <c r="F24" s="77"/>
      <c r="G24" s="77"/>
      <c r="H24" s="77"/>
      <c r="I24" s="77"/>
      <c r="J24" s="77"/>
      <c r="K24" s="77"/>
      <c r="L24" s="77"/>
      <c r="M24" s="78"/>
    </row>
    <row r="25" customFormat="false" ht="19.5" hidden="false" customHeight="true" outlineLevel="0" collapsed="false">
      <c r="A25" s="61" t="s">
        <v>152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3"/>
    </row>
    <row r="26" customFormat="false" ht="19.5" hidden="false" customHeight="true" outlineLevel="0" collapsed="false">
      <c r="A26" s="65" t="s">
        <v>137</v>
      </c>
      <c r="B26" s="45"/>
      <c r="C26" s="66" t="n">
        <v>0.05</v>
      </c>
      <c r="D26" s="45" t="s">
        <v>138</v>
      </c>
      <c r="E26" s="67" t="n">
        <f aca="false">G26+I26+K26</f>
        <v>198567</v>
      </c>
      <c r="F26" s="67" t="n">
        <f aca="false">TRUNC(C26*E26,0)</f>
        <v>9928</v>
      </c>
      <c r="G26" s="67"/>
      <c r="H26" s="67"/>
      <c r="I26" s="67" t="n">
        <f aca="false">IF(ISBLANK($A26),"",VLOOKUP($A26,단가표!$A$4:$D$46,4,FALSE()))</f>
        <v>198567</v>
      </c>
      <c r="J26" s="67" t="n">
        <f aca="false">TRUNC(C26*I26,0)</f>
        <v>9928</v>
      </c>
      <c r="K26" s="67"/>
      <c r="L26" s="67"/>
      <c r="M26" s="68"/>
    </row>
    <row r="27" customFormat="false" ht="19.5" hidden="false" customHeight="true" outlineLevel="0" collapsed="false">
      <c r="A27" s="65" t="s">
        <v>139</v>
      </c>
      <c r="B27" s="45"/>
      <c r="C27" s="66" t="n">
        <v>0.1</v>
      </c>
      <c r="D27" s="45" t="s">
        <v>138</v>
      </c>
      <c r="E27" s="67" t="n">
        <f aca="false">G27+I27+K27</f>
        <v>162349</v>
      </c>
      <c r="F27" s="67" t="n">
        <f aca="false">TRUNC(C27*E27,0)</f>
        <v>16234</v>
      </c>
      <c r="G27" s="67"/>
      <c r="H27" s="67"/>
      <c r="I27" s="67" t="n">
        <f aca="false">IF(ISBLANK($A27),"",VLOOKUP($A27,단가표!$A$4:$D$46,4,FALSE()))</f>
        <v>162349</v>
      </c>
      <c r="J27" s="67" t="n">
        <f aca="false">TRUNC(C27*I27,0)</f>
        <v>16234</v>
      </c>
      <c r="K27" s="67"/>
      <c r="L27" s="67"/>
      <c r="M27" s="68"/>
    </row>
    <row r="28" customFormat="false" ht="19.5" hidden="false" customHeight="true" outlineLevel="0" collapsed="false">
      <c r="A28" s="65" t="s">
        <v>140</v>
      </c>
      <c r="B28" s="45"/>
      <c r="C28" s="66" t="n">
        <v>0.1</v>
      </c>
      <c r="D28" s="45" t="s">
        <v>138</v>
      </c>
      <c r="E28" s="67" t="n">
        <f aca="false">G28+I28+K28</f>
        <v>142459</v>
      </c>
      <c r="F28" s="67" t="n">
        <f aca="false">TRUNC(C28*E28,0)</f>
        <v>14245</v>
      </c>
      <c r="G28" s="67"/>
      <c r="H28" s="67"/>
      <c r="I28" s="67" t="n">
        <f aca="false">IF(ISBLANK($A28),"",VLOOKUP($A28,단가표!$A$4:$D$46,4,FALSE()))</f>
        <v>142459</v>
      </c>
      <c r="J28" s="67" t="n">
        <f aca="false">TRUNC(C28*I28,0)</f>
        <v>14245</v>
      </c>
      <c r="K28" s="67"/>
      <c r="L28" s="67"/>
      <c r="M28" s="68"/>
    </row>
    <row r="29" customFormat="false" ht="19.5" hidden="false" customHeight="true" outlineLevel="0" collapsed="false">
      <c r="A29" s="65" t="s">
        <v>148</v>
      </c>
      <c r="B29" s="45"/>
      <c r="C29" s="66" t="n">
        <v>0.21</v>
      </c>
      <c r="D29" s="45" t="s">
        <v>138</v>
      </c>
      <c r="E29" s="67" t="n">
        <f aca="false">G29+I29+K29</f>
        <v>133417</v>
      </c>
      <c r="F29" s="67" t="n">
        <f aca="false">TRUNC(C29*E29,0)</f>
        <v>28017</v>
      </c>
      <c r="G29" s="67"/>
      <c r="H29" s="67"/>
      <c r="I29" s="67" t="n">
        <f aca="false">IF(ISBLANK($A29),"",VLOOKUP($A29,단가표!$A$4:$D$46,4,FALSE()))</f>
        <v>133417</v>
      </c>
      <c r="J29" s="67" t="n">
        <f aca="false">TRUNC(C29*I29,0)</f>
        <v>28017</v>
      </c>
      <c r="K29" s="67"/>
      <c r="L29" s="67"/>
      <c r="M29" s="68"/>
    </row>
    <row r="30" customFormat="false" ht="19.5" hidden="false" customHeight="true" outlineLevel="0" collapsed="false">
      <c r="A30" s="65" t="s">
        <v>141</v>
      </c>
      <c r="B30" s="45"/>
      <c r="C30" s="66" t="n">
        <v>0.21</v>
      </c>
      <c r="D30" s="45" t="s">
        <v>138</v>
      </c>
      <c r="E30" s="67" t="n">
        <f aca="false">G30+I30+K30</f>
        <v>109819</v>
      </c>
      <c r="F30" s="67" t="n">
        <f aca="false">TRUNC(C30*E30,0)</f>
        <v>23061</v>
      </c>
      <c r="G30" s="67"/>
      <c r="H30" s="67"/>
      <c r="I30" s="67" t="n">
        <f aca="false">IF(ISBLANK($A30),"",VLOOKUP($A30,단가표!$A$4:$D$46,4,FALSE()))</f>
        <v>109819</v>
      </c>
      <c r="J30" s="67" t="n">
        <f aca="false">TRUNC(C30*I30,0)</f>
        <v>23061</v>
      </c>
      <c r="K30" s="67"/>
      <c r="L30" s="67"/>
      <c r="M30" s="68"/>
    </row>
    <row r="31" customFormat="false" ht="19.5" hidden="false" customHeight="true" outlineLevel="0" collapsed="false">
      <c r="A31" s="65" t="s">
        <v>149</v>
      </c>
      <c r="B31" s="45"/>
      <c r="C31" s="73" t="n">
        <v>0.0032</v>
      </c>
      <c r="D31" s="49" t="s">
        <v>123</v>
      </c>
      <c r="E31" s="67" t="n">
        <f aca="false">G31+I31+K31</f>
        <v>340000</v>
      </c>
      <c r="F31" s="67" t="n">
        <f aca="false">TRUNC(C31*E31,0)</f>
        <v>1088</v>
      </c>
      <c r="G31" s="67" t="n">
        <f aca="false">IF(ISBLANK($A31),"",VLOOKUP($A31,단가표!$A$4:$D$31,4,FALSE()))</f>
        <v>340000</v>
      </c>
      <c r="H31" s="67" t="n">
        <f aca="false">TRUNC(G31*C31,0)</f>
        <v>1088</v>
      </c>
      <c r="I31" s="67"/>
      <c r="J31" s="67"/>
      <c r="K31" s="67"/>
      <c r="L31" s="67"/>
      <c r="M31" s="68"/>
    </row>
    <row r="32" customFormat="false" ht="19.5" hidden="false" customHeight="true" outlineLevel="0" collapsed="false">
      <c r="A32" s="74" t="s">
        <v>150</v>
      </c>
      <c r="B32" s="75" t="n">
        <v>0.05</v>
      </c>
      <c r="C32" s="44" t="n">
        <v>1</v>
      </c>
      <c r="D32" s="45" t="s">
        <v>145</v>
      </c>
      <c r="E32" s="67" t="n">
        <f aca="false">G32+I32+K32</f>
        <v>54</v>
      </c>
      <c r="F32" s="67" t="n">
        <f aca="false">TRUNC(C32*E32,0)</f>
        <v>54</v>
      </c>
      <c r="G32" s="67" t="n">
        <f aca="false">TRUNC(H31*B32,0)</f>
        <v>54</v>
      </c>
      <c r="H32" s="67" t="n">
        <f aca="false">TRUNC(G32*C32,0)</f>
        <v>54</v>
      </c>
      <c r="I32" s="67"/>
      <c r="J32" s="67"/>
      <c r="K32" s="67"/>
      <c r="L32" s="67"/>
      <c r="M32" s="68"/>
    </row>
    <row r="33" customFormat="false" ht="19.5" hidden="false" customHeight="true" outlineLevel="0" collapsed="false">
      <c r="A33" s="74" t="s">
        <v>151</v>
      </c>
      <c r="B33" s="76" t="n">
        <v>9.21</v>
      </c>
      <c r="C33" s="66" t="n">
        <v>1</v>
      </c>
      <c r="D33" s="45" t="s">
        <v>145</v>
      </c>
      <c r="E33" s="67" t="n">
        <f aca="false">G33+I33+K33</f>
        <v>211385</v>
      </c>
      <c r="F33" s="67" t="n">
        <f aca="false">TRUNC(E33/B33,0)</f>
        <v>22951</v>
      </c>
      <c r="G33" s="67" t="n">
        <v>120559</v>
      </c>
      <c r="H33" s="67" t="n">
        <f aca="false">TRUNC(G33/B33,0)</f>
        <v>13090</v>
      </c>
      <c r="I33" s="67"/>
      <c r="J33" s="67"/>
      <c r="K33" s="67" t="n">
        <v>90826</v>
      </c>
      <c r="L33" s="67" t="n">
        <f aca="false">TRUNC(K33/B33,0)</f>
        <v>9861</v>
      </c>
      <c r="M33" s="68"/>
    </row>
    <row r="34" customFormat="false" ht="19.5" hidden="false" customHeight="true" outlineLevel="0" collapsed="false">
      <c r="A34" s="69" t="s">
        <v>146</v>
      </c>
      <c r="B34" s="45"/>
      <c r="C34" s="67"/>
      <c r="D34" s="45"/>
      <c r="E34" s="67"/>
      <c r="F34" s="67" t="n">
        <f aca="false">SUM(F26:F33)</f>
        <v>115578</v>
      </c>
      <c r="G34" s="67"/>
      <c r="H34" s="67" t="n">
        <f aca="false">ROUNDDOWN(SUM(H26:H33),0)</f>
        <v>14232</v>
      </c>
      <c r="I34" s="67"/>
      <c r="J34" s="67" t="n">
        <f aca="false">ROUNDDOWN(SUM(J26:J33),0)</f>
        <v>91485</v>
      </c>
      <c r="K34" s="67"/>
      <c r="L34" s="67" t="n">
        <f aca="false">SUM(L26:L33)</f>
        <v>9861</v>
      </c>
      <c r="M34" s="68"/>
    </row>
    <row r="35" customFormat="false" ht="19.5" hidden="false" customHeight="true" outlineLevel="0" collapsed="false">
      <c r="A35" s="72"/>
      <c r="B35" s="70"/>
      <c r="C35" s="77"/>
      <c r="D35" s="70"/>
      <c r="E35" s="77"/>
      <c r="F35" s="77"/>
      <c r="G35" s="77"/>
      <c r="H35" s="77"/>
      <c r="I35" s="77"/>
      <c r="J35" s="77"/>
      <c r="K35" s="77"/>
      <c r="L35" s="77"/>
      <c r="M35" s="78"/>
    </row>
    <row r="36" customFormat="false" ht="19.5" hidden="false" customHeight="true" outlineLevel="0" collapsed="false">
      <c r="A36" s="61" t="s">
        <v>15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63"/>
    </row>
    <row r="37" customFormat="false" ht="19.5" hidden="false" customHeight="true" outlineLevel="0" collapsed="false">
      <c r="A37" s="65" t="s">
        <v>137</v>
      </c>
      <c r="B37" s="45"/>
      <c r="C37" s="66" t="n">
        <v>0.05</v>
      </c>
      <c r="D37" s="45" t="s">
        <v>138</v>
      </c>
      <c r="E37" s="67" t="n">
        <f aca="false">G37+I37+K37</f>
        <v>198567</v>
      </c>
      <c r="F37" s="67" t="n">
        <f aca="false">TRUNC(C37*E37,0)</f>
        <v>9928</v>
      </c>
      <c r="G37" s="67"/>
      <c r="H37" s="67"/>
      <c r="I37" s="67" t="n">
        <f aca="false">IF(ISBLANK($A37),"",VLOOKUP($A37,단가표!$A$4:$D$46,4,FALSE()))</f>
        <v>198567</v>
      </c>
      <c r="J37" s="67" t="n">
        <f aca="false">TRUNC(C37*I37,0)</f>
        <v>9928</v>
      </c>
      <c r="K37" s="67"/>
      <c r="L37" s="67"/>
      <c r="M37" s="68"/>
    </row>
    <row r="38" customFormat="false" ht="19.5" hidden="false" customHeight="true" outlineLevel="0" collapsed="false">
      <c r="A38" s="65" t="s">
        <v>139</v>
      </c>
      <c r="B38" s="45"/>
      <c r="C38" s="66" t="n">
        <v>0.1</v>
      </c>
      <c r="D38" s="45" t="s">
        <v>138</v>
      </c>
      <c r="E38" s="67" t="n">
        <f aca="false">G38+I38+K38</f>
        <v>162349</v>
      </c>
      <c r="F38" s="67" t="n">
        <f aca="false">TRUNC(C38*E38,0)</f>
        <v>16234</v>
      </c>
      <c r="G38" s="67"/>
      <c r="H38" s="67"/>
      <c r="I38" s="67" t="n">
        <f aca="false">IF(ISBLANK($A38),"",VLOOKUP($A38,단가표!$A$4:$D$46,4,FALSE()))</f>
        <v>162349</v>
      </c>
      <c r="J38" s="67" t="n">
        <f aca="false">TRUNC(C38*I38,0)</f>
        <v>16234</v>
      </c>
      <c r="K38" s="67"/>
      <c r="L38" s="67"/>
      <c r="M38" s="68"/>
    </row>
    <row r="39" customFormat="false" ht="19.5" hidden="false" customHeight="true" outlineLevel="0" collapsed="false">
      <c r="A39" s="65" t="s">
        <v>140</v>
      </c>
      <c r="B39" s="45"/>
      <c r="C39" s="66" t="n">
        <v>0.1</v>
      </c>
      <c r="D39" s="45" t="s">
        <v>138</v>
      </c>
      <c r="E39" s="67" t="n">
        <f aca="false">G39+I39+K39</f>
        <v>142459</v>
      </c>
      <c r="F39" s="67" t="n">
        <f aca="false">TRUNC(C39*E39,0)</f>
        <v>14245</v>
      </c>
      <c r="G39" s="67"/>
      <c r="H39" s="67"/>
      <c r="I39" s="67" t="n">
        <f aca="false">IF(ISBLANK($A39),"",VLOOKUP($A39,단가표!$A$4:$D$46,4,FALSE()))</f>
        <v>142459</v>
      </c>
      <c r="J39" s="67" t="n">
        <f aca="false">TRUNC(C39*I39,0)</f>
        <v>14245</v>
      </c>
      <c r="K39" s="67"/>
      <c r="L39" s="67"/>
      <c r="M39" s="68"/>
    </row>
    <row r="40" customFormat="false" ht="19.5" hidden="false" customHeight="true" outlineLevel="0" collapsed="false">
      <c r="A40" s="65" t="s">
        <v>148</v>
      </c>
      <c r="B40" s="45"/>
      <c r="C40" s="66" t="n">
        <v>0.31</v>
      </c>
      <c r="D40" s="45" t="s">
        <v>138</v>
      </c>
      <c r="E40" s="67" t="n">
        <f aca="false">G40+I40+K40</f>
        <v>133417</v>
      </c>
      <c r="F40" s="67" t="n">
        <f aca="false">TRUNC(C40*E40,0)</f>
        <v>41359</v>
      </c>
      <c r="G40" s="67"/>
      <c r="H40" s="67"/>
      <c r="I40" s="67" t="n">
        <f aca="false">IF(ISBLANK($A40),"",VLOOKUP($A40,단가표!$A$4:$D$46,4,FALSE()))</f>
        <v>133417</v>
      </c>
      <c r="J40" s="67" t="n">
        <f aca="false">TRUNC(C40*I40,0)</f>
        <v>41359</v>
      </c>
      <c r="K40" s="67"/>
      <c r="L40" s="67"/>
      <c r="M40" s="68"/>
    </row>
    <row r="41" customFormat="false" ht="19.5" hidden="false" customHeight="true" outlineLevel="0" collapsed="false">
      <c r="A41" s="65" t="s">
        <v>141</v>
      </c>
      <c r="B41" s="45"/>
      <c r="C41" s="66" t="n">
        <v>0.21</v>
      </c>
      <c r="D41" s="45" t="s">
        <v>138</v>
      </c>
      <c r="E41" s="67" t="n">
        <f aca="false">G41+I41+K41</f>
        <v>109819</v>
      </c>
      <c r="F41" s="67" t="n">
        <f aca="false">TRUNC(C41*E41,0)</f>
        <v>23061</v>
      </c>
      <c r="G41" s="67"/>
      <c r="H41" s="67"/>
      <c r="I41" s="67" t="n">
        <f aca="false">IF(ISBLANK($A41),"",VLOOKUP($A41,단가표!$A$4:$D$46,4,FALSE()))</f>
        <v>109819</v>
      </c>
      <c r="J41" s="67" t="n">
        <f aca="false">TRUNC(C41*I41,0)</f>
        <v>23061</v>
      </c>
      <c r="K41" s="67"/>
      <c r="L41" s="67"/>
      <c r="M41" s="68"/>
    </row>
    <row r="42" customFormat="false" ht="19.5" hidden="false" customHeight="true" outlineLevel="0" collapsed="false">
      <c r="A42" s="65" t="s">
        <v>149</v>
      </c>
      <c r="B42" s="45"/>
      <c r="C42" s="73" t="n">
        <v>0.0041</v>
      </c>
      <c r="D42" s="49" t="s">
        <v>123</v>
      </c>
      <c r="E42" s="67" t="n">
        <f aca="false">G42+I42+K42</f>
        <v>340000</v>
      </c>
      <c r="F42" s="67" t="n">
        <f aca="false">TRUNC(C42*E42,0)</f>
        <v>1394</v>
      </c>
      <c r="G42" s="67" t="n">
        <f aca="false">IF(ISBLANK($A42),"",VLOOKUP($A42,단가표!$A$4:$D$31,4,FALSE()))</f>
        <v>340000</v>
      </c>
      <c r="H42" s="67" t="n">
        <f aca="false">TRUNC(G42*C42,0)</f>
        <v>1394</v>
      </c>
      <c r="I42" s="67"/>
      <c r="J42" s="67"/>
      <c r="K42" s="67"/>
      <c r="L42" s="67"/>
      <c r="M42" s="68"/>
    </row>
    <row r="43" customFormat="false" ht="19.5" hidden="false" customHeight="true" outlineLevel="0" collapsed="false">
      <c r="A43" s="74" t="s">
        <v>150</v>
      </c>
      <c r="B43" s="75" t="n">
        <v>0.05</v>
      </c>
      <c r="C43" s="44" t="n">
        <v>1</v>
      </c>
      <c r="D43" s="45" t="s">
        <v>145</v>
      </c>
      <c r="E43" s="67" t="n">
        <f aca="false">G43+I43+K43</f>
        <v>69</v>
      </c>
      <c r="F43" s="67" t="n">
        <f aca="false">TRUNC(C43*E43,0)</f>
        <v>69</v>
      </c>
      <c r="G43" s="67" t="n">
        <f aca="false">TRUNC(H42*B43,0)</f>
        <v>69</v>
      </c>
      <c r="H43" s="67" t="n">
        <f aca="false">TRUNC(G43*C43,0)</f>
        <v>69</v>
      </c>
      <c r="I43" s="67"/>
      <c r="J43" s="67"/>
      <c r="K43" s="67"/>
      <c r="L43" s="67"/>
      <c r="M43" s="68"/>
    </row>
    <row r="44" customFormat="false" ht="19.5" hidden="false" customHeight="true" outlineLevel="0" collapsed="false">
      <c r="A44" s="74" t="s">
        <v>151</v>
      </c>
      <c r="B44" s="76" t="n">
        <v>9.36</v>
      </c>
      <c r="C44" s="66" t="n">
        <v>1</v>
      </c>
      <c r="D44" s="45" t="s">
        <v>145</v>
      </c>
      <c r="E44" s="67" t="n">
        <f aca="false">G44+I44+K44</f>
        <v>211385</v>
      </c>
      <c r="F44" s="67" t="n">
        <f aca="false">TRUNC(E44/B44,0)</f>
        <v>22583</v>
      </c>
      <c r="G44" s="67" t="n">
        <v>120559</v>
      </c>
      <c r="H44" s="67" t="n">
        <f aca="false">TRUNC(G44/B44,0)</f>
        <v>12880</v>
      </c>
      <c r="I44" s="67"/>
      <c r="J44" s="67"/>
      <c r="K44" s="67" t="n">
        <v>90826</v>
      </c>
      <c r="L44" s="67" t="n">
        <f aca="false">TRUNC(K44/B44,0)</f>
        <v>9703</v>
      </c>
      <c r="M44" s="68"/>
    </row>
    <row r="45" customFormat="false" ht="19.5" hidden="false" customHeight="true" outlineLevel="0" collapsed="false">
      <c r="A45" s="69" t="s">
        <v>146</v>
      </c>
      <c r="B45" s="45"/>
      <c r="C45" s="67"/>
      <c r="D45" s="45"/>
      <c r="E45" s="67"/>
      <c r="F45" s="67" t="n">
        <f aca="false">SUM(F37:F44)</f>
        <v>128873</v>
      </c>
      <c r="G45" s="67"/>
      <c r="H45" s="67" t="n">
        <f aca="false">SUM(H42:H44)</f>
        <v>14343</v>
      </c>
      <c r="I45" s="67"/>
      <c r="J45" s="67" t="n">
        <f aca="false">ROUNDDOWN(SUM(J37:J44),0)</f>
        <v>104827</v>
      </c>
      <c r="K45" s="67"/>
      <c r="L45" s="67" t="n">
        <f aca="false">SUM(L37:L44)</f>
        <v>9703</v>
      </c>
      <c r="M45" s="68"/>
    </row>
    <row r="46" customFormat="false" ht="19.5" hidden="false" customHeight="true" outlineLevel="0" collapsed="false">
      <c r="A46" s="69"/>
      <c r="B46" s="45"/>
      <c r="C46" s="67"/>
      <c r="D46" s="45"/>
      <c r="E46" s="67"/>
      <c r="F46" s="67"/>
      <c r="G46" s="67"/>
      <c r="H46" s="67"/>
      <c r="I46" s="67"/>
      <c r="J46" s="67"/>
      <c r="K46" s="67"/>
      <c r="L46" s="67"/>
      <c r="M46" s="68"/>
    </row>
    <row r="47" customFormat="false" ht="19.5" hidden="false" customHeight="true" outlineLevel="0" collapsed="false">
      <c r="A47" s="61" t="s">
        <v>154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63"/>
    </row>
    <row r="48" customFormat="false" ht="19.5" hidden="false" customHeight="true" outlineLevel="0" collapsed="false">
      <c r="A48" s="65" t="s">
        <v>137</v>
      </c>
      <c r="B48" s="45"/>
      <c r="C48" s="66" t="n">
        <v>0.07</v>
      </c>
      <c r="D48" s="45" t="s">
        <v>138</v>
      </c>
      <c r="E48" s="67" t="n">
        <f aca="false">G48+I48+K48</f>
        <v>198567</v>
      </c>
      <c r="F48" s="67" t="n">
        <f aca="false">TRUNC(C48*E48,0)</f>
        <v>13899</v>
      </c>
      <c r="G48" s="67"/>
      <c r="H48" s="67"/>
      <c r="I48" s="67" t="n">
        <f aca="false">IF(ISBLANK($A48),"",VLOOKUP($A48,단가표!$A$4:$D$46,4,FALSE()))</f>
        <v>198567</v>
      </c>
      <c r="J48" s="67" t="n">
        <f aca="false">TRUNC(C48*I48,0)</f>
        <v>13899</v>
      </c>
      <c r="K48" s="67"/>
      <c r="L48" s="67"/>
      <c r="M48" s="68"/>
    </row>
    <row r="49" customFormat="false" ht="19.5" hidden="false" customHeight="true" outlineLevel="0" collapsed="false">
      <c r="A49" s="65" t="s">
        <v>139</v>
      </c>
      <c r="B49" s="45"/>
      <c r="C49" s="66" t="n">
        <v>0.15</v>
      </c>
      <c r="D49" s="45" t="s">
        <v>138</v>
      </c>
      <c r="E49" s="67" t="n">
        <f aca="false">G49+I49+K49</f>
        <v>162349</v>
      </c>
      <c r="F49" s="67" t="n">
        <f aca="false">TRUNC(C49*E49,0)</f>
        <v>24352</v>
      </c>
      <c r="G49" s="67"/>
      <c r="H49" s="67"/>
      <c r="I49" s="67" t="n">
        <f aca="false">IF(ISBLANK($A49),"",VLOOKUP($A49,단가표!$A$4:$D$46,4,FALSE()))</f>
        <v>162349</v>
      </c>
      <c r="J49" s="67" t="n">
        <f aca="false">TRUNC(C49*I49,0)</f>
        <v>24352</v>
      </c>
      <c r="K49" s="67"/>
      <c r="L49" s="67"/>
      <c r="M49" s="68"/>
    </row>
    <row r="50" customFormat="false" ht="19.5" hidden="false" customHeight="true" outlineLevel="0" collapsed="false">
      <c r="A50" s="65" t="s">
        <v>140</v>
      </c>
      <c r="B50" s="45"/>
      <c r="C50" s="66" t="n">
        <v>0.15</v>
      </c>
      <c r="D50" s="45" t="s">
        <v>138</v>
      </c>
      <c r="E50" s="67" t="n">
        <f aca="false">G50+I50+K50</f>
        <v>142459</v>
      </c>
      <c r="F50" s="67" t="n">
        <f aca="false">TRUNC(C50*E50,0)</f>
        <v>21368</v>
      </c>
      <c r="G50" s="67"/>
      <c r="H50" s="67"/>
      <c r="I50" s="67" t="n">
        <f aca="false">IF(ISBLANK($A50),"",VLOOKUP($A50,단가표!$A$4:$D$46,4,FALSE()))</f>
        <v>142459</v>
      </c>
      <c r="J50" s="67" t="n">
        <f aca="false">TRUNC(C50*I50,0)</f>
        <v>21368</v>
      </c>
      <c r="K50" s="67"/>
      <c r="L50" s="67"/>
      <c r="M50" s="68"/>
    </row>
    <row r="51" customFormat="false" ht="19.5" hidden="false" customHeight="true" outlineLevel="0" collapsed="false">
      <c r="A51" s="65" t="s">
        <v>148</v>
      </c>
      <c r="B51" s="45"/>
      <c r="C51" s="66" t="n">
        <v>0.31</v>
      </c>
      <c r="D51" s="45" t="s">
        <v>138</v>
      </c>
      <c r="E51" s="67" t="n">
        <f aca="false">G51+I51+K51</f>
        <v>133417</v>
      </c>
      <c r="F51" s="67" t="n">
        <f aca="false">TRUNC(C51*E51,0)</f>
        <v>41359</v>
      </c>
      <c r="G51" s="67"/>
      <c r="H51" s="67"/>
      <c r="I51" s="67" t="n">
        <f aca="false">IF(ISBLANK($A51),"",VLOOKUP($A51,단가표!$A$4:$D$46,4,FALSE()))</f>
        <v>133417</v>
      </c>
      <c r="J51" s="67" t="n">
        <f aca="false">TRUNC(C51*I51,0)</f>
        <v>41359</v>
      </c>
      <c r="K51" s="67"/>
      <c r="L51" s="67"/>
      <c r="M51" s="68"/>
    </row>
    <row r="52" customFormat="false" ht="19.5" hidden="false" customHeight="true" outlineLevel="0" collapsed="false">
      <c r="A52" s="65" t="s">
        <v>141</v>
      </c>
      <c r="B52" s="45"/>
      <c r="C52" s="66" t="n">
        <v>0.31</v>
      </c>
      <c r="D52" s="45" t="s">
        <v>138</v>
      </c>
      <c r="E52" s="67" t="n">
        <f aca="false">G52+I52+K52</f>
        <v>109819</v>
      </c>
      <c r="F52" s="67" t="n">
        <f aca="false">TRUNC(C52*E52,0)</f>
        <v>34043</v>
      </c>
      <c r="G52" s="67"/>
      <c r="H52" s="67"/>
      <c r="I52" s="67" t="n">
        <f aca="false">IF(ISBLANK($A52),"",VLOOKUP($A52,단가표!$A$4:$D$46,4,FALSE()))</f>
        <v>109819</v>
      </c>
      <c r="J52" s="67" t="n">
        <f aca="false">TRUNC(C52*I52,0)</f>
        <v>34043</v>
      </c>
      <c r="K52" s="67"/>
      <c r="L52" s="67"/>
      <c r="M52" s="68"/>
    </row>
    <row r="53" customFormat="false" ht="19.5" hidden="false" customHeight="true" outlineLevel="0" collapsed="false">
      <c r="A53" s="65" t="s">
        <v>149</v>
      </c>
      <c r="B53" s="45"/>
      <c r="C53" s="73" t="n">
        <v>0.0041</v>
      </c>
      <c r="D53" s="49" t="s">
        <v>123</v>
      </c>
      <c r="E53" s="67" t="n">
        <f aca="false">G53+I53+K53</f>
        <v>340000</v>
      </c>
      <c r="F53" s="67" t="n">
        <f aca="false">TRUNC(C53*E53,0)</f>
        <v>1394</v>
      </c>
      <c r="G53" s="67" t="n">
        <f aca="false">IF(ISBLANK($A53),"",VLOOKUP($A53,단가표!$A$4:$D$31,4,FALSE()))</f>
        <v>340000</v>
      </c>
      <c r="H53" s="67" t="n">
        <f aca="false">TRUNC(G53*C53,0)</f>
        <v>1394</v>
      </c>
      <c r="I53" s="67"/>
      <c r="J53" s="67"/>
      <c r="K53" s="67"/>
      <c r="L53" s="67"/>
      <c r="M53" s="68"/>
    </row>
    <row r="54" customFormat="false" ht="19.5" hidden="false" customHeight="true" outlineLevel="0" collapsed="false">
      <c r="A54" s="74" t="s">
        <v>150</v>
      </c>
      <c r="B54" s="75" t="n">
        <v>0.05</v>
      </c>
      <c r="C54" s="44" t="n">
        <v>1</v>
      </c>
      <c r="D54" s="45" t="s">
        <v>145</v>
      </c>
      <c r="E54" s="67" t="n">
        <f aca="false">G54+I54+K54</f>
        <v>69</v>
      </c>
      <c r="F54" s="67" t="n">
        <f aca="false">TRUNC(C54*E54,0)</f>
        <v>69</v>
      </c>
      <c r="G54" s="67" t="n">
        <f aca="false">TRUNC(H53*B54,0)</f>
        <v>69</v>
      </c>
      <c r="H54" s="67" t="n">
        <f aca="false">TRUNC(G54*C54,0)</f>
        <v>69</v>
      </c>
      <c r="I54" s="67"/>
      <c r="J54" s="67"/>
      <c r="K54" s="67"/>
      <c r="L54" s="67"/>
      <c r="M54" s="68"/>
    </row>
    <row r="55" customFormat="false" ht="19.5" hidden="false" customHeight="true" outlineLevel="0" collapsed="false">
      <c r="A55" s="74" t="s">
        <v>151</v>
      </c>
      <c r="B55" s="76" t="n">
        <v>6.33</v>
      </c>
      <c r="C55" s="66" t="n">
        <v>1</v>
      </c>
      <c r="D55" s="45" t="s">
        <v>145</v>
      </c>
      <c r="E55" s="67" t="n">
        <f aca="false">G55+I55+K55</f>
        <v>211385</v>
      </c>
      <c r="F55" s="67" t="n">
        <f aca="false">TRUNC(E55/B55,0)</f>
        <v>33394</v>
      </c>
      <c r="G55" s="67" t="n">
        <v>120559</v>
      </c>
      <c r="H55" s="67" t="n">
        <f aca="false">TRUNC(G55/B55,0)</f>
        <v>19045</v>
      </c>
      <c r="I55" s="67"/>
      <c r="J55" s="67"/>
      <c r="K55" s="67" t="n">
        <v>90826</v>
      </c>
      <c r="L55" s="67" t="n">
        <f aca="false">TRUNC(K55/B55,0)</f>
        <v>14348</v>
      </c>
      <c r="M55" s="68"/>
    </row>
    <row r="56" customFormat="false" ht="19.5" hidden="false" customHeight="true" outlineLevel="0" collapsed="false">
      <c r="A56" s="69" t="s">
        <v>146</v>
      </c>
      <c r="B56" s="45"/>
      <c r="C56" s="67"/>
      <c r="D56" s="45"/>
      <c r="E56" s="67"/>
      <c r="F56" s="67" t="n">
        <f aca="false">SUM(F48:F55)</f>
        <v>169878</v>
      </c>
      <c r="G56" s="67"/>
      <c r="H56" s="67" t="n">
        <f aca="false">SUM(H53:H55)</f>
        <v>20508</v>
      </c>
      <c r="I56" s="67"/>
      <c r="J56" s="67" t="n">
        <f aca="false">ROUNDDOWN(SUM(J48:J55),0)</f>
        <v>135021</v>
      </c>
      <c r="K56" s="67"/>
      <c r="L56" s="67" t="n">
        <f aca="false">SUM(L48:L55)</f>
        <v>14348</v>
      </c>
      <c r="M56" s="68"/>
    </row>
    <row r="57" customFormat="false" ht="19.5" hidden="false" customHeight="true" outlineLevel="0" collapsed="false">
      <c r="A57" s="69"/>
      <c r="B57" s="45"/>
      <c r="C57" s="67"/>
      <c r="D57" s="45"/>
      <c r="E57" s="67"/>
      <c r="F57" s="67"/>
      <c r="G57" s="67"/>
      <c r="H57" s="67"/>
      <c r="I57" s="67"/>
      <c r="J57" s="67"/>
      <c r="K57" s="67"/>
      <c r="L57" s="67"/>
      <c r="M57" s="68"/>
    </row>
    <row r="58" customFormat="false" ht="19.5" hidden="false" customHeight="true" outlineLevel="0" collapsed="false">
      <c r="A58" s="61" t="s">
        <v>15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63"/>
    </row>
    <row r="59" customFormat="false" ht="19.5" hidden="false" customHeight="true" outlineLevel="0" collapsed="false">
      <c r="A59" s="65" t="s">
        <v>137</v>
      </c>
      <c r="B59" s="45"/>
      <c r="C59" s="66" t="n">
        <v>0.08</v>
      </c>
      <c r="D59" s="45" t="s">
        <v>138</v>
      </c>
      <c r="E59" s="67" t="n">
        <f aca="false">G59+I59+K59</f>
        <v>198567</v>
      </c>
      <c r="F59" s="67" t="n">
        <f aca="false">TRUNC(C59*E59,0)</f>
        <v>15885</v>
      </c>
      <c r="G59" s="67"/>
      <c r="H59" s="67"/>
      <c r="I59" s="67" t="n">
        <f aca="false">IF(ISBLANK($A59),"",VLOOKUP($A59,단가표!$A$4:$D$46,4,FALSE()))</f>
        <v>198567</v>
      </c>
      <c r="J59" s="67" t="n">
        <f aca="false">TRUNC(C59*I59,0)</f>
        <v>15885</v>
      </c>
      <c r="K59" s="67"/>
      <c r="L59" s="67"/>
      <c r="M59" s="68"/>
    </row>
    <row r="60" customFormat="false" ht="19.5" hidden="false" customHeight="true" outlineLevel="0" collapsed="false">
      <c r="A60" s="65" t="s">
        <v>139</v>
      </c>
      <c r="B60" s="45"/>
      <c r="C60" s="66" t="n">
        <v>0.16</v>
      </c>
      <c r="D60" s="45" t="s">
        <v>138</v>
      </c>
      <c r="E60" s="67" t="n">
        <f aca="false">G60+I60+K60</f>
        <v>162349</v>
      </c>
      <c r="F60" s="67" t="n">
        <f aca="false">TRUNC(C60*E60,0)</f>
        <v>25975</v>
      </c>
      <c r="G60" s="67"/>
      <c r="H60" s="67"/>
      <c r="I60" s="67" t="n">
        <f aca="false">IF(ISBLANK($A60),"",VLOOKUP($A60,단가표!$A$4:$D$46,4,FALSE()))</f>
        <v>162349</v>
      </c>
      <c r="J60" s="67" t="n">
        <f aca="false">TRUNC(C60*I60,0)</f>
        <v>25975</v>
      </c>
      <c r="K60" s="67"/>
      <c r="L60" s="67"/>
      <c r="M60" s="68"/>
    </row>
    <row r="61" customFormat="false" ht="19.5" hidden="false" customHeight="true" outlineLevel="0" collapsed="false">
      <c r="A61" s="65" t="s">
        <v>140</v>
      </c>
      <c r="B61" s="45"/>
      <c r="C61" s="66" t="n">
        <v>0.16</v>
      </c>
      <c r="D61" s="45" t="s">
        <v>138</v>
      </c>
      <c r="E61" s="67" t="n">
        <f aca="false">G61+I61+K61</f>
        <v>142459</v>
      </c>
      <c r="F61" s="67" t="n">
        <f aca="false">TRUNC(C61*E61,0)</f>
        <v>22793</v>
      </c>
      <c r="G61" s="67"/>
      <c r="H61" s="67"/>
      <c r="I61" s="67" t="n">
        <f aca="false">IF(ISBLANK($A61),"",VLOOKUP($A61,단가표!$A$4:$D$46,4,FALSE()))</f>
        <v>142459</v>
      </c>
      <c r="J61" s="67" t="n">
        <f aca="false">TRUNC(C61*I61,0)</f>
        <v>22793</v>
      </c>
      <c r="K61" s="67"/>
      <c r="L61" s="67"/>
      <c r="M61" s="68"/>
    </row>
    <row r="62" customFormat="false" ht="19.5" hidden="false" customHeight="true" outlineLevel="0" collapsed="false">
      <c r="A62" s="65" t="s">
        <v>148</v>
      </c>
      <c r="B62" s="45"/>
      <c r="C62" s="66" t="n">
        <v>0.32</v>
      </c>
      <c r="D62" s="45" t="s">
        <v>138</v>
      </c>
      <c r="E62" s="67" t="n">
        <f aca="false">G62+I62+K62</f>
        <v>133417</v>
      </c>
      <c r="F62" s="67" t="n">
        <f aca="false">TRUNC(C62*E62,0)</f>
        <v>42693</v>
      </c>
      <c r="G62" s="67"/>
      <c r="H62" s="67"/>
      <c r="I62" s="67" t="n">
        <f aca="false">IF(ISBLANK($A62),"",VLOOKUP($A62,단가표!$A$4:$D$46,4,FALSE()))</f>
        <v>133417</v>
      </c>
      <c r="J62" s="67" t="n">
        <f aca="false">TRUNC(C62*I62,0)</f>
        <v>42693</v>
      </c>
      <c r="K62" s="67"/>
      <c r="L62" s="67"/>
      <c r="M62" s="68"/>
    </row>
    <row r="63" customFormat="false" ht="19.5" hidden="false" customHeight="true" outlineLevel="0" collapsed="false">
      <c r="A63" s="65" t="s">
        <v>141</v>
      </c>
      <c r="B63" s="45"/>
      <c r="C63" s="66" t="n">
        <v>0.32</v>
      </c>
      <c r="D63" s="45" t="s">
        <v>138</v>
      </c>
      <c r="E63" s="67" t="n">
        <f aca="false">G63+I63+K63</f>
        <v>109819</v>
      </c>
      <c r="F63" s="67" t="n">
        <f aca="false">TRUNC(C63*E63,0)</f>
        <v>35142</v>
      </c>
      <c r="G63" s="67"/>
      <c r="H63" s="67"/>
      <c r="I63" s="67" t="n">
        <f aca="false">IF(ISBLANK($A63),"",VLOOKUP($A63,단가표!$A$4:$D$46,4,FALSE()))</f>
        <v>109819</v>
      </c>
      <c r="J63" s="67" t="n">
        <f aca="false">TRUNC(C63*I63,0)</f>
        <v>35142</v>
      </c>
      <c r="K63" s="67"/>
      <c r="L63" s="67"/>
      <c r="M63" s="68"/>
    </row>
    <row r="64" customFormat="false" ht="19.5" hidden="false" customHeight="true" outlineLevel="0" collapsed="false">
      <c r="A64" s="65" t="s">
        <v>149</v>
      </c>
      <c r="B64" s="45"/>
      <c r="C64" s="73" t="n">
        <v>0.0064</v>
      </c>
      <c r="D64" s="49" t="s">
        <v>123</v>
      </c>
      <c r="E64" s="67" t="n">
        <f aca="false">G64+I64+K64</f>
        <v>340000</v>
      </c>
      <c r="F64" s="67" t="n">
        <f aca="false">TRUNC(C64*E64,0)</f>
        <v>2176</v>
      </c>
      <c r="G64" s="67" t="n">
        <f aca="false">IF(ISBLANK($A64),"",VLOOKUP($A64,단가표!$A$4:$D$31,4,FALSE()))</f>
        <v>340000</v>
      </c>
      <c r="H64" s="67" t="n">
        <f aca="false">TRUNC(G64*C64,0)</f>
        <v>2176</v>
      </c>
      <c r="I64" s="67"/>
      <c r="J64" s="67"/>
      <c r="K64" s="67"/>
      <c r="L64" s="67"/>
      <c r="M64" s="68"/>
    </row>
    <row r="65" customFormat="false" ht="19.5" hidden="false" customHeight="true" outlineLevel="0" collapsed="false">
      <c r="A65" s="74" t="s">
        <v>150</v>
      </c>
      <c r="B65" s="75" t="n">
        <v>0.05</v>
      </c>
      <c r="C65" s="44" t="n">
        <v>1</v>
      </c>
      <c r="D65" s="45" t="s">
        <v>145</v>
      </c>
      <c r="E65" s="67" t="n">
        <f aca="false">G65+I65+K65</f>
        <v>108</v>
      </c>
      <c r="F65" s="67" t="n">
        <f aca="false">TRUNC(C65*E65,0)</f>
        <v>108</v>
      </c>
      <c r="G65" s="67" t="n">
        <f aca="false">TRUNC(H64*B65,0)</f>
        <v>108</v>
      </c>
      <c r="H65" s="67" t="n">
        <f aca="false">TRUNC(G65*C65,1)</f>
        <v>108</v>
      </c>
      <c r="I65" s="67"/>
      <c r="J65" s="67"/>
      <c r="K65" s="67"/>
      <c r="L65" s="67"/>
      <c r="M65" s="68"/>
    </row>
    <row r="66" customFormat="false" ht="19.5" hidden="false" customHeight="true" outlineLevel="0" collapsed="false">
      <c r="A66" s="74" t="s">
        <v>151</v>
      </c>
      <c r="B66" s="76" t="n">
        <v>6.19</v>
      </c>
      <c r="C66" s="66" t="n">
        <v>1</v>
      </c>
      <c r="D66" s="45" t="s">
        <v>145</v>
      </c>
      <c r="E66" s="67" t="n">
        <f aca="false">G66+I66+K66</f>
        <v>211385</v>
      </c>
      <c r="F66" s="67" t="n">
        <f aca="false">TRUNC(E66/B66,0)</f>
        <v>34149</v>
      </c>
      <c r="G66" s="67" t="n">
        <v>120559</v>
      </c>
      <c r="H66" s="67" t="n">
        <f aca="false">TRUNC(G66/B66,0)</f>
        <v>19476</v>
      </c>
      <c r="I66" s="67"/>
      <c r="J66" s="67"/>
      <c r="K66" s="67" t="n">
        <v>90826</v>
      </c>
      <c r="L66" s="67" t="n">
        <f aca="false">TRUNC(K66/B66,0)</f>
        <v>14673</v>
      </c>
      <c r="M66" s="68"/>
    </row>
    <row r="67" customFormat="false" ht="19.5" hidden="false" customHeight="true" outlineLevel="0" collapsed="false">
      <c r="A67" s="69" t="s">
        <v>146</v>
      </c>
      <c r="B67" s="45"/>
      <c r="C67" s="67"/>
      <c r="D67" s="45"/>
      <c r="E67" s="67"/>
      <c r="F67" s="67" t="n">
        <f aca="false">H67+J67+L67</f>
        <v>178921</v>
      </c>
      <c r="G67" s="67"/>
      <c r="H67" s="67" t="n">
        <f aca="false">ROUNDDOWN(SUM(H59:H66),0)</f>
        <v>21760</v>
      </c>
      <c r="I67" s="67"/>
      <c r="J67" s="67" t="n">
        <f aca="false">ROUNDDOWN(SUM(J59:J66),0)</f>
        <v>142488</v>
      </c>
      <c r="K67" s="67"/>
      <c r="L67" s="67" t="n">
        <f aca="false">SUM(L59:L66)</f>
        <v>14673</v>
      </c>
      <c r="M67" s="68"/>
    </row>
    <row r="68" customFormat="false" ht="19.5" hidden="false" customHeight="true" outlineLevel="0" collapsed="false">
      <c r="A68" s="72"/>
      <c r="B68" s="70"/>
      <c r="C68" s="77"/>
      <c r="D68" s="70"/>
      <c r="E68" s="77"/>
      <c r="F68" s="77"/>
      <c r="G68" s="77"/>
      <c r="H68" s="77"/>
      <c r="I68" s="77"/>
      <c r="J68" s="77"/>
      <c r="K68" s="77"/>
      <c r="L68" s="77"/>
      <c r="M68" s="78"/>
    </row>
    <row r="69" customFormat="false" ht="19.5" hidden="false" customHeight="true" outlineLevel="0" collapsed="false">
      <c r="A69" s="61" t="s">
        <v>156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63"/>
    </row>
    <row r="70" customFormat="false" ht="19.5" hidden="false" customHeight="true" outlineLevel="0" collapsed="false">
      <c r="A70" s="65" t="s">
        <v>137</v>
      </c>
      <c r="B70" s="45"/>
      <c r="C70" s="66" t="n">
        <v>0.12</v>
      </c>
      <c r="D70" s="45" t="s">
        <v>138</v>
      </c>
      <c r="E70" s="67" t="n">
        <f aca="false">G70+I70+K70</f>
        <v>198567</v>
      </c>
      <c r="F70" s="67" t="n">
        <f aca="false">TRUNC(C70*E70,0)</f>
        <v>23828</v>
      </c>
      <c r="G70" s="67"/>
      <c r="H70" s="67"/>
      <c r="I70" s="67" t="n">
        <f aca="false">IF(ISBLANK($A70),"",VLOOKUP($A70,단가표!$A$4:$D$46,4,FALSE()))</f>
        <v>198567</v>
      </c>
      <c r="J70" s="67" t="n">
        <f aca="false">TRUNC(C70*I70,0)</f>
        <v>23828</v>
      </c>
      <c r="K70" s="67"/>
      <c r="L70" s="67"/>
      <c r="M70" s="68"/>
    </row>
    <row r="71" customFormat="false" ht="19.5" hidden="false" customHeight="true" outlineLevel="0" collapsed="false">
      <c r="A71" s="65" t="s">
        <v>139</v>
      </c>
      <c r="B71" s="45"/>
      <c r="C71" s="66" t="n">
        <v>0.25</v>
      </c>
      <c r="D71" s="45" t="s">
        <v>138</v>
      </c>
      <c r="E71" s="67" t="n">
        <f aca="false">G71+I71+K71</f>
        <v>162349</v>
      </c>
      <c r="F71" s="67" t="n">
        <f aca="false">TRUNC(C71*E71,0)</f>
        <v>40587</v>
      </c>
      <c r="G71" s="67"/>
      <c r="H71" s="67"/>
      <c r="I71" s="67" t="n">
        <f aca="false">IF(ISBLANK($A71),"",VLOOKUP($A71,단가표!$A$4:$D$46,4,FALSE()))</f>
        <v>162349</v>
      </c>
      <c r="J71" s="67" t="n">
        <f aca="false">TRUNC(C71*I71,0)</f>
        <v>40587</v>
      </c>
      <c r="K71" s="67"/>
      <c r="L71" s="67"/>
      <c r="M71" s="68"/>
    </row>
    <row r="72" customFormat="false" ht="19.5" hidden="false" customHeight="true" outlineLevel="0" collapsed="false">
      <c r="A72" s="65" t="s">
        <v>140</v>
      </c>
      <c r="B72" s="45"/>
      <c r="C72" s="66" t="n">
        <v>0.25</v>
      </c>
      <c r="D72" s="45" t="s">
        <v>138</v>
      </c>
      <c r="E72" s="67" t="n">
        <f aca="false">G72+I72+K72</f>
        <v>142459</v>
      </c>
      <c r="F72" s="67" t="n">
        <f aca="false">TRUNC(C72*E72,0)</f>
        <v>35614</v>
      </c>
      <c r="G72" s="67"/>
      <c r="H72" s="67"/>
      <c r="I72" s="67" t="n">
        <f aca="false">IF(ISBLANK($A72),"",VLOOKUP($A72,단가표!$A$4:$D$46,4,FALSE()))</f>
        <v>142459</v>
      </c>
      <c r="J72" s="67" t="n">
        <f aca="false">TRUNC(C72*I72,0)</f>
        <v>35614</v>
      </c>
      <c r="K72" s="67"/>
      <c r="L72" s="67"/>
      <c r="M72" s="68"/>
    </row>
    <row r="73" customFormat="false" ht="19.5" hidden="false" customHeight="true" outlineLevel="0" collapsed="false">
      <c r="A73" s="65" t="s">
        <v>148</v>
      </c>
      <c r="B73" s="45"/>
      <c r="C73" s="66" t="n">
        <v>0.5</v>
      </c>
      <c r="D73" s="45" t="s">
        <v>138</v>
      </c>
      <c r="E73" s="67" t="n">
        <f aca="false">G73+I73+K73</f>
        <v>133417</v>
      </c>
      <c r="F73" s="67" t="n">
        <f aca="false">TRUNC(C73*E73,0)</f>
        <v>66708</v>
      </c>
      <c r="G73" s="67"/>
      <c r="H73" s="67"/>
      <c r="I73" s="67" t="n">
        <f aca="false">IF(ISBLANK($A73),"",VLOOKUP($A73,단가표!$A$4:$D$46,4,FALSE()))</f>
        <v>133417</v>
      </c>
      <c r="J73" s="67" t="n">
        <f aca="false">TRUNC(C73*I73,0)</f>
        <v>66708</v>
      </c>
      <c r="K73" s="67"/>
      <c r="L73" s="67"/>
      <c r="M73" s="68"/>
    </row>
    <row r="74" customFormat="false" ht="19.5" hidden="false" customHeight="true" outlineLevel="0" collapsed="false">
      <c r="A74" s="65" t="s">
        <v>141</v>
      </c>
      <c r="B74" s="45"/>
      <c r="C74" s="66" t="n">
        <v>0.5</v>
      </c>
      <c r="D74" s="45" t="s">
        <v>138</v>
      </c>
      <c r="E74" s="67" t="n">
        <f aca="false">G74+I74+K74</f>
        <v>109819</v>
      </c>
      <c r="F74" s="67" t="n">
        <f aca="false">TRUNC(C74*E74,0)</f>
        <v>54909</v>
      </c>
      <c r="G74" s="67"/>
      <c r="H74" s="67"/>
      <c r="I74" s="67" t="n">
        <f aca="false">IF(ISBLANK($A74),"",VLOOKUP($A74,단가표!$A$4:$D$46,4,FALSE()))</f>
        <v>109819</v>
      </c>
      <c r="J74" s="67" t="n">
        <f aca="false">TRUNC(C74*I74,0)</f>
        <v>54909</v>
      </c>
      <c r="K74" s="67"/>
      <c r="L74" s="67"/>
      <c r="M74" s="68"/>
    </row>
    <row r="75" customFormat="false" ht="19.5" hidden="false" customHeight="true" outlineLevel="0" collapsed="false">
      <c r="A75" s="65" t="s">
        <v>149</v>
      </c>
      <c r="B75" s="45"/>
      <c r="C75" s="73" t="n">
        <v>0.0064</v>
      </c>
      <c r="D75" s="49" t="s">
        <v>123</v>
      </c>
      <c r="E75" s="67" t="n">
        <f aca="false">G75+I75+K75</f>
        <v>340000</v>
      </c>
      <c r="F75" s="67" t="n">
        <f aca="false">TRUNC(C75*E75,0)</f>
        <v>2176</v>
      </c>
      <c r="G75" s="67" t="n">
        <f aca="false">IF(ISBLANK($A75),"",VLOOKUP($A75,단가표!$A$4:$D$31,4,FALSE()))</f>
        <v>340000</v>
      </c>
      <c r="H75" s="67" t="n">
        <f aca="false">TRUNC(G75*C75,0)</f>
        <v>2176</v>
      </c>
      <c r="I75" s="67"/>
      <c r="J75" s="67"/>
      <c r="K75" s="67"/>
      <c r="L75" s="67"/>
      <c r="M75" s="68"/>
    </row>
    <row r="76" customFormat="false" ht="19.5" hidden="false" customHeight="true" outlineLevel="0" collapsed="false">
      <c r="A76" s="74" t="s">
        <v>150</v>
      </c>
      <c r="B76" s="75" t="n">
        <v>0.05</v>
      </c>
      <c r="C76" s="44" t="n">
        <v>1</v>
      </c>
      <c r="D76" s="45" t="s">
        <v>145</v>
      </c>
      <c r="E76" s="67" t="n">
        <f aca="false">G76+I76+K76</f>
        <v>108</v>
      </c>
      <c r="F76" s="67" t="n">
        <f aca="false">TRUNC(C76*E76,0)</f>
        <v>108</v>
      </c>
      <c r="G76" s="67" t="n">
        <f aca="false">TRUNC(H75*B76,0)</f>
        <v>108</v>
      </c>
      <c r="H76" s="67" t="n">
        <f aca="false">TRUNC(G76*C76,1)</f>
        <v>108</v>
      </c>
      <c r="I76" s="67"/>
      <c r="J76" s="67"/>
      <c r="K76" s="67"/>
      <c r="L76" s="67"/>
      <c r="M76" s="68"/>
    </row>
    <row r="77" customFormat="false" ht="19.5" hidden="false" customHeight="true" outlineLevel="0" collapsed="false">
      <c r="A77" s="74" t="s">
        <v>151</v>
      </c>
      <c r="B77" s="76" t="n">
        <v>3.96</v>
      </c>
      <c r="C77" s="66" t="n">
        <v>1</v>
      </c>
      <c r="D77" s="45" t="s">
        <v>145</v>
      </c>
      <c r="E77" s="67" t="n">
        <f aca="false">G77+I77+K77</f>
        <v>211385</v>
      </c>
      <c r="F77" s="67" t="n">
        <f aca="false">TRUNC(E77/B77,0)</f>
        <v>53380</v>
      </c>
      <c r="G77" s="67" t="n">
        <v>120559</v>
      </c>
      <c r="H77" s="67" t="n">
        <f aca="false">TRUNC(G77/B77,0)</f>
        <v>30444</v>
      </c>
      <c r="I77" s="67"/>
      <c r="J77" s="67"/>
      <c r="K77" s="67" t="n">
        <v>90826</v>
      </c>
      <c r="L77" s="67" t="n">
        <f aca="false">TRUNC(K77/B77,0)</f>
        <v>22935</v>
      </c>
      <c r="M77" s="68"/>
    </row>
    <row r="78" customFormat="false" ht="19.5" hidden="false" customHeight="true" outlineLevel="0" collapsed="false">
      <c r="A78" s="69" t="s">
        <v>146</v>
      </c>
      <c r="B78" s="45"/>
      <c r="C78" s="67"/>
      <c r="D78" s="45"/>
      <c r="E78" s="67"/>
      <c r="F78" s="67" t="n">
        <f aca="false">H78+J78+L78</f>
        <v>277309</v>
      </c>
      <c r="G78" s="67"/>
      <c r="H78" s="67" t="n">
        <f aca="false">ROUNDDOWN(SUM(H70:H77),0)</f>
        <v>32728</v>
      </c>
      <c r="I78" s="67"/>
      <c r="J78" s="67" t="n">
        <f aca="false">ROUNDDOWN(SUM(J70:J77),0)</f>
        <v>221646</v>
      </c>
      <c r="K78" s="67"/>
      <c r="L78" s="67" t="n">
        <f aca="false">SUM(L70:L77)</f>
        <v>22935</v>
      </c>
      <c r="M78" s="68"/>
    </row>
    <row r="79" customFormat="false" ht="19.5" hidden="false" customHeight="true" outlineLevel="0" collapsed="false">
      <c r="A79" s="72"/>
      <c r="B79" s="70"/>
      <c r="C79" s="77"/>
      <c r="D79" s="70"/>
      <c r="E79" s="77"/>
      <c r="F79" s="77"/>
      <c r="G79" s="77"/>
      <c r="H79" s="77"/>
      <c r="I79" s="77"/>
      <c r="J79" s="77"/>
      <c r="K79" s="77"/>
      <c r="L79" s="77"/>
      <c r="M79" s="78"/>
    </row>
    <row r="80" customFormat="false" ht="19.5" hidden="false" customHeight="true" outlineLevel="0" collapsed="false">
      <c r="A80" s="61" t="s">
        <v>157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63"/>
    </row>
    <row r="81" customFormat="false" ht="19.5" hidden="false" customHeight="true" outlineLevel="0" collapsed="false">
      <c r="A81" s="65" t="s">
        <v>137</v>
      </c>
      <c r="B81" s="45"/>
      <c r="C81" s="66" t="n">
        <v>0.05</v>
      </c>
      <c r="D81" s="45" t="s">
        <v>138</v>
      </c>
      <c r="E81" s="67" t="n">
        <f aca="false">G81+I81+K81</f>
        <v>198567</v>
      </c>
      <c r="F81" s="67" t="n">
        <f aca="false">TRUNC(C81*E81,0)</f>
        <v>9928</v>
      </c>
      <c r="G81" s="67"/>
      <c r="H81" s="67"/>
      <c r="I81" s="67" t="n">
        <f aca="false">IF(ISBLANK($A81),"",VLOOKUP($A81,단가표!$A$4:$D$46,4,FALSE()))</f>
        <v>198567</v>
      </c>
      <c r="J81" s="67" t="n">
        <f aca="false">TRUNC(C81*I81,0)</f>
        <v>9928</v>
      </c>
      <c r="K81" s="67"/>
      <c r="L81" s="67"/>
      <c r="M81" s="68"/>
    </row>
    <row r="82" customFormat="false" ht="19.5" hidden="false" customHeight="true" outlineLevel="0" collapsed="false">
      <c r="A82" s="65" t="s">
        <v>139</v>
      </c>
      <c r="B82" s="45"/>
      <c r="C82" s="66" t="n">
        <v>0.1</v>
      </c>
      <c r="D82" s="45" t="s">
        <v>138</v>
      </c>
      <c r="E82" s="67" t="n">
        <f aca="false">G82+I82+K82</f>
        <v>162349</v>
      </c>
      <c r="F82" s="67" t="n">
        <f aca="false">TRUNC(C82*E82,0)</f>
        <v>16234</v>
      </c>
      <c r="G82" s="67"/>
      <c r="H82" s="67"/>
      <c r="I82" s="67" t="n">
        <f aca="false">IF(ISBLANK($A82),"",VLOOKUP($A82,단가표!$A$4:$D$46,4,FALSE()))</f>
        <v>162349</v>
      </c>
      <c r="J82" s="67" t="n">
        <f aca="false">TRUNC(C82*I82,0)</f>
        <v>16234</v>
      </c>
      <c r="K82" s="67"/>
      <c r="L82" s="67"/>
      <c r="M82" s="68"/>
    </row>
    <row r="83" customFormat="false" ht="19.5" hidden="false" customHeight="true" outlineLevel="0" collapsed="false">
      <c r="A83" s="65" t="s">
        <v>140</v>
      </c>
      <c r="B83" s="45"/>
      <c r="C83" s="66" t="n">
        <v>0.1</v>
      </c>
      <c r="D83" s="45" t="s">
        <v>138</v>
      </c>
      <c r="E83" s="67" t="n">
        <f aca="false">G83+I83+K83</f>
        <v>142459</v>
      </c>
      <c r="F83" s="67" t="n">
        <f aca="false">TRUNC(C83*E83,0)</f>
        <v>14245</v>
      </c>
      <c r="G83" s="67"/>
      <c r="H83" s="67"/>
      <c r="I83" s="67" t="n">
        <f aca="false">IF(ISBLANK($A83),"",VLOOKUP($A83,단가표!$A$4:$D$46,4,FALSE()))</f>
        <v>142459</v>
      </c>
      <c r="J83" s="67" t="n">
        <f aca="false">TRUNC(C83*I83,0)</f>
        <v>14245</v>
      </c>
      <c r="K83" s="67"/>
      <c r="L83" s="67"/>
      <c r="M83" s="68"/>
    </row>
    <row r="84" customFormat="false" ht="19.5" hidden="false" customHeight="true" outlineLevel="0" collapsed="false">
      <c r="A84" s="65" t="s">
        <v>148</v>
      </c>
      <c r="B84" s="45"/>
      <c r="C84" s="66" t="n">
        <v>0.21</v>
      </c>
      <c r="D84" s="45" t="s">
        <v>138</v>
      </c>
      <c r="E84" s="67" t="n">
        <f aca="false">G84+I84+K84</f>
        <v>133417</v>
      </c>
      <c r="F84" s="67" t="n">
        <f aca="false">TRUNC(C84*E84,0)</f>
        <v>28017</v>
      </c>
      <c r="G84" s="67"/>
      <c r="H84" s="67"/>
      <c r="I84" s="67" t="n">
        <f aca="false">IF(ISBLANK($A84),"",VLOOKUP($A84,단가표!$A$4:$D$46,4,FALSE()))</f>
        <v>133417</v>
      </c>
      <c r="J84" s="67" t="n">
        <f aca="false">TRUNC(C84*I84,0)</f>
        <v>28017</v>
      </c>
      <c r="K84" s="67"/>
      <c r="L84" s="67"/>
      <c r="M84" s="68"/>
    </row>
    <row r="85" customFormat="false" ht="19.5" hidden="false" customHeight="true" outlineLevel="0" collapsed="false">
      <c r="A85" s="65" t="s">
        <v>141</v>
      </c>
      <c r="B85" s="45"/>
      <c r="C85" s="66" t="n">
        <v>0.21</v>
      </c>
      <c r="D85" s="45" t="s">
        <v>138</v>
      </c>
      <c r="E85" s="67" t="n">
        <f aca="false">G85+I85+K85</f>
        <v>109819</v>
      </c>
      <c r="F85" s="67" t="n">
        <f aca="false">TRUNC(C85*E85,0)</f>
        <v>23061</v>
      </c>
      <c r="G85" s="67"/>
      <c r="H85" s="67"/>
      <c r="I85" s="67" t="n">
        <f aca="false">IF(ISBLANK($A85),"",VLOOKUP($A85,단가표!$A$4:$D$46,4,FALSE()))</f>
        <v>109819</v>
      </c>
      <c r="J85" s="67" t="n">
        <f aca="false">TRUNC(C85*I85,0)</f>
        <v>23061</v>
      </c>
      <c r="K85" s="67"/>
      <c r="L85" s="67"/>
      <c r="M85" s="68"/>
    </row>
    <row r="86" customFormat="false" ht="19.5" hidden="false" customHeight="true" outlineLevel="0" collapsed="false">
      <c r="A86" s="65" t="s">
        <v>149</v>
      </c>
      <c r="B86" s="45"/>
      <c r="C86" s="73" t="n">
        <v>0.0044</v>
      </c>
      <c r="D86" s="49" t="s">
        <v>123</v>
      </c>
      <c r="E86" s="67" t="n">
        <f aca="false">G86+I86+K86</f>
        <v>340000</v>
      </c>
      <c r="F86" s="67" t="n">
        <f aca="false">TRUNC(C86*E86,0)</f>
        <v>1496</v>
      </c>
      <c r="G86" s="67" t="n">
        <f aca="false">IF(ISBLANK($A86),"",VLOOKUP($A86,단가표!$A$4:$D$31,4,FALSE()))</f>
        <v>340000</v>
      </c>
      <c r="H86" s="67" t="n">
        <f aca="false">TRUNC(G86*C86,0)</f>
        <v>1496</v>
      </c>
      <c r="I86" s="67"/>
      <c r="J86" s="67"/>
      <c r="K86" s="67"/>
      <c r="L86" s="67"/>
      <c r="M86" s="68"/>
    </row>
    <row r="87" customFormat="false" ht="19.5" hidden="false" customHeight="true" outlineLevel="0" collapsed="false">
      <c r="A87" s="74" t="s">
        <v>150</v>
      </c>
      <c r="B87" s="75" t="n">
        <v>0.05</v>
      </c>
      <c r="C87" s="44" t="n">
        <v>1</v>
      </c>
      <c r="D87" s="45" t="s">
        <v>145</v>
      </c>
      <c r="E87" s="67" t="n">
        <f aca="false">G87+I87+K87</f>
        <v>74</v>
      </c>
      <c r="F87" s="67" t="n">
        <f aca="false">TRUNC(C87*E87,0)</f>
        <v>74</v>
      </c>
      <c r="G87" s="67" t="n">
        <f aca="false">TRUNC(H86*B87,0)</f>
        <v>74</v>
      </c>
      <c r="H87" s="67" t="n">
        <f aca="false">TRUNC(G87*C87,1)</f>
        <v>74</v>
      </c>
      <c r="I87" s="67"/>
      <c r="J87" s="67"/>
      <c r="K87" s="67"/>
      <c r="L87" s="67"/>
      <c r="M87" s="68"/>
    </row>
    <row r="88" customFormat="false" ht="19.5" hidden="false" customHeight="true" outlineLevel="0" collapsed="false">
      <c r="A88" s="74" t="s">
        <v>151</v>
      </c>
      <c r="B88" s="76" t="n">
        <v>9.36</v>
      </c>
      <c r="C88" s="66" t="n">
        <v>1</v>
      </c>
      <c r="D88" s="45" t="s">
        <v>145</v>
      </c>
      <c r="E88" s="67" t="n">
        <f aca="false">G88+I88+K88</f>
        <v>211385</v>
      </c>
      <c r="F88" s="44" t="n">
        <f aca="false">TRUNC(E88/B88,0)</f>
        <v>22583</v>
      </c>
      <c r="G88" s="67" t="n">
        <v>120559</v>
      </c>
      <c r="H88" s="44" t="n">
        <f aca="false">TRUNC(G88/B88,0)</f>
        <v>12880</v>
      </c>
      <c r="I88" s="67"/>
      <c r="J88" s="67"/>
      <c r="K88" s="67" t="n">
        <v>90826</v>
      </c>
      <c r="L88" s="67" t="n">
        <f aca="false">TRUNC(K88/B88,0)</f>
        <v>9703</v>
      </c>
      <c r="M88" s="68"/>
    </row>
    <row r="89" customFormat="false" ht="19.5" hidden="false" customHeight="true" outlineLevel="0" collapsed="false">
      <c r="A89" s="69" t="s">
        <v>146</v>
      </c>
      <c r="B89" s="45"/>
      <c r="C89" s="67"/>
      <c r="D89" s="45"/>
      <c r="E89" s="67"/>
      <c r="F89" s="67" t="n">
        <f aca="false">SUM(F81:F88)</f>
        <v>115638</v>
      </c>
      <c r="G89" s="67"/>
      <c r="H89" s="67" t="n">
        <f aca="false">ROUNDDOWN(SUM(H81:H88),0)</f>
        <v>14450</v>
      </c>
      <c r="I89" s="67"/>
      <c r="J89" s="67" t="n">
        <f aca="false">ROUNDDOWN(SUM(J81:J88),0)</f>
        <v>91485</v>
      </c>
      <c r="K89" s="67"/>
      <c r="L89" s="67" t="n">
        <f aca="false">SUM(L81:L88)</f>
        <v>9703</v>
      </c>
      <c r="M89" s="68"/>
    </row>
    <row r="90" customFormat="false" ht="19.5" hidden="false" customHeight="true" outlineLevel="0" collapsed="false">
      <c r="A90" s="72"/>
      <c r="B90" s="70"/>
      <c r="C90" s="77"/>
      <c r="D90" s="70"/>
      <c r="E90" s="77"/>
      <c r="F90" s="77"/>
      <c r="G90" s="77"/>
      <c r="H90" s="77"/>
      <c r="I90" s="77"/>
      <c r="J90" s="77"/>
      <c r="K90" s="77"/>
      <c r="L90" s="77"/>
      <c r="M90" s="78"/>
    </row>
    <row r="91" customFormat="false" ht="19.5" hidden="false" customHeight="true" outlineLevel="0" collapsed="false">
      <c r="A91" s="61" t="s">
        <v>158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63"/>
    </row>
    <row r="92" customFormat="false" ht="19.5" hidden="false" customHeight="true" outlineLevel="0" collapsed="false">
      <c r="A92" s="65" t="s">
        <v>137</v>
      </c>
      <c r="B92" s="45"/>
      <c r="C92" s="66" t="n">
        <v>0.08</v>
      </c>
      <c r="D92" s="45" t="s">
        <v>138</v>
      </c>
      <c r="E92" s="67" t="n">
        <f aca="false">G92+I92+K92</f>
        <v>198567</v>
      </c>
      <c r="F92" s="67" t="n">
        <f aca="false">TRUNC(C92*E92,0)</f>
        <v>15885</v>
      </c>
      <c r="G92" s="67"/>
      <c r="H92" s="67"/>
      <c r="I92" s="67" t="n">
        <f aca="false">IF(ISBLANK($A92),"",VLOOKUP($A92,단가표!$A$4:$D$46,4,FALSE()))</f>
        <v>198567</v>
      </c>
      <c r="J92" s="67" t="n">
        <f aca="false">TRUNC(C92*I92,0)</f>
        <v>15885</v>
      </c>
      <c r="K92" s="67"/>
      <c r="L92" s="67"/>
      <c r="M92" s="68"/>
    </row>
    <row r="93" customFormat="false" ht="19.5" hidden="false" customHeight="true" outlineLevel="0" collapsed="false">
      <c r="A93" s="65" t="s">
        <v>139</v>
      </c>
      <c r="B93" s="45"/>
      <c r="C93" s="66" t="n">
        <v>0.16</v>
      </c>
      <c r="D93" s="45" t="s">
        <v>138</v>
      </c>
      <c r="E93" s="67" t="n">
        <f aca="false">G93+I93+K93</f>
        <v>162349</v>
      </c>
      <c r="F93" s="67" t="n">
        <f aca="false">TRUNC(C93*E93,0)</f>
        <v>25975</v>
      </c>
      <c r="G93" s="67"/>
      <c r="H93" s="67"/>
      <c r="I93" s="67" t="n">
        <f aca="false">IF(ISBLANK($A93),"",VLOOKUP($A93,단가표!$A$4:$D$46,4,FALSE()))</f>
        <v>162349</v>
      </c>
      <c r="J93" s="67" t="n">
        <f aca="false">TRUNC(C93*I93,0)</f>
        <v>25975</v>
      </c>
      <c r="K93" s="67"/>
      <c r="L93" s="67"/>
      <c r="M93" s="68"/>
    </row>
    <row r="94" customFormat="false" ht="19.5" hidden="false" customHeight="true" outlineLevel="0" collapsed="false">
      <c r="A94" s="65" t="s">
        <v>140</v>
      </c>
      <c r="B94" s="45"/>
      <c r="C94" s="66" t="n">
        <v>0.16</v>
      </c>
      <c r="D94" s="45" t="s">
        <v>138</v>
      </c>
      <c r="E94" s="67" t="n">
        <f aca="false">G94+I94+K94</f>
        <v>142459</v>
      </c>
      <c r="F94" s="67" t="n">
        <f aca="false">TRUNC(C94*E94,0)</f>
        <v>22793</v>
      </c>
      <c r="G94" s="67"/>
      <c r="H94" s="67"/>
      <c r="I94" s="67" t="n">
        <f aca="false">IF(ISBLANK($A94),"",VLOOKUP($A94,단가표!$A$4:$D$46,4,FALSE()))</f>
        <v>142459</v>
      </c>
      <c r="J94" s="67" t="n">
        <f aca="false">TRUNC(C94*I94,0)</f>
        <v>22793</v>
      </c>
      <c r="K94" s="67"/>
      <c r="L94" s="67"/>
      <c r="M94" s="68"/>
    </row>
    <row r="95" customFormat="false" ht="19.5" hidden="false" customHeight="true" outlineLevel="0" collapsed="false">
      <c r="A95" s="65" t="s">
        <v>148</v>
      </c>
      <c r="B95" s="45"/>
      <c r="C95" s="66" t="n">
        <v>0.33</v>
      </c>
      <c r="D95" s="45" t="s">
        <v>138</v>
      </c>
      <c r="E95" s="67" t="n">
        <f aca="false">G95+I95+K95</f>
        <v>133417</v>
      </c>
      <c r="F95" s="67" t="n">
        <f aca="false">TRUNC(C95*E95,0)</f>
        <v>44027</v>
      </c>
      <c r="G95" s="67"/>
      <c r="H95" s="67"/>
      <c r="I95" s="67" t="n">
        <f aca="false">IF(ISBLANK($A95),"",VLOOKUP($A95,단가표!$A$4:$D$46,4,FALSE()))</f>
        <v>133417</v>
      </c>
      <c r="J95" s="67" t="n">
        <f aca="false">TRUNC(C95*I95,0)</f>
        <v>44027</v>
      </c>
      <c r="K95" s="67"/>
      <c r="L95" s="67"/>
      <c r="M95" s="68"/>
    </row>
    <row r="96" customFormat="false" ht="19.5" hidden="false" customHeight="true" outlineLevel="0" collapsed="false">
      <c r="A96" s="65" t="s">
        <v>141</v>
      </c>
      <c r="B96" s="45"/>
      <c r="C96" s="66" t="n">
        <v>0.33</v>
      </c>
      <c r="D96" s="45" t="s">
        <v>138</v>
      </c>
      <c r="E96" s="67" t="n">
        <f aca="false">G96+I96+K96</f>
        <v>109819</v>
      </c>
      <c r="F96" s="67" t="n">
        <f aca="false">TRUNC(C96*E96,0)</f>
        <v>36240</v>
      </c>
      <c r="G96" s="67"/>
      <c r="H96" s="67"/>
      <c r="I96" s="67" t="n">
        <f aca="false">IF(ISBLANK($A96),"",VLOOKUP($A96,단가표!$A$4:$D$46,4,FALSE()))</f>
        <v>109819</v>
      </c>
      <c r="J96" s="67" t="n">
        <f aca="false">TRUNC(C96*I96,0)</f>
        <v>36240</v>
      </c>
      <c r="K96" s="67"/>
      <c r="L96" s="67"/>
      <c r="M96" s="68"/>
    </row>
    <row r="97" customFormat="false" ht="19.5" hidden="false" customHeight="true" outlineLevel="0" collapsed="false">
      <c r="A97" s="65" t="s">
        <v>149</v>
      </c>
      <c r="B97" s="45"/>
      <c r="C97" s="73" t="n">
        <v>0.0044</v>
      </c>
      <c r="D97" s="49" t="s">
        <v>123</v>
      </c>
      <c r="E97" s="67" t="n">
        <f aca="false">G97+I97+K97</f>
        <v>340000</v>
      </c>
      <c r="F97" s="67" t="n">
        <f aca="false">TRUNC(C97*E97,0)</f>
        <v>1496</v>
      </c>
      <c r="G97" s="67" t="n">
        <f aca="false">IF(ISBLANK($A97),"",VLOOKUP($A97,단가표!$A$4:$D$31,4,FALSE()))</f>
        <v>340000</v>
      </c>
      <c r="H97" s="67" t="n">
        <f aca="false">TRUNC(G97*C97,0)</f>
        <v>1496</v>
      </c>
      <c r="I97" s="67"/>
      <c r="J97" s="67"/>
      <c r="K97" s="67"/>
      <c r="L97" s="67"/>
      <c r="M97" s="68"/>
    </row>
    <row r="98" customFormat="false" ht="19.5" hidden="false" customHeight="true" outlineLevel="0" collapsed="false">
      <c r="A98" s="74" t="s">
        <v>150</v>
      </c>
      <c r="B98" s="75" t="n">
        <v>0.05</v>
      </c>
      <c r="C98" s="44" t="n">
        <v>1</v>
      </c>
      <c r="D98" s="45" t="s">
        <v>145</v>
      </c>
      <c r="E98" s="67" t="n">
        <f aca="false">G98+I98+K98</f>
        <v>74</v>
      </c>
      <c r="F98" s="67" t="n">
        <f aca="false">TRUNC(C98*E98,0)</f>
        <v>74</v>
      </c>
      <c r="G98" s="67" t="n">
        <f aca="false">TRUNC(H97*B98,0)</f>
        <v>74</v>
      </c>
      <c r="H98" s="67" t="n">
        <f aca="false">TRUNC(G98*C98,1)</f>
        <v>74</v>
      </c>
      <c r="I98" s="67"/>
      <c r="J98" s="67"/>
      <c r="K98" s="67"/>
      <c r="L98" s="67"/>
      <c r="M98" s="68"/>
    </row>
    <row r="99" customFormat="false" ht="19.5" hidden="false" customHeight="true" outlineLevel="0" collapsed="false">
      <c r="A99" s="74" t="s">
        <v>151</v>
      </c>
      <c r="B99" s="76" t="n">
        <v>5.9</v>
      </c>
      <c r="C99" s="66" t="n">
        <v>1</v>
      </c>
      <c r="D99" s="45" t="s">
        <v>145</v>
      </c>
      <c r="E99" s="67" t="n">
        <f aca="false">G99+I99+K99</f>
        <v>211385</v>
      </c>
      <c r="F99" s="44" t="n">
        <f aca="false">TRUNC(E99/B99,0)</f>
        <v>35827</v>
      </c>
      <c r="G99" s="67" t="n">
        <v>120559</v>
      </c>
      <c r="H99" s="44" t="n">
        <f aca="false">TRUNC(G99/B99,0)</f>
        <v>20433</v>
      </c>
      <c r="I99" s="67"/>
      <c r="J99" s="67"/>
      <c r="K99" s="67" t="n">
        <v>90826</v>
      </c>
      <c r="L99" s="67" t="n">
        <f aca="false">TRUNC(K99/B99,0)</f>
        <v>15394</v>
      </c>
      <c r="M99" s="68"/>
    </row>
    <row r="100" customFormat="false" ht="19.5" hidden="false" customHeight="true" outlineLevel="0" collapsed="false">
      <c r="A100" s="69" t="s">
        <v>146</v>
      </c>
      <c r="B100" s="45"/>
      <c r="C100" s="67"/>
      <c r="D100" s="45"/>
      <c r="E100" s="67"/>
      <c r="F100" s="67" t="n">
        <f aca="false">SUM(F92:F99)</f>
        <v>182317</v>
      </c>
      <c r="G100" s="67"/>
      <c r="H100" s="67" t="n">
        <f aca="false">ROUNDDOWN(SUM(H92:H99),0)</f>
        <v>22003</v>
      </c>
      <c r="I100" s="67"/>
      <c r="J100" s="67" t="n">
        <f aca="false">ROUNDDOWN(SUM(J92:J99),0)</f>
        <v>144920</v>
      </c>
      <c r="K100" s="67"/>
      <c r="L100" s="67" t="n">
        <f aca="false">SUM(L92:L99)</f>
        <v>15394</v>
      </c>
      <c r="M100" s="68"/>
    </row>
    <row r="101" customFormat="false" ht="19.5" hidden="false" customHeight="true" outlineLevel="0" collapsed="false">
      <c r="A101" s="69"/>
      <c r="B101" s="45"/>
      <c r="C101" s="67"/>
      <c r="D101" s="45"/>
      <c r="E101" s="67"/>
      <c r="F101" s="67"/>
      <c r="G101" s="67"/>
      <c r="H101" s="67"/>
      <c r="I101" s="67"/>
      <c r="J101" s="67"/>
      <c r="K101" s="67"/>
      <c r="L101" s="67"/>
      <c r="M101" s="68"/>
    </row>
    <row r="102" customFormat="false" ht="19.5" hidden="false" customHeight="true" outlineLevel="0" collapsed="false">
      <c r="A102" s="61" t="s">
        <v>159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63"/>
    </row>
    <row r="103" customFormat="false" ht="19.5" hidden="false" customHeight="true" outlineLevel="0" collapsed="false">
      <c r="A103" s="65" t="s">
        <v>137</v>
      </c>
      <c r="B103" s="45"/>
      <c r="C103" s="66" t="n">
        <v>0.11</v>
      </c>
      <c r="D103" s="45" t="s">
        <v>138</v>
      </c>
      <c r="E103" s="67" t="n">
        <f aca="false">G103+I103+K103</f>
        <v>198567</v>
      </c>
      <c r="F103" s="67" t="n">
        <f aca="false">TRUNC(C103*E103,0)</f>
        <v>21842</v>
      </c>
      <c r="G103" s="67"/>
      <c r="H103" s="67"/>
      <c r="I103" s="67" t="n">
        <f aca="false">IF(ISBLANK($A103),"",VLOOKUP($A103,단가표!$A$4:$D$46,4,FALSE()))</f>
        <v>198567</v>
      </c>
      <c r="J103" s="67" t="n">
        <f aca="false">TRUNC(C103*I103,0)</f>
        <v>21842</v>
      </c>
      <c r="K103" s="67"/>
      <c r="L103" s="67"/>
      <c r="M103" s="68"/>
    </row>
    <row r="104" customFormat="false" ht="19.5" hidden="false" customHeight="true" outlineLevel="0" collapsed="false">
      <c r="A104" s="65" t="s">
        <v>139</v>
      </c>
      <c r="B104" s="45"/>
      <c r="C104" s="66" t="n">
        <v>0.23</v>
      </c>
      <c r="D104" s="45" t="s">
        <v>138</v>
      </c>
      <c r="E104" s="67" t="n">
        <f aca="false">G104+I104+K104</f>
        <v>162349</v>
      </c>
      <c r="F104" s="67" t="n">
        <f aca="false">TRUNC(C104*E104,0)</f>
        <v>37340</v>
      </c>
      <c r="G104" s="67"/>
      <c r="H104" s="67"/>
      <c r="I104" s="67" t="n">
        <f aca="false">IF(ISBLANK($A104),"",VLOOKUP($A104,단가표!$A$4:$D$46,4,FALSE()))</f>
        <v>162349</v>
      </c>
      <c r="J104" s="67" t="n">
        <f aca="false">TRUNC(C104*I104,0)</f>
        <v>37340</v>
      </c>
      <c r="K104" s="67"/>
      <c r="L104" s="67"/>
      <c r="M104" s="68"/>
    </row>
    <row r="105" customFormat="false" ht="19.5" hidden="false" customHeight="true" outlineLevel="0" collapsed="false">
      <c r="A105" s="65" t="s">
        <v>140</v>
      </c>
      <c r="B105" s="45"/>
      <c r="C105" s="66" t="n">
        <v>0.23</v>
      </c>
      <c r="D105" s="45" t="s">
        <v>138</v>
      </c>
      <c r="E105" s="67" t="n">
        <f aca="false">G105+I105+K105</f>
        <v>142459</v>
      </c>
      <c r="F105" s="67" t="n">
        <f aca="false">TRUNC(C105*E105,0)</f>
        <v>32765</v>
      </c>
      <c r="G105" s="67"/>
      <c r="H105" s="67"/>
      <c r="I105" s="67" t="n">
        <f aca="false">IF(ISBLANK($A105),"",VLOOKUP($A105,단가표!$A$4:$D$46,4,FALSE()))</f>
        <v>142459</v>
      </c>
      <c r="J105" s="67" t="n">
        <f aca="false">TRUNC(C105*I105,0)</f>
        <v>32765</v>
      </c>
      <c r="K105" s="67"/>
      <c r="L105" s="67"/>
      <c r="M105" s="68"/>
    </row>
    <row r="106" customFormat="false" ht="19.5" hidden="false" customHeight="true" outlineLevel="0" collapsed="false">
      <c r="A106" s="65" t="s">
        <v>148</v>
      </c>
      <c r="B106" s="45"/>
      <c r="C106" s="66" t="n">
        <v>0.46</v>
      </c>
      <c r="D106" s="45" t="s">
        <v>138</v>
      </c>
      <c r="E106" s="67" t="n">
        <f aca="false">G106+I106+K106</f>
        <v>133417</v>
      </c>
      <c r="F106" s="67" t="n">
        <f aca="false">TRUNC(C106*E106,0)</f>
        <v>61371</v>
      </c>
      <c r="G106" s="67"/>
      <c r="H106" s="67"/>
      <c r="I106" s="67" t="n">
        <f aca="false">IF(ISBLANK($A106),"",VLOOKUP($A106,단가표!$A$4:$D$46,4,FALSE()))</f>
        <v>133417</v>
      </c>
      <c r="J106" s="67" t="n">
        <f aca="false">TRUNC(C106*I106,0)</f>
        <v>61371</v>
      </c>
      <c r="K106" s="67"/>
      <c r="L106" s="67"/>
      <c r="M106" s="68"/>
    </row>
    <row r="107" customFormat="false" ht="19.5" hidden="false" customHeight="true" outlineLevel="0" collapsed="false">
      <c r="A107" s="65" t="s">
        <v>141</v>
      </c>
      <c r="B107" s="45"/>
      <c r="C107" s="66" t="n">
        <v>0.46</v>
      </c>
      <c r="D107" s="45" t="s">
        <v>138</v>
      </c>
      <c r="E107" s="67" t="n">
        <f aca="false">G107+I107+K107</f>
        <v>109819</v>
      </c>
      <c r="F107" s="67" t="n">
        <f aca="false">TRUNC(C107*E107,0)</f>
        <v>50516</v>
      </c>
      <c r="G107" s="67"/>
      <c r="H107" s="67"/>
      <c r="I107" s="67" t="n">
        <f aca="false">IF(ISBLANK($A107),"",VLOOKUP($A107,단가표!$A$4:$D$46,4,FALSE()))</f>
        <v>109819</v>
      </c>
      <c r="J107" s="67" t="n">
        <f aca="false">TRUNC(C107*I107,0)</f>
        <v>50516</v>
      </c>
      <c r="K107" s="67"/>
      <c r="L107" s="67"/>
      <c r="M107" s="68"/>
    </row>
    <row r="108" customFormat="false" ht="19.5" hidden="false" customHeight="true" outlineLevel="0" collapsed="false">
      <c r="A108" s="65" t="s">
        <v>160</v>
      </c>
      <c r="B108" s="45"/>
      <c r="C108" s="66" t="n">
        <v>0.47</v>
      </c>
      <c r="D108" s="49" t="s">
        <v>123</v>
      </c>
      <c r="E108" s="67" t="n">
        <f aca="false">G108+I108+K108</f>
        <v>20020</v>
      </c>
      <c r="F108" s="67" t="n">
        <f aca="false">TRUNC(C108*E108,0)</f>
        <v>9409</v>
      </c>
      <c r="G108" s="67" t="n">
        <f aca="false">IF(ISBLANK($A108),"",VLOOKUP($A108,단가표!$A$4:$D$31,4,FALSE()))</f>
        <v>20020</v>
      </c>
      <c r="H108" s="67" t="n">
        <f aca="false">TRUNC(G108*C108,0)</f>
        <v>9409</v>
      </c>
      <c r="I108" s="67"/>
      <c r="J108" s="67"/>
      <c r="K108" s="67"/>
      <c r="L108" s="67"/>
      <c r="M108" s="68"/>
    </row>
    <row r="109" customFormat="false" ht="19.5" hidden="false" customHeight="true" outlineLevel="0" collapsed="false">
      <c r="A109" s="65" t="s">
        <v>161</v>
      </c>
      <c r="B109" s="45"/>
      <c r="C109" s="73" t="n">
        <v>0.095</v>
      </c>
      <c r="D109" s="49" t="s">
        <v>123</v>
      </c>
      <c r="E109" s="67" t="n">
        <f aca="false">G109+I109+K109</f>
        <v>143000</v>
      </c>
      <c r="F109" s="67" t="n">
        <f aca="false">TRUNC(C109*E109,0)</f>
        <v>13585</v>
      </c>
      <c r="G109" s="67" t="n">
        <f aca="false">IF(ISBLANK($A109),"",VLOOKUP($A109,단가표!$A$4:$D$31,4,FALSE()))</f>
        <v>143000</v>
      </c>
      <c r="H109" s="67" t="n">
        <f aca="false">TRUNC(G109*C109,0)</f>
        <v>13585</v>
      </c>
      <c r="I109" s="67"/>
      <c r="J109" s="67"/>
      <c r="K109" s="67"/>
      <c r="L109" s="67"/>
      <c r="M109" s="68"/>
    </row>
    <row r="110" customFormat="false" ht="19.5" hidden="false" customHeight="true" outlineLevel="0" collapsed="false">
      <c r="A110" s="65" t="s">
        <v>162</v>
      </c>
      <c r="B110" s="45"/>
      <c r="C110" s="73" t="n">
        <v>0.0072</v>
      </c>
      <c r="D110" s="49" t="s">
        <v>123</v>
      </c>
      <c r="E110" s="67" t="n">
        <f aca="false">G110+I110+K110</f>
        <v>487000</v>
      </c>
      <c r="F110" s="67" t="n">
        <f aca="false">TRUNC(C110*E110,0)</f>
        <v>3506</v>
      </c>
      <c r="G110" s="67" t="n">
        <f aca="false">IF(ISBLANK($A110),"",VLOOKUP($A110,단가표!$A$4:$D$31,4,FALSE()))</f>
        <v>487000</v>
      </c>
      <c r="H110" s="67" t="n">
        <f aca="false">TRUNC(G110*C110,0)</f>
        <v>3506</v>
      </c>
      <c r="I110" s="67"/>
      <c r="J110" s="67"/>
      <c r="K110" s="67"/>
      <c r="L110" s="67"/>
      <c r="M110" s="68"/>
    </row>
    <row r="111" customFormat="false" ht="19.5" hidden="false" customHeight="true" outlineLevel="0" collapsed="false">
      <c r="A111" s="65" t="s">
        <v>163</v>
      </c>
      <c r="B111" s="45"/>
      <c r="C111" s="73" t="n">
        <v>0.048</v>
      </c>
      <c r="D111" s="49" t="s">
        <v>123</v>
      </c>
      <c r="E111" s="67" t="n">
        <f aca="false">G111+I111+K111</f>
        <v>130000</v>
      </c>
      <c r="F111" s="67" t="n">
        <f aca="false">TRUNC(C111*E111,0)</f>
        <v>6240</v>
      </c>
      <c r="G111" s="67" t="n">
        <f aca="false">IF(ISBLANK($A111),"",VLOOKUP($A111,단가표!$A$4:$D$31,4,FALSE()))</f>
        <v>130000</v>
      </c>
      <c r="H111" s="67" t="n">
        <f aca="false">TRUNC(G111*C111,0)</f>
        <v>6240</v>
      </c>
      <c r="I111" s="67"/>
      <c r="J111" s="67"/>
      <c r="K111" s="67"/>
      <c r="L111" s="67"/>
      <c r="M111" s="68"/>
    </row>
    <row r="112" customFormat="false" ht="19.5" hidden="false" customHeight="true" outlineLevel="0" collapsed="false">
      <c r="A112" s="65" t="s">
        <v>164</v>
      </c>
      <c r="B112" s="45"/>
      <c r="C112" s="73" t="n">
        <v>0.0086</v>
      </c>
      <c r="D112" s="49" t="s">
        <v>123</v>
      </c>
      <c r="E112" s="67" t="n">
        <f aca="false">G112+I112+K112</f>
        <v>118000</v>
      </c>
      <c r="F112" s="67" t="n">
        <f aca="false">TRUNC(C112*E112,0)</f>
        <v>1014</v>
      </c>
      <c r="G112" s="67" t="n">
        <f aca="false">IF(ISBLANK($A112),"",VLOOKUP($A112,단가표!$A$4:$D$31,4,FALSE()))</f>
        <v>118000</v>
      </c>
      <c r="H112" s="67" t="n">
        <f aca="false">TRUNC(G112*C112,0)</f>
        <v>1014</v>
      </c>
      <c r="I112" s="67"/>
      <c r="J112" s="67"/>
      <c r="K112" s="67"/>
      <c r="L112" s="67"/>
      <c r="M112" s="68"/>
    </row>
    <row r="113" customFormat="false" ht="19.5" hidden="false" customHeight="true" outlineLevel="0" collapsed="false">
      <c r="A113" s="65" t="s">
        <v>165</v>
      </c>
      <c r="B113" s="45"/>
      <c r="C113" s="73" t="n">
        <v>0.0086</v>
      </c>
      <c r="D113" s="49" t="s">
        <v>123</v>
      </c>
      <c r="E113" s="67" t="n">
        <f aca="false">G113+I113+K113</f>
        <v>150000</v>
      </c>
      <c r="F113" s="67" t="n">
        <f aca="false">TRUNC(C113*E113,0)</f>
        <v>1290</v>
      </c>
      <c r="G113" s="67" t="n">
        <f aca="false">IF(ISBLANK($A113),"",VLOOKUP($A113,단가표!$A$4:$D$31,4,FALSE()))</f>
        <v>150000</v>
      </c>
      <c r="H113" s="67" t="n">
        <f aca="false">TRUNC(G113*C113,0)</f>
        <v>1290</v>
      </c>
      <c r="I113" s="67"/>
      <c r="J113" s="67"/>
      <c r="K113" s="67"/>
      <c r="L113" s="67"/>
      <c r="M113" s="68"/>
    </row>
    <row r="114" customFormat="false" ht="19.5" hidden="false" customHeight="true" outlineLevel="0" collapsed="false">
      <c r="A114" s="74" t="s">
        <v>150</v>
      </c>
      <c r="B114" s="75" t="n">
        <v>0.05</v>
      </c>
      <c r="C114" s="44" t="n">
        <v>1</v>
      </c>
      <c r="D114" s="45" t="s">
        <v>145</v>
      </c>
      <c r="E114" s="67" t="n">
        <f aca="false">G114+I114+K114</f>
        <v>1752</v>
      </c>
      <c r="F114" s="67" t="n">
        <f aca="false">TRUNC(C114*E114,0)</f>
        <v>1752</v>
      </c>
      <c r="G114" s="67" t="n">
        <f aca="false">TRUNC(SUM(H108:H113)*B114,0)</f>
        <v>1752</v>
      </c>
      <c r="H114" s="67" t="n">
        <f aca="false">TRUNC(G114*C114,1)</f>
        <v>1752</v>
      </c>
      <c r="I114" s="67"/>
      <c r="J114" s="67"/>
      <c r="K114" s="67"/>
      <c r="L114" s="67"/>
      <c r="M114" s="68"/>
    </row>
    <row r="115" customFormat="false" ht="19.5" hidden="false" customHeight="true" outlineLevel="0" collapsed="false">
      <c r="A115" s="74" t="s">
        <v>151</v>
      </c>
      <c r="B115" s="76" t="n">
        <v>4.33</v>
      </c>
      <c r="C115" s="66" t="n">
        <v>1</v>
      </c>
      <c r="D115" s="45" t="s">
        <v>145</v>
      </c>
      <c r="E115" s="67" t="n">
        <f aca="false">G115+I115+K115</f>
        <v>211385</v>
      </c>
      <c r="F115" s="67" t="n">
        <f aca="false">TRUNC(E115/B115,0)</f>
        <v>48818</v>
      </c>
      <c r="G115" s="67" t="n">
        <v>120559</v>
      </c>
      <c r="H115" s="67" t="n">
        <f aca="false">TRUNC(G115/B115,0)</f>
        <v>27842</v>
      </c>
      <c r="I115" s="67"/>
      <c r="J115" s="67"/>
      <c r="K115" s="67" t="n">
        <v>90826</v>
      </c>
      <c r="L115" s="67" t="n">
        <f aca="false">TRUNC(K115/B115,0)</f>
        <v>20975</v>
      </c>
      <c r="M115" s="68"/>
    </row>
    <row r="116" customFormat="false" ht="19.5" hidden="false" customHeight="true" outlineLevel="0" collapsed="false">
      <c r="A116" s="69" t="s">
        <v>146</v>
      </c>
      <c r="B116" s="45"/>
      <c r="C116" s="67"/>
      <c r="D116" s="45"/>
      <c r="E116" s="67"/>
      <c r="F116" s="67" t="n">
        <f aca="false">H116+J116+L116</f>
        <v>289447</v>
      </c>
      <c r="G116" s="67"/>
      <c r="H116" s="67" t="n">
        <f aca="false">ROUNDDOWN(SUM(H103:H115),0)</f>
        <v>64638</v>
      </c>
      <c r="I116" s="67"/>
      <c r="J116" s="67" t="n">
        <f aca="false">ROUNDDOWN(SUM(J103:J115),0)</f>
        <v>203834</v>
      </c>
      <c r="K116" s="67"/>
      <c r="L116" s="67" t="n">
        <f aca="false">SUM(L103:L115)</f>
        <v>20975</v>
      </c>
      <c r="M116" s="68"/>
    </row>
    <row r="117" customFormat="false" ht="19.5" hidden="false" customHeight="true" outlineLevel="0" collapsed="false">
      <c r="A117" s="72"/>
      <c r="B117" s="70"/>
      <c r="C117" s="77"/>
      <c r="D117" s="70"/>
      <c r="E117" s="77"/>
      <c r="F117" s="77"/>
      <c r="G117" s="77"/>
      <c r="H117" s="77"/>
      <c r="I117" s="77"/>
      <c r="J117" s="77"/>
      <c r="K117" s="77"/>
      <c r="L117" s="77"/>
      <c r="M117" s="78"/>
    </row>
    <row r="118" customFormat="false" ht="19.5" hidden="false" customHeight="true" outlineLevel="0" collapsed="false">
      <c r="A118" s="61" t="s">
        <v>166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63"/>
    </row>
    <row r="119" customFormat="false" ht="19.5" hidden="false" customHeight="true" outlineLevel="0" collapsed="false">
      <c r="A119" s="65" t="s">
        <v>137</v>
      </c>
      <c r="B119" s="45"/>
      <c r="C119" s="66" t="n">
        <v>0.19</v>
      </c>
      <c r="D119" s="45" t="s">
        <v>138</v>
      </c>
      <c r="E119" s="67" t="n">
        <f aca="false">G119+I119+K119</f>
        <v>198567</v>
      </c>
      <c r="F119" s="67" t="n">
        <f aca="false">TRUNC(C119*E119,0)</f>
        <v>37727</v>
      </c>
      <c r="G119" s="67"/>
      <c r="H119" s="67"/>
      <c r="I119" s="67" t="n">
        <f aca="false">IF(ISBLANK($A119),"",VLOOKUP($A119,단가표!$A$4:$D$46,4,FALSE()))</f>
        <v>198567</v>
      </c>
      <c r="J119" s="67" t="n">
        <f aca="false">TRUNC(C119*I119,0)</f>
        <v>37727</v>
      </c>
      <c r="K119" s="67"/>
      <c r="L119" s="67"/>
      <c r="M119" s="68"/>
    </row>
    <row r="120" customFormat="false" ht="19.5" hidden="false" customHeight="true" outlineLevel="0" collapsed="false">
      <c r="A120" s="65" t="s">
        <v>139</v>
      </c>
      <c r="B120" s="45"/>
      <c r="C120" s="66" t="n">
        <v>0.38</v>
      </c>
      <c r="D120" s="45" t="s">
        <v>138</v>
      </c>
      <c r="E120" s="67" t="n">
        <f aca="false">G120+I120+K120</f>
        <v>162349</v>
      </c>
      <c r="F120" s="67" t="n">
        <f aca="false">TRUNC(C120*E120,0)</f>
        <v>61692</v>
      </c>
      <c r="G120" s="67"/>
      <c r="H120" s="67"/>
      <c r="I120" s="67" t="n">
        <f aca="false">IF(ISBLANK($A120),"",VLOOKUP($A120,단가표!$A$4:$D$46,4,FALSE()))</f>
        <v>162349</v>
      </c>
      <c r="J120" s="67" t="n">
        <f aca="false">TRUNC(C120*I120,0)</f>
        <v>61692</v>
      </c>
      <c r="K120" s="67"/>
      <c r="L120" s="67"/>
      <c r="M120" s="68"/>
    </row>
    <row r="121" customFormat="false" ht="19.5" hidden="false" customHeight="true" outlineLevel="0" collapsed="false">
      <c r="A121" s="65" t="s">
        <v>140</v>
      </c>
      <c r="B121" s="45"/>
      <c r="C121" s="66" t="n">
        <v>0.38</v>
      </c>
      <c r="D121" s="45" t="s">
        <v>138</v>
      </c>
      <c r="E121" s="67" t="n">
        <f aca="false">G121+I121+K121</f>
        <v>142459</v>
      </c>
      <c r="F121" s="67" t="n">
        <f aca="false">TRUNC(C121*E121,0)</f>
        <v>54134</v>
      </c>
      <c r="G121" s="67"/>
      <c r="H121" s="67"/>
      <c r="I121" s="67" t="n">
        <f aca="false">IF(ISBLANK($A121),"",VLOOKUP($A121,단가표!$A$4:$D$46,4,FALSE()))</f>
        <v>142459</v>
      </c>
      <c r="J121" s="67" t="n">
        <f aca="false">TRUNC(C121*I121,0)</f>
        <v>54134</v>
      </c>
      <c r="K121" s="67"/>
      <c r="L121" s="67"/>
      <c r="M121" s="68"/>
    </row>
    <row r="122" customFormat="false" ht="19.5" hidden="false" customHeight="true" outlineLevel="0" collapsed="false">
      <c r="A122" s="65" t="s">
        <v>148</v>
      </c>
      <c r="B122" s="45"/>
      <c r="C122" s="66" t="n">
        <v>0.76</v>
      </c>
      <c r="D122" s="45" t="s">
        <v>138</v>
      </c>
      <c r="E122" s="67" t="n">
        <f aca="false">G122+I122+K122</f>
        <v>133417</v>
      </c>
      <c r="F122" s="67" t="n">
        <f aca="false">TRUNC(C122*E122,0)</f>
        <v>101396</v>
      </c>
      <c r="G122" s="67"/>
      <c r="H122" s="67"/>
      <c r="I122" s="67" t="n">
        <f aca="false">IF(ISBLANK($A122),"",VLOOKUP($A122,단가표!$A$4:$D$46,4,FALSE()))</f>
        <v>133417</v>
      </c>
      <c r="J122" s="67" t="n">
        <f aca="false">TRUNC(C122*I122,0)</f>
        <v>101396</v>
      </c>
      <c r="K122" s="67"/>
      <c r="L122" s="67"/>
      <c r="M122" s="68"/>
    </row>
    <row r="123" customFormat="false" ht="19.5" hidden="false" customHeight="true" outlineLevel="0" collapsed="false">
      <c r="A123" s="65" t="s">
        <v>141</v>
      </c>
      <c r="B123" s="45"/>
      <c r="C123" s="66" t="n">
        <v>0.76</v>
      </c>
      <c r="D123" s="45" t="s">
        <v>138</v>
      </c>
      <c r="E123" s="67" t="n">
        <f aca="false">G123+I123+K123</f>
        <v>109819</v>
      </c>
      <c r="F123" s="67" t="n">
        <f aca="false">TRUNC(C123*E123,0)</f>
        <v>83462</v>
      </c>
      <c r="G123" s="67"/>
      <c r="H123" s="67"/>
      <c r="I123" s="67" t="n">
        <f aca="false">IF(ISBLANK($A123),"",VLOOKUP($A123,단가표!$A$4:$D$46,4,FALSE()))</f>
        <v>109819</v>
      </c>
      <c r="J123" s="67" t="n">
        <f aca="false">TRUNC(C123*I123,0)</f>
        <v>83462</v>
      </c>
      <c r="K123" s="67"/>
      <c r="L123" s="67"/>
      <c r="M123" s="68"/>
    </row>
    <row r="124" customFormat="false" ht="19.5" hidden="false" customHeight="true" outlineLevel="0" collapsed="false">
      <c r="A124" s="65" t="s">
        <v>167</v>
      </c>
      <c r="B124" s="45"/>
      <c r="C124" s="66" t="n">
        <v>0.47</v>
      </c>
      <c r="D124" s="49" t="s">
        <v>123</v>
      </c>
      <c r="E124" s="67" t="n">
        <f aca="false">G124+I124+K124</f>
        <v>34320</v>
      </c>
      <c r="F124" s="67" t="n">
        <f aca="false">TRUNC(C124*E124,0)</f>
        <v>16130</v>
      </c>
      <c r="G124" s="67" t="n">
        <f aca="false">IF(ISBLANK($A124),"",VLOOKUP($A124,단가표!$A$4:$D$31,4,FALSE()))</f>
        <v>34320</v>
      </c>
      <c r="H124" s="67" t="n">
        <f aca="false">TRUNC(G124*C124,0)</f>
        <v>16130</v>
      </c>
      <c r="I124" s="67"/>
      <c r="J124" s="67"/>
      <c r="K124" s="67"/>
      <c r="L124" s="67"/>
      <c r="M124" s="68"/>
    </row>
    <row r="125" customFormat="false" ht="19.5" hidden="false" customHeight="true" outlineLevel="0" collapsed="false">
      <c r="A125" s="65" t="s">
        <v>161</v>
      </c>
      <c r="B125" s="45"/>
      <c r="C125" s="73" t="n">
        <v>0.095</v>
      </c>
      <c r="D125" s="49" t="s">
        <v>123</v>
      </c>
      <c r="E125" s="67" t="n">
        <f aca="false">G125+I125+K125</f>
        <v>143000</v>
      </c>
      <c r="F125" s="67" t="n">
        <f aca="false">TRUNC(C125*E125,0)</f>
        <v>13585</v>
      </c>
      <c r="G125" s="67" t="n">
        <f aca="false">IF(ISBLANK($A125),"",VLOOKUP($A125,단가표!$A$4:$D$31,4,FALSE()))</f>
        <v>143000</v>
      </c>
      <c r="H125" s="67" t="n">
        <f aca="false">TRUNC(G125*C125,0)</f>
        <v>13585</v>
      </c>
      <c r="I125" s="67"/>
      <c r="J125" s="67"/>
      <c r="K125" s="67"/>
      <c r="L125" s="67"/>
      <c r="M125" s="68"/>
    </row>
    <row r="126" customFormat="false" ht="19.5" hidden="false" customHeight="true" outlineLevel="0" collapsed="false">
      <c r="A126" s="65" t="s">
        <v>162</v>
      </c>
      <c r="B126" s="45"/>
      <c r="C126" s="73" t="n">
        <v>0.0072</v>
      </c>
      <c r="D126" s="49" t="s">
        <v>123</v>
      </c>
      <c r="E126" s="67" t="n">
        <f aca="false">G126+I126+K126</f>
        <v>487000</v>
      </c>
      <c r="F126" s="67" t="n">
        <f aca="false">TRUNC(C126*E126,0)</f>
        <v>3506</v>
      </c>
      <c r="G126" s="67" t="n">
        <f aca="false">IF(ISBLANK($A126),"",VLOOKUP($A126,단가표!$A$4:$D$31,4,FALSE()))</f>
        <v>487000</v>
      </c>
      <c r="H126" s="67" t="n">
        <f aca="false">TRUNC(G126*C126,0)</f>
        <v>3506</v>
      </c>
      <c r="I126" s="67"/>
      <c r="J126" s="67"/>
      <c r="K126" s="67"/>
      <c r="L126" s="67"/>
      <c r="M126" s="68"/>
    </row>
    <row r="127" customFormat="false" ht="19.5" hidden="false" customHeight="true" outlineLevel="0" collapsed="false">
      <c r="A127" s="65" t="s">
        <v>163</v>
      </c>
      <c r="B127" s="45"/>
      <c r="C127" s="73" t="n">
        <v>0.048</v>
      </c>
      <c r="D127" s="49" t="s">
        <v>123</v>
      </c>
      <c r="E127" s="67" t="n">
        <f aca="false">G127+I127+K127</f>
        <v>130000</v>
      </c>
      <c r="F127" s="67" t="n">
        <f aca="false">TRUNC(C127*E127,0)</f>
        <v>6240</v>
      </c>
      <c r="G127" s="67" t="n">
        <f aca="false">IF(ISBLANK($A127),"",VLOOKUP($A127,단가표!$A$4:$D$31,4,FALSE()))</f>
        <v>130000</v>
      </c>
      <c r="H127" s="67" t="n">
        <f aca="false">TRUNC(G127*C127,0)</f>
        <v>6240</v>
      </c>
      <c r="I127" s="67"/>
      <c r="J127" s="67"/>
      <c r="K127" s="67"/>
      <c r="L127" s="67"/>
      <c r="M127" s="68"/>
    </row>
    <row r="128" customFormat="false" ht="19.5" hidden="false" customHeight="true" outlineLevel="0" collapsed="false">
      <c r="A128" s="65" t="s">
        <v>164</v>
      </c>
      <c r="B128" s="45"/>
      <c r="C128" s="73" t="n">
        <v>0.0086</v>
      </c>
      <c r="D128" s="49" t="s">
        <v>123</v>
      </c>
      <c r="E128" s="67" t="n">
        <f aca="false">G128+I128+K128</f>
        <v>118000</v>
      </c>
      <c r="F128" s="67" t="n">
        <f aca="false">TRUNC(C128*E128,0)</f>
        <v>1014</v>
      </c>
      <c r="G128" s="67" t="n">
        <f aca="false">IF(ISBLANK($A128),"",VLOOKUP($A128,단가표!$A$4:$D$31,4,FALSE()))</f>
        <v>118000</v>
      </c>
      <c r="H128" s="67" t="n">
        <f aca="false">TRUNC(G128*C128,0)</f>
        <v>1014</v>
      </c>
      <c r="I128" s="67"/>
      <c r="J128" s="67"/>
      <c r="K128" s="67"/>
      <c r="L128" s="67"/>
      <c r="M128" s="68"/>
    </row>
    <row r="129" customFormat="false" ht="19.5" hidden="false" customHeight="true" outlineLevel="0" collapsed="false">
      <c r="A129" s="65" t="s">
        <v>165</v>
      </c>
      <c r="B129" s="45"/>
      <c r="C129" s="73" t="n">
        <v>0.0086</v>
      </c>
      <c r="D129" s="49" t="s">
        <v>123</v>
      </c>
      <c r="E129" s="67" t="n">
        <f aca="false">G129+I129+K129</f>
        <v>150000</v>
      </c>
      <c r="F129" s="67" t="n">
        <f aca="false">TRUNC(C129*E129,0)</f>
        <v>1290</v>
      </c>
      <c r="G129" s="67" t="n">
        <f aca="false">IF(ISBLANK($A129),"",VLOOKUP($A129,단가표!$A$4:$D$31,4,FALSE()))</f>
        <v>150000</v>
      </c>
      <c r="H129" s="67" t="n">
        <f aca="false">TRUNC(G129*C129,0)</f>
        <v>1290</v>
      </c>
      <c r="I129" s="67"/>
      <c r="J129" s="67"/>
      <c r="K129" s="67"/>
      <c r="L129" s="67"/>
      <c r="M129" s="68"/>
    </row>
    <row r="130" customFormat="false" ht="19.5" hidden="false" customHeight="true" outlineLevel="0" collapsed="false">
      <c r="A130" s="74" t="s">
        <v>150</v>
      </c>
      <c r="B130" s="75" t="n">
        <v>0.05</v>
      </c>
      <c r="C130" s="44" t="n">
        <v>1</v>
      </c>
      <c r="D130" s="45" t="s">
        <v>145</v>
      </c>
      <c r="E130" s="67" t="n">
        <f aca="false">G130+I130+K130</f>
        <v>2088</v>
      </c>
      <c r="F130" s="67" t="n">
        <f aca="false">TRUNC(C130*E130,0)</f>
        <v>2088</v>
      </c>
      <c r="G130" s="67" t="n">
        <f aca="false">TRUNC(SUM(H124:H129)*B130,0)</f>
        <v>2088</v>
      </c>
      <c r="H130" s="67" t="n">
        <f aca="false">TRUNC(G130*C130,1)</f>
        <v>2088</v>
      </c>
      <c r="I130" s="67"/>
      <c r="J130" s="67"/>
      <c r="K130" s="67"/>
      <c r="L130" s="67"/>
      <c r="M130" s="68"/>
    </row>
    <row r="131" customFormat="false" ht="19.5" hidden="false" customHeight="true" outlineLevel="0" collapsed="false">
      <c r="A131" s="74" t="s">
        <v>151</v>
      </c>
      <c r="B131" s="76" t="n">
        <v>2.6</v>
      </c>
      <c r="C131" s="66" t="n">
        <v>1</v>
      </c>
      <c r="D131" s="45" t="s">
        <v>145</v>
      </c>
      <c r="E131" s="67" t="n">
        <f aca="false">G131+I131+K131</f>
        <v>211385</v>
      </c>
      <c r="F131" s="67" t="n">
        <f aca="false">TRUNC(E131/B131,0)</f>
        <v>81301</v>
      </c>
      <c r="G131" s="67" t="n">
        <v>120559</v>
      </c>
      <c r="H131" s="67" t="n">
        <f aca="false">TRUNC(G131/B131,0)</f>
        <v>46368</v>
      </c>
      <c r="I131" s="67"/>
      <c r="J131" s="67"/>
      <c r="K131" s="67" t="n">
        <v>90826</v>
      </c>
      <c r="L131" s="67" t="n">
        <f aca="false">TRUNC(K131/B131,0)</f>
        <v>34933</v>
      </c>
      <c r="M131" s="68"/>
    </row>
    <row r="132" customFormat="false" ht="19.5" hidden="false" customHeight="true" outlineLevel="0" collapsed="false">
      <c r="A132" s="69" t="s">
        <v>146</v>
      </c>
      <c r="B132" s="45"/>
      <c r="C132" s="67"/>
      <c r="D132" s="45"/>
      <c r="E132" s="67"/>
      <c r="F132" s="67" t="n">
        <f aca="false">SUM(F119:F131)</f>
        <v>463565</v>
      </c>
      <c r="G132" s="67"/>
      <c r="H132" s="67" t="n">
        <f aca="false">ROUNDDOWN(SUM(H119:H131),0)</f>
        <v>90221</v>
      </c>
      <c r="I132" s="67"/>
      <c r="J132" s="67" t="n">
        <f aca="false">ROUNDDOWN(SUM(J119:J131),0)</f>
        <v>338411</v>
      </c>
      <c r="K132" s="67"/>
      <c r="L132" s="67" t="n">
        <f aca="false">SUM(L119:L131)</f>
        <v>34933</v>
      </c>
      <c r="M132" s="68"/>
    </row>
    <row r="133" customFormat="false" ht="19.5" hidden="false" customHeight="true" outlineLevel="0" collapsed="false">
      <c r="A133" s="69"/>
      <c r="B133" s="45"/>
      <c r="C133" s="67"/>
      <c r="D133" s="45"/>
      <c r="E133" s="67"/>
      <c r="F133" s="67"/>
      <c r="G133" s="67"/>
      <c r="H133" s="67"/>
      <c r="I133" s="67"/>
      <c r="J133" s="67"/>
      <c r="K133" s="67"/>
      <c r="L133" s="67"/>
      <c r="M133" s="68"/>
    </row>
    <row r="134" customFormat="false" ht="19.5" hidden="false" customHeight="true" outlineLevel="0" collapsed="false">
      <c r="A134" s="61" t="s">
        <v>168</v>
      </c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63"/>
    </row>
    <row r="135" customFormat="false" ht="19.5" hidden="false" customHeight="true" outlineLevel="0" collapsed="false">
      <c r="A135" s="65" t="s">
        <v>137</v>
      </c>
      <c r="B135" s="45"/>
      <c r="C135" s="66" t="n">
        <v>0.25</v>
      </c>
      <c r="D135" s="45" t="s">
        <v>138</v>
      </c>
      <c r="E135" s="67" t="n">
        <f aca="false">G135+I135+K135</f>
        <v>198567</v>
      </c>
      <c r="F135" s="67" t="n">
        <f aca="false">TRUNC(C135*E135,0)</f>
        <v>49641</v>
      </c>
      <c r="G135" s="67"/>
      <c r="H135" s="67"/>
      <c r="I135" s="67" t="n">
        <f aca="false">IF(ISBLANK($A135),"",VLOOKUP($A135,단가표!$A$4:$D$46,4,FALSE()))</f>
        <v>198567</v>
      </c>
      <c r="J135" s="67" t="n">
        <f aca="false">TRUNC(C135*I135,0)</f>
        <v>49641</v>
      </c>
      <c r="K135" s="67"/>
      <c r="L135" s="67"/>
      <c r="M135" s="68"/>
    </row>
    <row r="136" customFormat="false" ht="19.5" hidden="false" customHeight="true" outlineLevel="0" collapsed="false">
      <c r="A136" s="65" t="s">
        <v>139</v>
      </c>
      <c r="B136" s="45"/>
      <c r="C136" s="66" t="n">
        <v>0.5</v>
      </c>
      <c r="D136" s="45" t="s">
        <v>138</v>
      </c>
      <c r="E136" s="67" t="n">
        <f aca="false">G136+I136+K136</f>
        <v>162349</v>
      </c>
      <c r="F136" s="67" t="n">
        <f aca="false">TRUNC(C136*E136,0)</f>
        <v>81174</v>
      </c>
      <c r="G136" s="67"/>
      <c r="H136" s="67"/>
      <c r="I136" s="67" t="n">
        <f aca="false">IF(ISBLANK($A136),"",VLOOKUP($A136,단가표!$A$4:$D$46,4,FALSE()))</f>
        <v>162349</v>
      </c>
      <c r="J136" s="67" t="n">
        <f aca="false">TRUNC(C136*I136,0)</f>
        <v>81174</v>
      </c>
      <c r="K136" s="67"/>
      <c r="L136" s="67"/>
      <c r="M136" s="68"/>
    </row>
    <row r="137" customFormat="false" ht="19.5" hidden="false" customHeight="true" outlineLevel="0" collapsed="false">
      <c r="A137" s="65" t="s">
        <v>140</v>
      </c>
      <c r="B137" s="45"/>
      <c r="C137" s="66" t="n">
        <v>0.5</v>
      </c>
      <c r="D137" s="45" t="s">
        <v>138</v>
      </c>
      <c r="E137" s="67" t="n">
        <f aca="false">G137+I137+K137</f>
        <v>142459</v>
      </c>
      <c r="F137" s="67" t="n">
        <f aca="false">TRUNC(C137*E137,0)</f>
        <v>71229</v>
      </c>
      <c r="G137" s="67"/>
      <c r="H137" s="67"/>
      <c r="I137" s="67" t="n">
        <f aca="false">IF(ISBLANK($A137),"",VLOOKUP($A137,단가표!$A$4:$D$46,4,FALSE()))</f>
        <v>142459</v>
      </c>
      <c r="J137" s="67" t="n">
        <f aca="false">TRUNC(C137*I137,0)</f>
        <v>71229</v>
      </c>
      <c r="K137" s="67"/>
      <c r="L137" s="67"/>
      <c r="M137" s="68"/>
    </row>
    <row r="138" customFormat="false" ht="19.5" hidden="false" customHeight="true" outlineLevel="0" collapsed="false">
      <c r="A138" s="65" t="s">
        <v>148</v>
      </c>
      <c r="B138" s="45"/>
      <c r="C138" s="66" t="n">
        <v>1</v>
      </c>
      <c r="D138" s="45" t="s">
        <v>138</v>
      </c>
      <c r="E138" s="67" t="n">
        <f aca="false">G138+I138+K138</f>
        <v>133417</v>
      </c>
      <c r="F138" s="67" t="n">
        <f aca="false">TRUNC(C138*E138,0)</f>
        <v>133417</v>
      </c>
      <c r="G138" s="67"/>
      <c r="H138" s="67"/>
      <c r="I138" s="67" t="n">
        <f aca="false">IF(ISBLANK($A138),"",VLOOKUP($A138,단가표!$A$4:$D$46,4,FALSE()))</f>
        <v>133417</v>
      </c>
      <c r="J138" s="67" t="n">
        <f aca="false">TRUNC(C138*I138,0)</f>
        <v>133417</v>
      </c>
      <c r="K138" s="67"/>
      <c r="L138" s="67"/>
      <c r="M138" s="68"/>
    </row>
    <row r="139" customFormat="false" ht="19.5" hidden="false" customHeight="true" outlineLevel="0" collapsed="false">
      <c r="A139" s="65" t="s">
        <v>141</v>
      </c>
      <c r="B139" s="45"/>
      <c r="C139" s="66" t="n">
        <v>1</v>
      </c>
      <c r="D139" s="45" t="s">
        <v>138</v>
      </c>
      <c r="E139" s="67" t="n">
        <f aca="false">G139+I139+K139</f>
        <v>109819</v>
      </c>
      <c r="F139" s="67" t="n">
        <f aca="false">TRUNC(C139*E139,0)</f>
        <v>109819</v>
      </c>
      <c r="G139" s="67"/>
      <c r="H139" s="67"/>
      <c r="I139" s="67" t="n">
        <f aca="false">IF(ISBLANK($A139),"",VLOOKUP($A139,단가표!$A$4:$D$46,4,FALSE()))</f>
        <v>109819</v>
      </c>
      <c r="J139" s="67" t="n">
        <f aca="false">TRUNC(C139*I139,0)</f>
        <v>109819</v>
      </c>
      <c r="K139" s="67"/>
      <c r="L139" s="67"/>
      <c r="M139" s="68"/>
    </row>
    <row r="140" customFormat="false" ht="19.5" hidden="false" customHeight="true" outlineLevel="0" collapsed="false">
      <c r="A140" s="65" t="s">
        <v>169</v>
      </c>
      <c r="B140" s="45"/>
      <c r="C140" s="79" t="n">
        <v>0.048</v>
      </c>
      <c r="D140" s="49" t="s">
        <v>123</v>
      </c>
      <c r="E140" s="67" t="n">
        <f aca="false">G140+I140+K140</f>
        <v>1200000</v>
      </c>
      <c r="F140" s="67" t="n">
        <f aca="false">TRUNC(C140*E140,0)</f>
        <v>57600</v>
      </c>
      <c r="G140" s="67" t="n">
        <f aca="false">IF(ISBLANK($A140),"",VLOOKUP($A140,단가표!$A$4:$D$31,4,FALSE()))</f>
        <v>1200000</v>
      </c>
      <c r="H140" s="67" t="n">
        <f aca="false">TRUNC(G140*C140,0)</f>
        <v>57600</v>
      </c>
      <c r="I140" s="67"/>
      <c r="J140" s="67"/>
      <c r="K140" s="67"/>
      <c r="L140" s="67"/>
      <c r="M140" s="68"/>
    </row>
    <row r="141" customFormat="false" ht="19.5" hidden="false" customHeight="true" outlineLevel="0" collapsed="false">
      <c r="A141" s="65" t="s">
        <v>162</v>
      </c>
      <c r="B141" s="45"/>
      <c r="C141" s="79" t="n">
        <v>0.014</v>
      </c>
      <c r="D141" s="49" t="s">
        <v>123</v>
      </c>
      <c r="E141" s="67" t="n">
        <f aca="false">G141+I141+K141</f>
        <v>487000</v>
      </c>
      <c r="F141" s="67" t="n">
        <f aca="false">TRUNC(C141*E141,0)</f>
        <v>6818</v>
      </c>
      <c r="G141" s="67" t="n">
        <f aca="false">IF(ISBLANK($A141),"",VLOOKUP($A141,단가표!$A$4:$D$31,4,FALSE()))</f>
        <v>487000</v>
      </c>
      <c r="H141" s="67" t="n">
        <f aca="false">TRUNC(G141*C141,0)</f>
        <v>6818</v>
      </c>
      <c r="I141" s="67"/>
      <c r="J141" s="67"/>
      <c r="K141" s="67"/>
      <c r="L141" s="67"/>
      <c r="M141" s="68"/>
    </row>
    <row r="142" customFormat="false" ht="19.5" hidden="false" customHeight="true" outlineLevel="0" collapsed="false">
      <c r="A142" s="65" t="s">
        <v>163</v>
      </c>
      <c r="B142" s="45"/>
      <c r="C142" s="66" t="n">
        <v>0.09</v>
      </c>
      <c r="D142" s="49" t="s">
        <v>123</v>
      </c>
      <c r="E142" s="67" t="n">
        <f aca="false">G142+I142+K142</f>
        <v>130000</v>
      </c>
      <c r="F142" s="67" t="n">
        <f aca="false">TRUNC(C142*E142,0)</f>
        <v>11700</v>
      </c>
      <c r="G142" s="67" t="n">
        <f aca="false">IF(ISBLANK($A142),"",VLOOKUP($A142,단가표!$A$4:$D$31,4,FALSE()))</f>
        <v>130000</v>
      </c>
      <c r="H142" s="67" t="n">
        <f aca="false">TRUNC(G142*C142,0)</f>
        <v>11700</v>
      </c>
      <c r="I142" s="67"/>
      <c r="J142" s="67"/>
      <c r="K142" s="67"/>
      <c r="L142" s="67"/>
      <c r="M142" s="68"/>
    </row>
    <row r="143" customFormat="false" ht="19.5" hidden="false" customHeight="true" outlineLevel="0" collapsed="false">
      <c r="A143" s="65" t="s">
        <v>164</v>
      </c>
      <c r="B143" s="45"/>
      <c r="C143" s="79" t="n">
        <v>0.018</v>
      </c>
      <c r="D143" s="49" t="s">
        <v>123</v>
      </c>
      <c r="E143" s="67" t="n">
        <f aca="false">G143+I143+K143</f>
        <v>118000</v>
      </c>
      <c r="F143" s="67" t="n">
        <f aca="false">TRUNC(C143*E143,0)</f>
        <v>2124</v>
      </c>
      <c r="G143" s="67" t="n">
        <f aca="false">IF(ISBLANK($A143),"",VLOOKUP($A143,단가표!$A$4:$D$31,4,FALSE()))</f>
        <v>118000</v>
      </c>
      <c r="H143" s="67" t="n">
        <f aca="false">TRUNC(G143*C143,0)</f>
        <v>2124</v>
      </c>
      <c r="I143" s="67"/>
      <c r="J143" s="67"/>
      <c r="K143" s="67"/>
      <c r="L143" s="67"/>
      <c r="M143" s="68"/>
    </row>
    <row r="144" customFormat="false" ht="19.5" hidden="false" customHeight="true" outlineLevel="0" collapsed="false">
      <c r="A144" s="65" t="s">
        <v>165</v>
      </c>
      <c r="B144" s="45"/>
      <c r="C144" s="79" t="n">
        <v>0.018</v>
      </c>
      <c r="D144" s="49" t="s">
        <v>123</v>
      </c>
      <c r="E144" s="67" t="n">
        <f aca="false">G144+I144+K144</f>
        <v>150000</v>
      </c>
      <c r="F144" s="67" t="n">
        <f aca="false">TRUNC(C144*E144,0)</f>
        <v>2700</v>
      </c>
      <c r="G144" s="67" t="n">
        <f aca="false">IF(ISBLANK($A144),"",VLOOKUP($A144,단가표!$A$4:$D$31,4,FALSE()))</f>
        <v>150000</v>
      </c>
      <c r="H144" s="67" t="n">
        <f aca="false">TRUNC(G144*C144,0)</f>
        <v>2700</v>
      </c>
      <c r="I144" s="67"/>
      <c r="J144" s="67"/>
      <c r="K144" s="67"/>
      <c r="L144" s="67"/>
      <c r="M144" s="68"/>
    </row>
    <row r="145" customFormat="false" ht="19.5" hidden="false" customHeight="true" outlineLevel="0" collapsed="false">
      <c r="A145" s="74" t="s">
        <v>150</v>
      </c>
      <c r="B145" s="75" t="n">
        <v>0.05</v>
      </c>
      <c r="C145" s="44" t="n">
        <v>1</v>
      </c>
      <c r="D145" s="45" t="s">
        <v>145</v>
      </c>
      <c r="E145" s="67" t="n">
        <f aca="false">G145+I145+K145</f>
        <v>4047</v>
      </c>
      <c r="F145" s="67" t="n">
        <f aca="false">TRUNC(C145*E145,0)</f>
        <v>4047</v>
      </c>
      <c r="G145" s="44" t="n">
        <f aca="false">TRUNC(SUM(H140:H144)*B145,0)</f>
        <v>4047</v>
      </c>
      <c r="H145" s="67" t="n">
        <f aca="false">TRUNC(G145*C145,1)</f>
        <v>4047</v>
      </c>
      <c r="I145" s="67"/>
      <c r="J145" s="67"/>
      <c r="K145" s="67"/>
      <c r="L145" s="67"/>
      <c r="M145" s="68"/>
    </row>
    <row r="146" customFormat="false" ht="19.5" hidden="false" customHeight="true" outlineLevel="0" collapsed="false">
      <c r="A146" s="74" t="s">
        <v>151</v>
      </c>
      <c r="B146" s="76" t="n">
        <v>2</v>
      </c>
      <c r="C146" s="66" t="n">
        <v>1</v>
      </c>
      <c r="D146" s="45" t="s">
        <v>145</v>
      </c>
      <c r="E146" s="67" t="n">
        <f aca="false">G146+I146+K146</f>
        <v>211385</v>
      </c>
      <c r="F146" s="67" t="n">
        <f aca="false">TRUNC(E146/B146,0)</f>
        <v>105692</v>
      </c>
      <c r="G146" s="67" t="n">
        <v>120559</v>
      </c>
      <c r="H146" s="67" t="n">
        <f aca="false">TRUNC(G146/B146,0)</f>
        <v>60279</v>
      </c>
      <c r="I146" s="67"/>
      <c r="J146" s="67"/>
      <c r="K146" s="67" t="n">
        <v>90826</v>
      </c>
      <c r="L146" s="67" t="n">
        <f aca="false">TRUNC(K146/B146,0)</f>
        <v>45413</v>
      </c>
      <c r="M146" s="68"/>
    </row>
    <row r="147" customFormat="false" ht="19.5" hidden="false" customHeight="true" outlineLevel="0" collapsed="false">
      <c r="A147" s="69" t="s">
        <v>146</v>
      </c>
      <c r="B147" s="45"/>
      <c r="C147" s="67"/>
      <c r="D147" s="45"/>
      <c r="E147" s="67"/>
      <c r="F147" s="67" t="n">
        <f aca="false">SUM(F135:F146)</f>
        <v>635961</v>
      </c>
      <c r="G147" s="67"/>
      <c r="H147" s="67" t="n">
        <f aca="false">ROUNDDOWN(SUM(H135:H146),0)</f>
        <v>145268</v>
      </c>
      <c r="I147" s="67"/>
      <c r="J147" s="67" t="n">
        <f aca="false">ROUNDDOWN(SUM(J135:J146),0)</f>
        <v>445280</v>
      </c>
      <c r="K147" s="67"/>
      <c r="L147" s="67" t="n">
        <f aca="false">SUM(L135:L146)</f>
        <v>45413</v>
      </c>
      <c r="M147" s="68"/>
    </row>
    <row r="148" customFormat="false" ht="19.5" hidden="false" customHeight="true" outlineLevel="0" collapsed="false">
      <c r="A148" s="72"/>
      <c r="B148" s="70"/>
      <c r="C148" s="77"/>
      <c r="D148" s="70"/>
      <c r="E148" s="77"/>
      <c r="F148" s="77"/>
      <c r="G148" s="77"/>
      <c r="H148" s="77"/>
      <c r="I148" s="77"/>
      <c r="J148" s="77"/>
      <c r="K148" s="77"/>
      <c r="L148" s="77"/>
      <c r="M148" s="78"/>
    </row>
    <row r="149" customFormat="false" ht="19.5" hidden="false" customHeight="true" outlineLevel="0" collapsed="false">
      <c r="A149" s="61" t="s">
        <v>170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63"/>
    </row>
    <row r="150" customFormat="false" ht="19.5" hidden="false" customHeight="true" outlineLevel="0" collapsed="false">
      <c r="A150" s="65" t="s">
        <v>137</v>
      </c>
      <c r="B150" s="45"/>
      <c r="C150" s="66" t="n">
        <v>0.48</v>
      </c>
      <c r="D150" s="45" t="s">
        <v>138</v>
      </c>
      <c r="E150" s="67" t="n">
        <f aca="false">G150+I150+K150</f>
        <v>198567</v>
      </c>
      <c r="F150" s="67" t="n">
        <f aca="false">TRUNC(C150*E150,0)</f>
        <v>95312</v>
      </c>
      <c r="G150" s="67"/>
      <c r="H150" s="67"/>
      <c r="I150" s="67" t="n">
        <f aca="false">IF(ISBLANK($A150),"",VLOOKUP($A150,단가표!$A$4:$D$46,4,FALSE()))</f>
        <v>198567</v>
      </c>
      <c r="J150" s="67" t="n">
        <f aca="false">TRUNC(C150*I150,0)</f>
        <v>95312</v>
      </c>
      <c r="K150" s="67"/>
      <c r="L150" s="67"/>
      <c r="M150" s="68"/>
    </row>
    <row r="151" customFormat="false" ht="19.5" hidden="false" customHeight="true" outlineLevel="0" collapsed="false">
      <c r="A151" s="65" t="s">
        <v>139</v>
      </c>
      <c r="B151" s="45"/>
      <c r="C151" s="66" t="n">
        <v>0.97</v>
      </c>
      <c r="D151" s="45" t="s">
        <v>138</v>
      </c>
      <c r="E151" s="67" t="n">
        <f aca="false">G151+I151+K151</f>
        <v>162349</v>
      </c>
      <c r="F151" s="67" t="n">
        <f aca="false">TRUNC(C151*E151,0)</f>
        <v>157478</v>
      </c>
      <c r="G151" s="67"/>
      <c r="H151" s="67"/>
      <c r="I151" s="67" t="n">
        <f aca="false">IF(ISBLANK($A151),"",VLOOKUP($A151,단가표!$A$4:$D$46,4,FALSE()))</f>
        <v>162349</v>
      </c>
      <c r="J151" s="67" t="n">
        <f aca="false">TRUNC(C151*I151,0)</f>
        <v>157478</v>
      </c>
      <c r="K151" s="67"/>
      <c r="L151" s="67"/>
      <c r="M151" s="68"/>
    </row>
    <row r="152" customFormat="false" ht="19.5" hidden="false" customHeight="true" outlineLevel="0" collapsed="false">
      <c r="A152" s="65" t="s">
        <v>140</v>
      </c>
      <c r="B152" s="45"/>
      <c r="C152" s="66" t="n">
        <v>0.97</v>
      </c>
      <c r="D152" s="45" t="s">
        <v>138</v>
      </c>
      <c r="E152" s="67" t="n">
        <f aca="false">G152+I152+K152</f>
        <v>142459</v>
      </c>
      <c r="F152" s="67" t="n">
        <f aca="false">TRUNC(C152*E152,0)</f>
        <v>138185</v>
      </c>
      <c r="G152" s="67"/>
      <c r="H152" s="67"/>
      <c r="I152" s="67" t="n">
        <f aca="false">IF(ISBLANK($A152),"",VLOOKUP($A152,단가표!$A$4:$D$46,4,FALSE()))</f>
        <v>142459</v>
      </c>
      <c r="J152" s="67" t="n">
        <f aca="false">TRUNC(C152*I152,0)</f>
        <v>138185</v>
      </c>
      <c r="K152" s="67"/>
      <c r="L152" s="67"/>
      <c r="M152" s="68"/>
    </row>
    <row r="153" customFormat="false" ht="19.5" hidden="false" customHeight="true" outlineLevel="0" collapsed="false">
      <c r="A153" s="65" t="s">
        <v>148</v>
      </c>
      <c r="B153" s="45"/>
      <c r="C153" s="66" t="n">
        <v>1.94</v>
      </c>
      <c r="D153" s="45" t="s">
        <v>138</v>
      </c>
      <c r="E153" s="67" t="n">
        <f aca="false">G153+I153+K153</f>
        <v>133417</v>
      </c>
      <c r="F153" s="67" t="n">
        <f aca="false">TRUNC(C153*E153,0)</f>
        <v>258828</v>
      </c>
      <c r="G153" s="67"/>
      <c r="H153" s="67"/>
      <c r="I153" s="67" t="n">
        <f aca="false">IF(ISBLANK($A153),"",VLOOKUP($A153,단가표!$A$4:$D$46,4,FALSE()))</f>
        <v>133417</v>
      </c>
      <c r="J153" s="67" t="n">
        <f aca="false">TRUNC(C153*I153,0)</f>
        <v>258828</v>
      </c>
      <c r="K153" s="67"/>
      <c r="L153" s="67"/>
      <c r="M153" s="68"/>
    </row>
    <row r="154" customFormat="false" ht="19.5" hidden="false" customHeight="true" outlineLevel="0" collapsed="false">
      <c r="A154" s="65" t="s">
        <v>141</v>
      </c>
      <c r="B154" s="45"/>
      <c r="C154" s="66" t="n">
        <v>1.94</v>
      </c>
      <c r="D154" s="45" t="s">
        <v>138</v>
      </c>
      <c r="E154" s="67" t="n">
        <f aca="false">G154+I154+K154</f>
        <v>109819</v>
      </c>
      <c r="F154" s="67" t="n">
        <f aca="false">TRUNC(C154*E154,0)</f>
        <v>213048</v>
      </c>
      <c r="G154" s="67"/>
      <c r="H154" s="67"/>
      <c r="I154" s="67" t="n">
        <f aca="false">IF(ISBLANK($A154),"",VLOOKUP($A154,단가표!$A$4:$D$46,4,FALSE()))</f>
        <v>109819</v>
      </c>
      <c r="J154" s="67" t="n">
        <f aca="false">TRUNC(C154*I154,0)</f>
        <v>213048</v>
      </c>
      <c r="K154" s="67"/>
      <c r="L154" s="67"/>
      <c r="M154" s="68"/>
    </row>
    <row r="155" customFormat="false" ht="19.5" hidden="false" customHeight="true" outlineLevel="0" collapsed="false">
      <c r="A155" s="65" t="s">
        <v>169</v>
      </c>
      <c r="B155" s="45"/>
      <c r="C155" s="79" t="n">
        <v>0.048</v>
      </c>
      <c r="D155" s="49" t="s">
        <v>123</v>
      </c>
      <c r="E155" s="67" t="n">
        <f aca="false">G155+I155+K155</f>
        <v>1200000</v>
      </c>
      <c r="F155" s="67" t="n">
        <f aca="false">TRUNC(C155*E155,0)</f>
        <v>57600</v>
      </c>
      <c r="G155" s="67" t="n">
        <f aca="false">IF(ISBLANK($A155),"",VLOOKUP($A155,단가표!$A$4:$D$31,4,FALSE()))</f>
        <v>1200000</v>
      </c>
      <c r="H155" s="67" t="n">
        <f aca="false">TRUNC(G155*C155,0)</f>
        <v>57600</v>
      </c>
      <c r="I155" s="67"/>
      <c r="J155" s="67"/>
      <c r="K155" s="67"/>
      <c r="L155" s="67"/>
      <c r="M155" s="68"/>
    </row>
    <row r="156" customFormat="false" ht="19.5" hidden="false" customHeight="true" outlineLevel="0" collapsed="false">
      <c r="A156" s="65" t="s">
        <v>162</v>
      </c>
      <c r="B156" s="45"/>
      <c r="C156" s="79" t="n">
        <v>0.014</v>
      </c>
      <c r="D156" s="49" t="s">
        <v>123</v>
      </c>
      <c r="E156" s="67" t="n">
        <f aca="false">G156+I156+K156</f>
        <v>487000</v>
      </c>
      <c r="F156" s="67" t="n">
        <f aca="false">TRUNC(C156*E156,0)</f>
        <v>6818</v>
      </c>
      <c r="G156" s="67" t="n">
        <f aca="false">IF(ISBLANK($A156),"",VLOOKUP($A156,단가표!$A$4:$D$31,4,FALSE()))</f>
        <v>487000</v>
      </c>
      <c r="H156" s="67" t="n">
        <f aca="false">TRUNC(G156*C156,0)</f>
        <v>6818</v>
      </c>
      <c r="I156" s="67"/>
      <c r="J156" s="67"/>
      <c r="K156" s="67"/>
      <c r="L156" s="67"/>
      <c r="M156" s="68"/>
    </row>
    <row r="157" customFormat="false" ht="19.5" hidden="false" customHeight="true" outlineLevel="0" collapsed="false">
      <c r="A157" s="65" t="s">
        <v>163</v>
      </c>
      <c r="B157" s="45"/>
      <c r="C157" s="66" t="n">
        <v>0.09</v>
      </c>
      <c r="D157" s="49" t="s">
        <v>123</v>
      </c>
      <c r="E157" s="67" t="n">
        <f aca="false">G157+I157+K157</f>
        <v>130000</v>
      </c>
      <c r="F157" s="67" t="n">
        <f aca="false">TRUNC(C157*E157,0)</f>
        <v>11700</v>
      </c>
      <c r="G157" s="67" t="n">
        <f aca="false">IF(ISBLANK($A157),"",VLOOKUP($A157,단가표!$A$4:$D$31,4,FALSE()))</f>
        <v>130000</v>
      </c>
      <c r="H157" s="67" t="n">
        <f aca="false">TRUNC(G157*C157,0)</f>
        <v>11700</v>
      </c>
      <c r="I157" s="67"/>
      <c r="J157" s="67"/>
      <c r="K157" s="67"/>
      <c r="L157" s="67"/>
      <c r="M157" s="68"/>
    </row>
    <row r="158" customFormat="false" ht="19.5" hidden="false" customHeight="true" outlineLevel="0" collapsed="false">
      <c r="A158" s="65" t="s">
        <v>164</v>
      </c>
      <c r="B158" s="45"/>
      <c r="C158" s="79" t="n">
        <v>0.018</v>
      </c>
      <c r="D158" s="49" t="s">
        <v>123</v>
      </c>
      <c r="E158" s="67" t="n">
        <f aca="false">G158+I158+K158</f>
        <v>118000</v>
      </c>
      <c r="F158" s="67" t="n">
        <f aca="false">TRUNC(C158*E158,0)</f>
        <v>2124</v>
      </c>
      <c r="G158" s="67" t="n">
        <f aca="false">IF(ISBLANK($A158),"",VLOOKUP($A158,단가표!$A$4:$D$31,4,FALSE()))</f>
        <v>118000</v>
      </c>
      <c r="H158" s="67" t="n">
        <f aca="false">TRUNC(G158*C158,0)</f>
        <v>2124</v>
      </c>
      <c r="I158" s="67"/>
      <c r="J158" s="67"/>
      <c r="K158" s="67"/>
      <c r="L158" s="67"/>
      <c r="M158" s="68"/>
    </row>
    <row r="159" customFormat="false" ht="19.5" hidden="false" customHeight="true" outlineLevel="0" collapsed="false">
      <c r="A159" s="65" t="s">
        <v>165</v>
      </c>
      <c r="B159" s="45"/>
      <c r="C159" s="79" t="n">
        <v>0.018</v>
      </c>
      <c r="D159" s="49" t="s">
        <v>123</v>
      </c>
      <c r="E159" s="67" t="n">
        <f aca="false">G159+I159+K159</f>
        <v>150000</v>
      </c>
      <c r="F159" s="67" t="n">
        <f aca="false">TRUNC(C159*E159,0)</f>
        <v>2700</v>
      </c>
      <c r="G159" s="67" t="n">
        <f aca="false">IF(ISBLANK($A159),"",VLOOKUP($A159,단가표!$A$4:$D$31,4,FALSE()))</f>
        <v>150000</v>
      </c>
      <c r="H159" s="67" t="n">
        <f aca="false">TRUNC(G159*C159,0)</f>
        <v>2700</v>
      </c>
      <c r="I159" s="67"/>
      <c r="J159" s="67"/>
      <c r="K159" s="67"/>
      <c r="L159" s="67"/>
      <c r="M159" s="68"/>
    </row>
    <row r="160" customFormat="false" ht="19.5" hidden="false" customHeight="true" outlineLevel="0" collapsed="false">
      <c r="A160" s="74" t="s">
        <v>150</v>
      </c>
      <c r="B160" s="75" t="n">
        <v>0.05</v>
      </c>
      <c r="C160" s="44" t="n">
        <v>1</v>
      </c>
      <c r="D160" s="45" t="s">
        <v>145</v>
      </c>
      <c r="E160" s="67" t="n">
        <f aca="false">G160+I160+K160</f>
        <v>4047</v>
      </c>
      <c r="F160" s="67" t="n">
        <f aca="false">TRUNC(C160*E160,0)</f>
        <v>4047</v>
      </c>
      <c r="G160" s="44" t="n">
        <f aca="false">TRUNC(SUM(H155:H159)*B160,0)</f>
        <v>4047</v>
      </c>
      <c r="H160" s="67" t="n">
        <f aca="false">TRUNC(G160*C160,1)</f>
        <v>4047</v>
      </c>
      <c r="I160" s="67"/>
      <c r="J160" s="67"/>
      <c r="K160" s="67"/>
      <c r="L160" s="67"/>
      <c r="M160" s="68"/>
    </row>
    <row r="161" customFormat="false" ht="19.5" hidden="false" customHeight="true" outlineLevel="0" collapsed="false">
      <c r="A161" s="74" t="s">
        <v>151</v>
      </c>
      <c r="B161" s="76" t="n">
        <v>1.03</v>
      </c>
      <c r="C161" s="66" t="n">
        <v>1</v>
      </c>
      <c r="D161" s="45" t="s">
        <v>145</v>
      </c>
      <c r="E161" s="67" t="n">
        <f aca="false">G161+I161+K161</f>
        <v>211385</v>
      </c>
      <c r="F161" s="67" t="n">
        <f aca="false">TRUNC(E161/B161,0)</f>
        <v>205228</v>
      </c>
      <c r="G161" s="67" t="n">
        <v>120559</v>
      </c>
      <c r="H161" s="67" t="n">
        <f aca="false">TRUNC(G161/B161,0)</f>
        <v>117047</v>
      </c>
      <c r="I161" s="67"/>
      <c r="J161" s="67"/>
      <c r="K161" s="67" t="n">
        <v>90826</v>
      </c>
      <c r="L161" s="67" t="n">
        <f aca="false">TRUNC(K161/B161,0)</f>
        <v>88180</v>
      </c>
      <c r="M161" s="68"/>
    </row>
    <row r="162" customFormat="false" ht="19.5" hidden="false" customHeight="true" outlineLevel="0" collapsed="false">
      <c r="A162" s="69" t="s">
        <v>146</v>
      </c>
      <c r="B162" s="45"/>
      <c r="C162" s="67"/>
      <c r="D162" s="45"/>
      <c r="E162" s="67"/>
      <c r="F162" s="67" t="n">
        <f aca="false">SUM(F150:F161)</f>
        <v>1153068</v>
      </c>
      <c r="G162" s="67"/>
      <c r="H162" s="67" t="n">
        <f aca="false">ROUNDDOWN(SUM(H150:H161),0)</f>
        <v>202036</v>
      </c>
      <c r="I162" s="67"/>
      <c r="J162" s="67" t="n">
        <f aca="false">ROUNDDOWN(SUM(J150:J161),0)</f>
        <v>862851</v>
      </c>
      <c r="K162" s="67"/>
      <c r="L162" s="67" t="n">
        <f aca="false">SUM(L150:L161)</f>
        <v>88180</v>
      </c>
      <c r="M162" s="68"/>
    </row>
    <row r="163" customFormat="false" ht="19.5" hidden="false" customHeight="true" outlineLevel="0" collapsed="false">
      <c r="A163" s="72"/>
      <c r="B163" s="70"/>
      <c r="C163" s="77"/>
      <c r="D163" s="70"/>
      <c r="E163" s="77"/>
      <c r="F163" s="77"/>
      <c r="G163" s="77"/>
      <c r="H163" s="77"/>
      <c r="I163" s="77"/>
      <c r="J163" s="77"/>
      <c r="K163" s="77"/>
      <c r="L163" s="77"/>
      <c r="M163" s="78"/>
    </row>
    <row r="164" customFormat="false" ht="19.5" hidden="false" customHeight="true" outlineLevel="0" collapsed="false">
      <c r="A164" s="61" t="s">
        <v>171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63"/>
    </row>
    <row r="165" customFormat="false" ht="19.5" hidden="false" customHeight="true" outlineLevel="0" collapsed="false">
      <c r="A165" s="65" t="s">
        <v>137</v>
      </c>
      <c r="B165" s="45"/>
      <c r="C165" s="73" t="n">
        <v>0.0067</v>
      </c>
      <c r="D165" s="45" t="s">
        <v>138</v>
      </c>
      <c r="E165" s="67" t="n">
        <f aca="false">G165+I165+K165</f>
        <v>198567</v>
      </c>
      <c r="F165" s="67" t="n">
        <f aca="false">TRUNC(C165*E165,0)</f>
        <v>1330</v>
      </c>
      <c r="G165" s="67"/>
      <c r="H165" s="67"/>
      <c r="I165" s="67" t="n">
        <f aca="false">IF(ISBLANK($A165),"",VLOOKUP($A165,단가표!$A$4:$D$46,4,FALSE()))</f>
        <v>198567</v>
      </c>
      <c r="J165" s="67" t="n">
        <f aca="false">TRUNC(C165*I165,0)</f>
        <v>1330</v>
      </c>
      <c r="K165" s="67"/>
      <c r="L165" s="67"/>
      <c r="M165" s="68"/>
    </row>
    <row r="166" customFormat="false" ht="19.5" hidden="false" customHeight="true" outlineLevel="0" collapsed="false">
      <c r="A166" s="65" t="s">
        <v>139</v>
      </c>
      <c r="B166" s="45"/>
      <c r="C166" s="73" t="n">
        <v>0.0133</v>
      </c>
      <c r="D166" s="45" t="s">
        <v>138</v>
      </c>
      <c r="E166" s="67" t="n">
        <f aca="false">G166+I166+K166</f>
        <v>162349</v>
      </c>
      <c r="F166" s="67" t="n">
        <f aca="false">TRUNC(C166*E166,0)</f>
        <v>2159</v>
      </c>
      <c r="G166" s="67"/>
      <c r="H166" s="67"/>
      <c r="I166" s="67" t="n">
        <f aca="false">IF(ISBLANK($A166),"",VLOOKUP($A166,단가표!$A$4:$D$46,4,FALSE()))</f>
        <v>162349</v>
      </c>
      <c r="J166" s="67" t="n">
        <f aca="false">TRUNC(C166*I166,0)</f>
        <v>2159</v>
      </c>
      <c r="K166" s="67"/>
      <c r="L166" s="67"/>
      <c r="M166" s="68"/>
    </row>
    <row r="167" customFormat="false" ht="19.5" hidden="false" customHeight="true" outlineLevel="0" collapsed="false">
      <c r="A167" s="65" t="s">
        <v>148</v>
      </c>
      <c r="B167" s="45"/>
      <c r="C167" s="73" t="n">
        <v>0.0267</v>
      </c>
      <c r="D167" s="45" t="s">
        <v>138</v>
      </c>
      <c r="E167" s="67" t="n">
        <f aca="false">G167+I167+K167</f>
        <v>133417</v>
      </c>
      <c r="F167" s="67" t="n">
        <f aca="false">TRUNC(C167*E167,0)</f>
        <v>3562</v>
      </c>
      <c r="G167" s="67"/>
      <c r="H167" s="67"/>
      <c r="I167" s="67" t="n">
        <f aca="false">IF(ISBLANK($A167),"",VLOOKUP($A167,단가표!$A$4:$D$46,4,FALSE()))</f>
        <v>133417</v>
      </c>
      <c r="J167" s="67" t="n">
        <f aca="false">TRUNC(C167*I167,0)</f>
        <v>3562</v>
      </c>
      <c r="K167" s="67"/>
      <c r="L167" s="67"/>
      <c r="M167" s="68"/>
    </row>
    <row r="168" customFormat="false" ht="19.5" hidden="false" customHeight="true" outlineLevel="0" collapsed="false">
      <c r="A168" s="65" t="s">
        <v>141</v>
      </c>
      <c r="B168" s="45"/>
      <c r="C168" s="73" t="n">
        <v>0.0267</v>
      </c>
      <c r="D168" s="45" t="s">
        <v>138</v>
      </c>
      <c r="E168" s="67" t="n">
        <f aca="false">G168+I168+K168</f>
        <v>109819</v>
      </c>
      <c r="F168" s="67" t="n">
        <f aca="false">TRUNC(C168*E168,0)</f>
        <v>2932</v>
      </c>
      <c r="G168" s="67"/>
      <c r="H168" s="67"/>
      <c r="I168" s="67" t="n">
        <f aca="false">IF(ISBLANK($A168),"",VLOOKUP($A168,단가표!$A$4:$D$46,4,FALSE()))</f>
        <v>109819</v>
      </c>
      <c r="J168" s="67" t="n">
        <f aca="false">TRUNC(C168*I168,0)</f>
        <v>2932</v>
      </c>
      <c r="K168" s="67"/>
      <c r="L168" s="67"/>
      <c r="M168" s="68"/>
    </row>
    <row r="169" customFormat="false" ht="19.5" hidden="false" customHeight="true" outlineLevel="0" collapsed="false">
      <c r="A169" s="65" t="s">
        <v>172</v>
      </c>
      <c r="B169" s="45"/>
      <c r="C169" s="79" t="n">
        <v>0.096</v>
      </c>
      <c r="D169" s="45" t="s">
        <v>173</v>
      </c>
      <c r="E169" s="67" t="n">
        <f aca="false">G169+I169+K169</f>
        <v>121040</v>
      </c>
      <c r="F169" s="67" t="n">
        <f aca="false">TRUNC(C169*E169,0)</f>
        <v>11619</v>
      </c>
      <c r="G169" s="67" t="n">
        <f aca="false">IF(ISBLANK($A169),"",VLOOKUP($A169,단가표!$A$4:$D$32,4,FALSE()))</f>
        <v>121040</v>
      </c>
      <c r="H169" s="67" t="n">
        <f aca="false">TRUNC(G169*C169,0)</f>
        <v>11619</v>
      </c>
      <c r="I169" s="67"/>
      <c r="J169" s="67"/>
      <c r="K169" s="67"/>
      <c r="L169" s="67"/>
      <c r="M169" s="68"/>
    </row>
    <row r="170" customFormat="false" ht="19.5" hidden="false" customHeight="true" outlineLevel="0" collapsed="false">
      <c r="A170" s="74" t="s">
        <v>150</v>
      </c>
      <c r="B170" s="75" t="n">
        <v>0.05</v>
      </c>
      <c r="C170" s="44" t="n">
        <v>1</v>
      </c>
      <c r="D170" s="45" t="s">
        <v>145</v>
      </c>
      <c r="E170" s="67" t="n">
        <f aca="false">G170+I170+K170</f>
        <v>580</v>
      </c>
      <c r="F170" s="67" t="n">
        <f aca="false">TRUNC(C170*E170,0)</f>
        <v>580</v>
      </c>
      <c r="G170" s="67" t="n">
        <f aca="false">TRUNC(SUM(H169:H169)*B170,0)</f>
        <v>580</v>
      </c>
      <c r="H170" s="67" t="n">
        <f aca="false">TRUNC(G170*C170,1)</f>
        <v>580</v>
      </c>
      <c r="I170" s="67"/>
      <c r="J170" s="67"/>
      <c r="K170" s="67"/>
      <c r="L170" s="67"/>
      <c r="M170" s="68"/>
    </row>
    <row r="171" customFormat="false" ht="19.5" hidden="false" customHeight="true" outlineLevel="0" collapsed="false">
      <c r="A171" s="69" t="s">
        <v>146</v>
      </c>
      <c r="B171" s="45"/>
      <c r="C171" s="67"/>
      <c r="D171" s="45"/>
      <c r="E171" s="67"/>
      <c r="F171" s="67" t="n">
        <f aca="false">SUM(F165:F170)</f>
        <v>22182</v>
      </c>
      <c r="G171" s="67"/>
      <c r="H171" s="67" t="n">
        <f aca="false">ROUNDDOWN(SUM(H165:H170),0)</f>
        <v>12199</v>
      </c>
      <c r="I171" s="67"/>
      <c r="J171" s="67" t="n">
        <f aca="false">ROUNDDOWN(SUM(J165:J170),0)</f>
        <v>9983</v>
      </c>
      <c r="K171" s="67"/>
      <c r="L171" s="67" t="n">
        <f aca="false">SUM(L165:L170)</f>
        <v>0</v>
      </c>
      <c r="M171" s="68"/>
    </row>
    <row r="172" customFormat="false" ht="19.5" hidden="false" customHeight="true" outlineLevel="0" collapsed="false">
      <c r="A172" s="72"/>
      <c r="B172" s="70"/>
      <c r="C172" s="77"/>
      <c r="D172" s="70"/>
      <c r="E172" s="77"/>
      <c r="F172" s="77"/>
      <c r="G172" s="77"/>
      <c r="H172" s="77"/>
      <c r="I172" s="77"/>
      <c r="J172" s="77"/>
      <c r="K172" s="77"/>
      <c r="L172" s="77"/>
      <c r="M172" s="78"/>
    </row>
    <row r="173" customFormat="false" ht="19.5" hidden="false" customHeight="true" outlineLevel="0" collapsed="false">
      <c r="A173" s="61" t="s">
        <v>174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63"/>
    </row>
    <row r="174" customFormat="false" ht="19.5" hidden="false" customHeight="true" outlineLevel="0" collapsed="false">
      <c r="A174" s="65" t="s">
        <v>137</v>
      </c>
      <c r="B174" s="45"/>
      <c r="C174" s="79" t="n">
        <v>0.004</v>
      </c>
      <c r="D174" s="45" t="s">
        <v>138</v>
      </c>
      <c r="E174" s="67" t="n">
        <f aca="false">G174+I174+K174</f>
        <v>198567</v>
      </c>
      <c r="F174" s="67" t="n">
        <f aca="false">TRUNC(C174*E174,0)</f>
        <v>794</v>
      </c>
      <c r="G174" s="67"/>
      <c r="H174" s="67"/>
      <c r="I174" s="67" t="n">
        <f aca="false">IF(ISBLANK($A174),"",VLOOKUP($A174,단가표!$A$4:$D$46,4,FALSE()))</f>
        <v>198567</v>
      </c>
      <c r="J174" s="67" t="n">
        <f aca="false">TRUNC(C174*I174,0)</f>
        <v>794</v>
      </c>
      <c r="K174" s="67"/>
      <c r="L174" s="67"/>
      <c r="M174" s="68"/>
    </row>
    <row r="175" customFormat="false" ht="19.5" hidden="false" customHeight="true" outlineLevel="0" collapsed="false">
      <c r="A175" s="65" t="s">
        <v>139</v>
      </c>
      <c r="B175" s="45"/>
      <c r="C175" s="66" t="n">
        <v>0.01</v>
      </c>
      <c r="D175" s="45" t="s">
        <v>138</v>
      </c>
      <c r="E175" s="67" t="n">
        <f aca="false">G175+I175+K175</f>
        <v>162349</v>
      </c>
      <c r="F175" s="67" t="n">
        <f aca="false">TRUNC(C175*E175,0)</f>
        <v>1623</v>
      </c>
      <c r="G175" s="67"/>
      <c r="H175" s="67"/>
      <c r="I175" s="67" t="n">
        <f aca="false">IF(ISBLANK($A175),"",VLOOKUP($A175,단가표!$A$4:$D$46,4,FALSE()))</f>
        <v>162349</v>
      </c>
      <c r="J175" s="67" t="n">
        <f aca="false">TRUNC(C175*I175,0)</f>
        <v>1623</v>
      </c>
      <c r="K175" s="67"/>
      <c r="L175" s="67"/>
      <c r="M175" s="68"/>
    </row>
    <row r="176" customFormat="false" ht="19.5" hidden="false" customHeight="true" outlineLevel="0" collapsed="false">
      <c r="A176" s="65" t="s">
        <v>140</v>
      </c>
      <c r="B176" s="45"/>
      <c r="C176" s="66" t="n">
        <v>0.01</v>
      </c>
      <c r="D176" s="45" t="s">
        <v>138</v>
      </c>
      <c r="E176" s="67" t="n">
        <f aca="false">G176+I176+K176</f>
        <v>142459</v>
      </c>
      <c r="F176" s="67" t="n">
        <f aca="false">TRUNC(C176*E176,0)</f>
        <v>1424</v>
      </c>
      <c r="G176" s="67"/>
      <c r="H176" s="67"/>
      <c r="I176" s="67" t="n">
        <f aca="false">IF(ISBLANK($A176),"",VLOOKUP($A176,단가표!$A$4:$D$46,4,FALSE()))</f>
        <v>142459</v>
      </c>
      <c r="J176" s="67" t="n">
        <f aca="false">TRUNC(C176*I176,0)</f>
        <v>1424</v>
      </c>
      <c r="K176" s="67"/>
      <c r="L176" s="67"/>
      <c r="M176" s="68"/>
    </row>
    <row r="177" customFormat="false" ht="19.5" hidden="false" customHeight="true" outlineLevel="0" collapsed="false">
      <c r="A177" s="65" t="s">
        <v>148</v>
      </c>
      <c r="B177" s="45"/>
      <c r="C177" s="66" t="n">
        <v>0.01</v>
      </c>
      <c r="D177" s="45" t="s">
        <v>138</v>
      </c>
      <c r="E177" s="67" t="n">
        <f aca="false">G177+I177+K177</f>
        <v>133417</v>
      </c>
      <c r="F177" s="67" t="n">
        <f aca="false">TRUNC(C177*E177,0)</f>
        <v>1334</v>
      </c>
      <c r="G177" s="67"/>
      <c r="H177" s="67"/>
      <c r="I177" s="67" t="n">
        <f aca="false">IF(ISBLANK($A177),"",VLOOKUP($A177,단가표!$A$4:$D$46,4,FALSE()))</f>
        <v>133417</v>
      </c>
      <c r="J177" s="67" t="n">
        <f aca="false">TRUNC(C177*I177,0)</f>
        <v>1334</v>
      </c>
      <c r="K177" s="67"/>
      <c r="L177" s="67"/>
      <c r="M177" s="68"/>
    </row>
    <row r="178" customFormat="false" ht="19.5" hidden="false" customHeight="true" outlineLevel="0" collapsed="false">
      <c r="A178" s="65" t="s">
        <v>141</v>
      </c>
      <c r="B178" s="45"/>
      <c r="C178" s="66" t="n">
        <v>0.02</v>
      </c>
      <c r="D178" s="45" t="s">
        <v>138</v>
      </c>
      <c r="E178" s="67" t="n">
        <f aca="false">G178+I178+K178</f>
        <v>109819</v>
      </c>
      <c r="F178" s="67" t="n">
        <f aca="false">TRUNC(C178*E178,0)</f>
        <v>2196</v>
      </c>
      <c r="G178" s="67"/>
      <c r="H178" s="67"/>
      <c r="I178" s="67" t="n">
        <f aca="false">IF(ISBLANK($A178),"",VLOOKUP($A178,단가표!$A$4:$D$46,4,FALSE()))</f>
        <v>109819</v>
      </c>
      <c r="J178" s="67" t="n">
        <f aca="false">TRUNC(C178*I178,0)</f>
        <v>2196</v>
      </c>
      <c r="K178" s="67"/>
      <c r="L178" s="67"/>
      <c r="M178" s="68"/>
    </row>
    <row r="179" customFormat="false" ht="19.5" hidden="false" customHeight="true" outlineLevel="0" collapsed="false">
      <c r="A179" s="50" t="s">
        <v>175</v>
      </c>
      <c r="B179" s="49" t="s">
        <v>176</v>
      </c>
      <c r="C179" s="79" t="n">
        <v>0.048</v>
      </c>
      <c r="D179" s="49" t="s">
        <v>123</v>
      </c>
      <c r="E179" s="67" t="n">
        <f aca="false">G179+I179+K179</f>
        <v>8002</v>
      </c>
      <c r="F179" s="67" t="n">
        <f aca="false">TRUNC(C179*E179,0)</f>
        <v>384</v>
      </c>
      <c r="G179" s="67" t="n">
        <f aca="false">IF(ISBLANK($A179),"",VLOOKUP($A179,단가표!$A$4:$D$31,4,FALSE()))</f>
        <v>8002</v>
      </c>
      <c r="H179" s="67" t="n">
        <f aca="false">TRUNC(G179*C179,0)</f>
        <v>384</v>
      </c>
      <c r="I179" s="67"/>
      <c r="J179" s="67"/>
      <c r="K179" s="67"/>
      <c r="L179" s="67"/>
      <c r="M179" s="68"/>
    </row>
    <row r="180" customFormat="false" ht="19.5" hidden="false" customHeight="true" outlineLevel="0" collapsed="false">
      <c r="A180" s="74" t="s">
        <v>150</v>
      </c>
      <c r="B180" s="75" t="n">
        <v>0.05</v>
      </c>
      <c r="C180" s="44" t="n">
        <v>1</v>
      </c>
      <c r="D180" s="45" t="s">
        <v>145</v>
      </c>
      <c r="E180" s="67" t="n">
        <f aca="false">G180+I180+K180</f>
        <v>19</v>
      </c>
      <c r="F180" s="67" t="n">
        <f aca="false">TRUNC(C180*E180,0)</f>
        <v>19</v>
      </c>
      <c r="G180" s="67" t="n">
        <f aca="false">TRUNC(SUM(H179:H179)*B180,0)</f>
        <v>19</v>
      </c>
      <c r="H180" s="67" t="n">
        <f aca="false">TRUNC(G180*C180,1)</f>
        <v>19</v>
      </c>
      <c r="I180" s="67"/>
      <c r="J180" s="67"/>
      <c r="K180" s="67"/>
      <c r="L180" s="67"/>
      <c r="M180" s="68"/>
    </row>
    <row r="181" customFormat="false" ht="19.5" hidden="false" customHeight="true" outlineLevel="0" collapsed="false">
      <c r="A181" s="74" t="s">
        <v>151</v>
      </c>
      <c r="B181" s="76" t="n">
        <v>100</v>
      </c>
      <c r="C181" s="66" t="n">
        <v>1</v>
      </c>
      <c r="D181" s="45" t="s">
        <v>145</v>
      </c>
      <c r="E181" s="67" t="n">
        <f aca="false">G181+I181+K181</f>
        <v>176872</v>
      </c>
      <c r="F181" s="67" t="n">
        <f aca="false">TRUNC(E181/B181,0)</f>
        <v>1768</v>
      </c>
      <c r="G181" s="67" t="n">
        <v>86046</v>
      </c>
      <c r="H181" s="44" t="n">
        <f aca="false">TRUNC(G181/B181,0)</f>
        <v>860</v>
      </c>
      <c r="I181" s="67"/>
      <c r="J181" s="67"/>
      <c r="K181" s="67" t="n">
        <v>90826</v>
      </c>
      <c r="L181" s="67" t="n">
        <f aca="false">TRUNC(K181/B181,0)</f>
        <v>908</v>
      </c>
      <c r="M181" s="68"/>
    </row>
    <row r="182" customFormat="false" ht="19.5" hidden="false" customHeight="true" outlineLevel="0" collapsed="false">
      <c r="A182" s="69" t="s">
        <v>146</v>
      </c>
      <c r="B182" s="45"/>
      <c r="C182" s="67"/>
      <c r="D182" s="45"/>
      <c r="E182" s="67"/>
      <c r="F182" s="67" t="n">
        <f aca="false">SUM(F174:F181)</f>
        <v>9542</v>
      </c>
      <c r="G182" s="67"/>
      <c r="H182" s="67" t="n">
        <f aca="false">ROUNDDOWN(SUM(H174:H181),0)</f>
        <v>1263</v>
      </c>
      <c r="I182" s="67"/>
      <c r="J182" s="67" t="n">
        <f aca="false">ROUNDDOWN(SUM(J174:J181),0)</f>
        <v>7371</v>
      </c>
      <c r="K182" s="67"/>
      <c r="L182" s="67" t="n">
        <f aca="false">SUM(L174:L181)</f>
        <v>908</v>
      </c>
      <c r="M182" s="68"/>
    </row>
    <row r="183" customFormat="false" ht="19.5" hidden="false" customHeight="true" outlineLevel="0" collapsed="false">
      <c r="A183" s="72"/>
      <c r="B183" s="70"/>
      <c r="C183" s="77"/>
      <c r="D183" s="70"/>
      <c r="E183" s="77"/>
      <c r="F183" s="77"/>
      <c r="G183" s="77"/>
      <c r="H183" s="77"/>
      <c r="I183" s="77"/>
      <c r="J183" s="77"/>
      <c r="K183" s="77"/>
      <c r="L183" s="77"/>
      <c r="M183" s="78"/>
    </row>
    <row r="184" customFormat="false" ht="19.5" hidden="false" customHeight="true" outlineLevel="0" collapsed="false">
      <c r="A184" s="61" t="s">
        <v>177</v>
      </c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63"/>
    </row>
    <row r="185" customFormat="false" ht="19.5" hidden="false" customHeight="true" outlineLevel="0" collapsed="false">
      <c r="A185" s="65" t="s">
        <v>137</v>
      </c>
      <c r="B185" s="45"/>
      <c r="C185" s="79" t="n">
        <v>0.004</v>
      </c>
      <c r="D185" s="45" t="s">
        <v>138</v>
      </c>
      <c r="E185" s="67" t="n">
        <f aca="false">G185+I185+K185</f>
        <v>198567</v>
      </c>
      <c r="F185" s="67" t="n">
        <f aca="false">TRUNC(C185*E185,0)</f>
        <v>794</v>
      </c>
      <c r="G185" s="67"/>
      <c r="H185" s="67"/>
      <c r="I185" s="67" t="n">
        <f aca="false">IF(ISBLANK($A185),"",VLOOKUP($A185,단가표!$A$4:$D$46,4,FALSE()))</f>
        <v>198567</v>
      </c>
      <c r="J185" s="67" t="n">
        <f aca="false">TRUNC(C185*I185,0)</f>
        <v>794</v>
      </c>
      <c r="K185" s="67"/>
      <c r="L185" s="67"/>
      <c r="M185" s="68"/>
    </row>
    <row r="186" customFormat="false" ht="19.5" hidden="false" customHeight="true" outlineLevel="0" collapsed="false">
      <c r="A186" s="65" t="s">
        <v>139</v>
      </c>
      <c r="B186" s="45"/>
      <c r="C186" s="66" t="n">
        <v>0.01</v>
      </c>
      <c r="D186" s="45" t="s">
        <v>138</v>
      </c>
      <c r="E186" s="67" t="n">
        <f aca="false">G186+I186+K186</f>
        <v>162349</v>
      </c>
      <c r="F186" s="67" t="n">
        <f aca="false">TRUNC(C186*E186,0)</f>
        <v>1623</v>
      </c>
      <c r="G186" s="67"/>
      <c r="H186" s="67"/>
      <c r="I186" s="67" t="n">
        <f aca="false">IF(ISBLANK($A186),"",VLOOKUP($A186,단가표!$A$4:$D$46,4,FALSE()))</f>
        <v>162349</v>
      </c>
      <c r="J186" s="67" t="n">
        <f aca="false">TRUNC(C186*I186,0)</f>
        <v>1623</v>
      </c>
      <c r="K186" s="67"/>
      <c r="L186" s="67"/>
      <c r="M186" s="68"/>
    </row>
    <row r="187" customFormat="false" ht="19.5" hidden="false" customHeight="true" outlineLevel="0" collapsed="false">
      <c r="A187" s="65" t="s">
        <v>140</v>
      </c>
      <c r="B187" s="45"/>
      <c r="C187" s="66" t="n">
        <v>0.01</v>
      </c>
      <c r="D187" s="45" t="s">
        <v>138</v>
      </c>
      <c r="E187" s="67" t="n">
        <f aca="false">G187+I187+K187</f>
        <v>142459</v>
      </c>
      <c r="F187" s="67" t="n">
        <f aca="false">TRUNC(C187*E187,0)</f>
        <v>1424</v>
      </c>
      <c r="G187" s="67"/>
      <c r="H187" s="67"/>
      <c r="I187" s="67" t="n">
        <f aca="false">IF(ISBLANK($A187),"",VLOOKUP($A187,단가표!$A$4:$D$46,4,FALSE()))</f>
        <v>142459</v>
      </c>
      <c r="J187" s="67" t="n">
        <f aca="false">TRUNC(C187*I187,0)</f>
        <v>1424</v>
      </c>
      <c r="K187" s="67"/>
      <c r="L187" s="67"/>
      <c r="M187" s="68"/>
    </row>
    <row r="188" customFormat="false" ht="19.5" hidden="false" customHeight="true" outlineLevel="0" collapsed="false">
      <c r="A188" s="65" t="s">
        <v>148</v>
      </c>
      <c r="B188" s="45"/>
      <c r="C188" s="66" t="n">
        <v>0.01</v>
      </c>
      <c r="D188" s="45" t="s">
        <v>138</v>
      </c>
      <c r="E188" s="67" t="n">
        <f aca="false">G188+I188+K188</f>
        <v>133417</v>
      </c>
      <c r="F188" s="67" t="n">
        <f aca="false">TRUNC(C188*E188,0)</f>
        <v>1334</v>
      </c>
      <c r="G188" s="67"/>
      <c r="H188" s="67"/>
      <c r="I188" s="67" t="n">
        <f aca="false">IF(ISBLANK($A188),"",VLOOKUP($A188,단가표!$A$4:$D$46,4,FALSE()))</f>
        <v>133417</v>
      </c>
      <c r="J188" s="67" t="n">
        <f aca="false">TRUNC(C188*I188,0)</f>
        <v>1334</v>
      </c>
      <c r="K188" s="67"/>
      <c r="L188" s="67"/>
      <c r="M188" s="68"/>
    </row>
    <row r="189" customFormat="false" ht="19.5" hidden="false" customHeight="true" outlineLevel="0" collapsed="false">
      <c r="A189" s="65" t="s">
        <v>141</v>
      </c>
      <c r="B189" s="45"/>
      <c r="C189" s="66" t="n">
        <v>0.02</v>
      </c>
      <c r="D189" s="45" t="s">
        <v>138</v>
      </c>
      <c r="E189" s="67" t="n">
        <f aca="false">G189+I189+K189</f>
        <v>109819</v>
      </c>
      <c r="F189" s="67" t="n">
        <f aca="false">TRUNC(C189*E189,0)</f>
        <v>2196</v>
      </c>
      <c r="G189" s="67"/>
      <c r="H189" s="67"/>
      <c r="I189" s="67" t="n">
        <f aca="false">IF(ISBLANK($A189),"",VLOOKUP($A189,단가표!$A$4:$D$46,4,FALSE()))</f>
        <v>109819</v>
      </c>
      <c r="J189" s="67" t="n">
        <f aca="false">TRUNC(C189*I189,0)</f>
        <v>2196</v>
      </c>
      <c r="K189" s="67"/>
      <c r="L189" s="67"/>
      <c r="M189" s="68"/>
    </row>
    <row r="190" customFormat="false" ht="19.5" hidden="false" customHeight="true" outlineLevel="0" collapsed="false">
      <c r="A190" s="50" t="s">
        <v>178</v>
      </c>
      <c r="B190" s="49" t="s">
        <v>93</v>
      </c>
      <c r="C190" s="79" t="n">
        <v>0.048</v>
      </c>
      <c r="D190" s="49" t="s">
        <v>123</v>
      </c>
      <c r="E190" s="67" t="n">
        <f aca="false">G190+I190+K190</f>
        <v>72040</v>
      </c>
      <c r="F190" s="67" t="n">
        <f aca="false">TRUNC(C190*E190,0)</f>
        <v>3457</v>
      </c>
      <c r="G190" s="67" t="n">
        <f aca="false">IF(ISBLANK($A190),"",VLOOKUP($A190,단가표!$A$4:$D$31,4,FALSE()))</f>
        <v>72040</v>
      </c>
      <c r="H190" s="67" t="n">
        <f aca="false">TRUNC(G190*C190,0)</f>
        <v>3457</v>
      </c>
      <c r="I190" s="67"/>
      <c r="J190" s="67"/>
      <c r="K190" s="67"/>
      <c r="L190" s="67"/>
      <c r="M190" s="68"/>
    </row>
    <row r="191" customFormat="false" ht="19.5" hidden="false" customHeight="true" outlineLevel="0" collapsed="false">
      <c r="A191" s="74" t="s">
        <v>150</v>
      </c>
      <c r="B191" s="75" t="n">
        <v>0.05</v>
      </c>
      <c r="C191" s="44" t="n">
        <v>1</v>
      </c>
      <c r="D191" s="45" t="s">
        <v>145</v>
      </c>
      <c r="E191" s="67" t="n">
        <f aca="false">G191+I191+K191</f>
        <v>172</v>
      </c>
      <c r="F191" s="67" t="n">
        <f aca="false">TRUNC(C191*E191,0)</f>
        <v>172</v>
      </c>
      <c r="G191" s="67" t="n">
        <f aca="false">TRUNC(SUM(H190:H190)*B191,0)</f>
        <v>172</v>
      </c>
      <c r="H191" s="67" t="n">
        <f aca="false">TRUNC(G191*C191,1)</f>
        <v>172</v>
      </c>
      <c r="I191" s="67"/>
      <c r="J191" s="67"/>
      <c r="K191" s="67"/>
      <c r="L191" s="67"/>
      <c r="M191" s="68"/>
    </row>
    <row r="192" customFormat="false" ht="19.5" hidden="false" customHeight="true" outlineLevel="0" collapsed="false">
      <c r="A192" s="74" t="s">
        <v>151</v>
      </c>
      <c r="B192" s="76" t="n">
        <v>100</v>
      </c>
      <c r="C192" s="66" t="n">
        <v>1</v>
      </c>
      <c r="D192" s="45" t="s">
        <v>145</v>
      </c>
      <c r="E192" s="67" t="n">
        <f aca="false">G192+I192+K192</f>
        <v>176872</v>
      </c>
      <c r="F192" s="67" t="n">
        <f aca="false">TRUNC(E192/B192,0)</f>
        <v>1768</v>
      </c>
      <c r="G192" s="67" t="n">
        <v>86046</v>
      </c>
      <c r="H192" s="44" t="n">
        <f aca="false">TRUNC(G192/B192,0)</f>
        <v>860</v>
      </c>
      <c r="I192" s="67"/>
      <c r="J192" s="67"/>
      <c r="K192" s="67" t="n">
        <v>90826</v>
      </c>
      <c r="L192" s="67" t="n">
        <f aca="false">TRUNC(K192/B192,0)</f>
        <v>908</v>
      </c>
      <c r="M192" s="68"/>
    </row>
    <row r="193" customFormat="false" ht="19.5" hidden="false" customHeight="true" outlineLevel="0" collapsed="false">
      <c r="A193" s="69" t="s">
        <v>146</v>
      </c>
      <c r="B193" s="45"/>
      <c r="C193" s="67"/>
      <c r="D193" s="45"/>
      <c r="E193" s="67"/>
      <c r="F193" s="67" t="n">
        <f aca="false">SUM(F185:F192)</f>
        <v>12768</v>
      </c>
      <c r="G193" s="67"/>
      <c r="H193" s="67" t="n">
        <f aca="false">ROUNDDOWN(SUM(H185:H192),0)</f>
        <v>4489</v>
      </c>
      <c r="I193" s="67"/>
      <c r="J193" s="67" t="n">
        <f aca="false">ROUNDDOWN(SUM(J185:J192),0)</f>
        <v>7371</v>
      </c>
      <c r="K193" s="67"/>
      <c r="L193" s="67" t="n">
        <f aca="false">SUM(L185:L192)</f>
        <v>908</v>
      </c>
      <c r="M193" s="68"/>
    </row>
    <row r="194" customFormat="false" ht="19.5" hidden="false" customHeight="true" outlineLevel="0" collapsed="false">
      <c r="A194" s="72"/>
      <c r="B194" s="70"/>
      <c r="C194" s="77"/>
      <c r="D194" s="70"/>
      <c r="E194" s="77"/>
      <c r="F194" s="77"/>
      <c r="G194" s="77"/>
      <c r="H194" s="77"/>
      <c r="I194" s="77"/>
      <c r="J194" s="77"/>
      <c r="K194" s="77"/>
      <c r="L194" s="77"/>
      <c r="M194" s="78"/>
    </row>
    <row r="195" customFormat="false" ht="19.5" hidden="false" customHeight="true" outlineLevel="0" collapsed="false">
      <c r="A195" s="61" t="s">
        <v>179</v>
      </c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80" t="s">
        <v>180</v>
      </c>
    </row>
    <row r="196" customFormat="false" ht="19.5" hidden="false" customHeight="true" outlineLevel="0" collapsed="false">
      <c r="A196" s="65" t="s">
        <v>137</v>
      </c>
      <c r="B196" s="45"/>
      <c r="C196" s="66" t="n">
        <v>1</v>
      </c>
      <c r="D196" s="45" t="s">
        <v>138</v>
      </c>
      <c r="E196" s="67" t="n">
        <f aca="false">G196+I196+K196</f>
        <v>198567</v>
      </c>
      <c r="F196" s="67" t="n">
        <f aca="false">TRUNC(C196*E196,0)</f>
        <v>198567</v>
      </c>
      <c r="G196" s="67"/>
      <c r="H196" s="67"/>
      <c r="I196" s="67" t="n">
        <f aca="false">IF(ISBLANK($A196),"",VLOOKUP($A196,단가표!$A$4:$D$46,4,FALSE()))</f>
        <v>198567</v>
      </c>
      <c r="J196" s="67" t="n">
        <f aca="false">TRUNC(C196*I196,0)</f>
        <v>198567</v>
      </c>
      <c r="K196" s="67"/>
      <c r="L196" s="67"/>
      <c r="M196" s="68"/>
    </row>
    <row r="197" customFormat="false" ht="19.5" hidden="false" customHeight="true" outlineLevel="0" collapsed="false">
      <c r="A197" s="65" t="s">
        <v>148</v>
      </c>
      <c r="B197" s="45"/>
      <c r="C197" s="66" t="n">
        <v>1</v>
      </c>
      <c r="D197" s="45" t="s">
        <v>138</v>
      </c>
      <c r="E197" s="67" t="n">
        <f aca="false">G197+I197+K197</f>
        <v>133417</v>
      </c>
      <c r="F197" s="67" t="n">
        <f aca="false">TRUNC(C197*E197,0)</f>
        <v>133417</v>
      </c>
      <c r="G197" s="67"/>
      <c r="H197" s="67"/>
      <c r="I197" s="67" t="n">
        <f aca="false">IF(ISBLANK($A197),"",VLOOKUP($A197,단가표!$A$4:$D$46,4,FALSE()))</f>
        <v>133417</v>
      </c>
      <c r="J197" s="67" t="n">
        <f aca="false">TRUNC(C197*I197,0)</f>
        <v>133417</v>
      </c>
      <c r="K197" s="67"/>
      <c r="L197" s="67"/>
      <c r="M197" s="68"/>
    </row>
    <row r="198" customFormat="false" ht="19.5" hidden="false" customHeight="true" outlineLevel="0" collapsed="false">
      <c r="A198" s="50" t="s">
        <v>181</v>
      </c>
      <c r="B198" s="45"/>
      <c r="C198" s="66" t="n">
        <v>1</v>
      </c>
      <c r="D198" s="45" t="s">
        <v>182</v>
      </c>
      <c r="E198" s="67" t="n">
        <f aca="false">G198+I198+K198</f>
        <v>156560</v>
      </c>
      <c r="F198" s="67" t="n">
        <f aca="false">TRUNC(C198*E198,0)</f>
        <v>156560</v>
      </c>
      <c r="G198" s="67"/>
      <c r="H198" s="67"/>
      <c r="I198" s="67"/>
      <c r="J198" s="67"/>
      <c r="K198" s="67" t="n">
        <v>156560</v>
      </c>
      <c r="L198" s="67" t="n">
        <f aca="false">TRUNC(C198*K198,0)</f>
        <v>156560</v>
      </c>
      <c r="M198" s="68"/>
    </row>
    <row r="199" customFormat="false" ht="19.5" hidden="false" customHeight="true" outlineLevel="0" collapsed="false">
      <c r="A199" s="69" t="s">
        <v>146</v>
      </c>
      <c r="B199" s="45"/>
      <c r="C199" s="67"/>
      <c r="D199" s="45"/>
      <c r="E199" s="67"/>
      <c r="F199" s="67" t="n">
        <f aca="false">SUM(F196:F198)</f>
        <v>488544</v>
      </c>
      <c r="G199" s="67"/>
      <c r="H199" s="67"/>
      <c r="I199" s="67"/>
      <c r="J199" s="67" t="n">
        <f aca="false">SUM(J196:J198)</f>
        <v>331984</v>
      </c>
      <c r="K199" s="67"/>
      <c r="L199" s="67" t="n">
        <f aca="false">SUM(L198:L198)</f>
        <v>156560</v>
      </c>
      <c r="M199" s="68"/>
    </row>
    <row r="200" customFormat="false" ht="19.5" hidden="false" customHeight="true" outlineLevel="0" collapsed="false">
      <c r="A200" s="69"/>
      <c r="B200" s="45"/>
      <c r="C200" s="67"/>
      <c r="D200" s="45"/>
      <c r="E200" s="67"/>
      <c r="F200" s="67"/>
      <c r="G200" s="67"/>
      <c r="H200" s="67"/>
      <c r="I200" s="67"/>
      <c r="J200" s="67"/>
      <c r="K200" s="67"/>
      <c r="L200" s="67"/>
      <c r="M200" s="68"/>
    </row>
    <row r="201" customFormat="false" ht="19.5" hidden="false" customHeight="true" outlineLevel="0" collapsed="false">
      <c r="A201" s="61" t="s">
        <v>183</v>
      </c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63"/>
    </row>
    <row r="202" customFormat="false" ht="19.5" hidden="false" customHeight="true" outlineLevel="0" collapsed="false">
      <c r="A202" s="65" t="s">
        <v>141</v>
      </c>
      <c r="B202" s="45"/>
      <c r="C202" s="66" t="n">
        <v>2</v>
      </c>
      <c r="D202" s="45" t="s">
        <v>138</v>
      </c>
      <c r="E202" s="67" t="n">
        <f aca="false">G202+I202+K202</f>
        <v>109819</v>
      </c>
      <c r="F202" s="67" t="n">
        <f aca="false">TRUNC(C202*E202,0)</f>
        <v>219638</v>
      </c>
      <c r="G202" s="67"/>
      <c r="H202" s="67"/>
      <c r="I202" s="67" t="n">
        <f aca="false">IF(ISBLANK($A202),"",VLOOKUP($A202,단가표!$A$4:$D$46,4,FALSE()))</f>
        <v>109819</v>
      </c>
      <c r="J202" s="67" t="n">
        <f aca="false">TRUNC(C202*I202,0)</f>
        <v>219638</v>
      </c>
      <c r="K202" s="67"/>
      <c r="L202" s="67"/>
      <c r="M202" s="68"/>
    </row>
    <row r="203" customFormat="false" ht="19.5" hidden="false" customHeight="true" outlineLevel="0" collapsed="false">
      <c r="A203" s="65" t="s">
        <v>137</v>
      </c>
      <c r="B203" s="45"/>
      <c r="C203" s="66" t="n">
        <v>1</v>
      </c>
      <c r="D203" s="45" t="s">
        <v>138</v>
      </c>
      <c r="E203" s="67" t="n">
        <f aca="false">G203+I203+K203</f>
        <v>198567</v>
      </c>
      <c r="F203" s="67" t="n">
        <f aca="false">TRUNC(C203*E203,0)</f>
        <v>198567</v>
      </c>
      <c r="G203" s="67"/>
      <c r="H203" s="67"/>
      <c r="I203" s="67" t="n">
        <f aca="false">IF(ISBLANK($A203),"",VLOOKUP($A203,단가표!$A$4:$D$46,4,FALSE()))</f>
        <v>198567</v>
      </c>
      <c r="J203" s="67" t="n">
        <f aca="false">TRUNC(C203*I203,0)</f>
        <v>198567</v>
      </c>
      <c r="K203" s="67"/>
      <c r="L203" s="67"/>
      <c r="M203" s="68"/>
    </row>
    <row r="204" customFormat="false" ht="19.5" hidden="false" customHeight="true" outlineLevel="0" collapsed="false">
      <c r="A204" s="65" t="s">
        <v>184</v>
      </c>
      <c r="B204" s="45"/>
      <c r="C204" s="66" t="n">
        <v>1</v>
      </c>
      <c r="D204" s="49" t="s">
        <v>123</v>
      </c>
      <c r="E204" s="67" t="n">
        <f aca="false">G204+I204+K204</f>
        <v>2805000</v>
      </c>
      <c r="F204" s="67" t="n">
        <f aca="false">TRUNC(C204*E204,0)</f>
        <v>2805000</v>
      </c>
      <c r="G204" s="67" t="n">
        <f aca="false">단가표!D33</f>
        <v>2805000</v>
      </c>
      <c r="H204" s="67" t="n">
        <f aca="false">C204*G204</f>
        <v>2805000</v>
      </c>
      <c r="I204" s="67"/>
      <c r="J204" s="67" t="n">
        <f aca="false">TRUNC(C204*I204,0)</f>
        <v>0</v>
      </c>
      <c r="K204" s="67"/>
      <c r="L204" s="67"/>
      <c r="M204" s="81" t="s">
        <v>185</v>
      </c>
    </row>
    <row r="205" customFormat="false" ht="19.5" hidden="false" customHeight="true" outlineLevel="0" collapsed="false">
      <c r="A205" s="69" t="s">
        <v>146</v>
      </c>
      <c r="B205" s="45"/>
      <c r="C205" s="67"/>
      <c r="D205" s="45"/>
      <c r="E205" s="67"/>
      <c r="F205" s="67" t="n">
        <f aca="false">SUM(F202:F204)</f>
        <v>3223205</v>
      </c>
      <c r="G205" s="67"/>
      <c r="H205" s="67" t="n">
        <f aca="false">ROUNDDOWN(SUM(H202:H204),0)</f>
        <v>2805000</v>
      </c>
      <c r="I205" s="67"/>
      <c r="J205" s="67" t="n">
        <f aca="false">ROUNDDOWN(SUM(J202:J204),0)</f>
        <v>418205</v>
      </c>
      <c r="K205" s="67"/>
      <c r="L205" s="67" t="n">
        <f aca="false">SUM(L202:L204)</f>
        <v>0</v>
      </c>
      <c r="M205" s="81"/>
    </row>
    <row r="206" customFormat="false" ht="19.5" hidden="false" customHeight="true" outlineLevel="0" collapsed="false">
      <c r="A206" s="69"/>
      <c r="B206" s="45"/>
      <c r="C206" s="67"/>
      <c r="D206" s="45"/>
      <c r="E206" s="67"/>
      <c r="F206" s="67"/>
      <c r="G206" s="67"/>
      <c r="H206" s="67"/>
      <c r="I206" s="67"/>
      <c r="J206" s="67"/>
      <c r="K206" s="67"/>
      <c r="L206" s="67"/>
      <c r="M206" s="81"/>
    </row>
    <row r="207" customFormat="false" ht="19.5" hidden="false" customHeight="true" outlineLevel="0" collapsed="false">
      <c r="A207" s="61" t="s">
        <v>186</v>
      </c>
      <c r="B207" s="45"/>
      <c r="C207" s="67"/>
      <c r="D207" s="45"/>
      <c r="E207" s="67"/>
      <c r="F207" s="67"/>
      <c r="G207" s="67"/>
      <c r="H207" s="67"/>
      <c r="I207" s="67"/>
      <c r="J207" s="67"/>
      <c r="K207" s="67"/>
      <c r="L207" s="67"/>
      <c r="M207" s="81"/>
    </row>
    <row r="208" customFormat="false" ht="19.5" hidden="false" customHeight="true" outlineLevel="0" collapsed="false">
      <c r="A208" s="65" t="s">
        <v>137</v>
      </c>
      <c r="B208" s="45"/>
      <c r="C208" s="66" t="n">
        <v>0.01</v>
      </c>
      <c r="D208" s="45" t="s">
        <v>138</v>
      </c>
      <c r="E208" s="67" t="n">
        <f aca="false">G208+I208+K208</f>
        <v>198567</v>
      </c>
      <c r="F208" s="67" t="n">
        <f aca="false">TRUNC(C208*E208,0)</f>
        <v>1985</v>
      </c>
      <c r="G208" s="67"/>
      <c r="H208" s="67"/>
      <c r="I208" s="67" t="n">
        <f aca="false">IF(ISBLANK($A208),"",VLOOKUP($A208,단가표!$A$4:$D$46,4,FALSE()))</f>
        <v>198567</v>
      </c>
      <c r="J208" s="67" t="n">
        <f aca="false">TRUNC(C208*I208,0)</f>
        <v>1985</v>
      </c>
      <c r="K208" s="67"/>
      <c r="L208" s="67"/>
      <c r="M208" s="80" t="s">
        <v>180</v>
      </c>
    </row>
    <row r="209" customFormat="false" ht="19.5" hidden="false" customHeight="true" outlineLevel="0" collapsed="false">
      <c r="A209" s="65" t="s">
        <v>148</v>
      </c>
      <c r="B209" s="45"/>
      <c r="C209" s="66" t="n">
        <v>0.01</v>
      </c>
      <c r="D209" s="45" t="s">
        <v>138</v>
      </c>
      <c r="E209" s="67" t="n">
        <f aca="false">G209+I209+K209</f>
        <v>133417</v>
      </c>
      <c r="F209" s="67" t="n">
        <f aca="false">TRUNC(C209*E209,0)</f>
        <v>1334</v>
      </c>
      <c r="G209" s="67"/>
      <c r="H209" s="67"/>
      <c r="I209" s="67" t="n">
        <f aca="false">IF(ISBLANK($A209),"",VLOOKUP($A209,단가표!$A$4:$D$46,4,FALSE()))</f>
        <v>133417</v>
      </c>
      <c r="J209" s="67" t="n">
        <f aca="false">TRUNC(C209*I209,0)</f>
        <v>1334</v>
      </c>
      <c r="K209" s="67"/>
      <c r="L209" s="67"/>
      <c r="M209" s="81"/>
    </row>
    <row r="210" customFormat="false" ht="19.5" hidden="false" customHeight="true" outlineLevel="0" collapsed="false">
      <c r="A210" s="50" t="s">
        <v>187</v>
      </c>
      <c r="B210" s="45"/>
      <c r="C210" s="79" t="n">
        <v>0.005</v>
      </c>
      <c r="D210" s="49" t="s">
        <v>123</v>
      </c>
      <c r="E210" s="67" t="n">
        <f aca="false">G210+I210+K210</f>
        <v>22888</v>
      </c>
      <c r="F210" s="67" t="n">
        <f aca="false">TRUNC(C210*E210,0)</f>
        <v>114</v>
      </c>
      <c r="G210" s="67"/>
      <c r="H210" s="67"/>
      <c r="I210" s="67"/>
      <c r="J210" s="67" t="n">
        <f aca="false">TRUNC(C210*I210,0)</f>
        <v>0</v>
      </c>
      <c r="K210" s="67" t="n">
        <v>22888</v>
      </c>
      <c r="L210" s="67" t="n">
        <f aca="false">TRUNC(C210*K210,0)</f>
        <v>114</v>
      </c>
      <c r="M210" s="81"/>
    </row>
    <row r="211" customFormat="false" ht="19.5" hidden="false" customHeight="true" outlineLevel="0" collapsed="false">
      <c r="A211" s="69" t="s">
        <v>146</v>
      </c>
      <c r="B211" s="45"/>
      <c r="C211" s="67"/>
      <c r="D211" s="45"/>
      <c r="E211" s="67"/>
      <c r="F211" s="67" t="n">
        <f aca="false">SUM(F208:F210)</f>
        <v>3433</v>
      </c>
      <c r="G211" s="67"/>
      <c r="H211" s="67"/>
      <c r="I211" s="67"/>
      <c r="J211" s="67" t="n">
        <f aca="false">ROUNDDOWN(SUM(J208:J210),0)</f>
        <v>3319</v>
      </c>
      <c r="K211" s="67"/>
      <c r="L211" s="67" t="n">
        <f aca="false">SUM(L208:L210)</f>
        <v>114</v>
      </c>
      <c r="M211" s="81"/>
    </row>
    <row r="212" customFormat="false" ht="19.5" hidden="false" customHeight="true" outlineLevel="0" collapsed="false">
      <c r="A212" s="69"/>
      <c r="B212" s="45"/>
      <c r="C212" s="67"/>
      <c r="D212" s="45"/>
      <c r="E212" s="67"/>
      <c r="F212" s="67"/>
      <c r="G212" s="67"/>
      <c r="H212" s="67"/>
      <c r="I212" s="67"/>
      <c r="J212" s="67"/>
      <c r="K212" s="67"/>
      <c r="L212" s="67"/>
      <c r="M212" s="81"/>
    </row>
    <row r="213" customFormat="false" ht="19.5" hidden="false" customHeight="true" outlineLevel="0" collapsed="false">
      <c r="A213" s="61" t="s">
        <v>188</v>
      </c>
      <c r="B213" s="45"/>
      <c r="C213" s="67"/>
      <c r="D213" s="45"/>
      <c r="E213" s="67"/>
      <c r="F213" s="67"/>
      <c r="G213" s="67"/>
      <c r="H213" s="67"/>
      <c r="I213" s="67"/>
      <c r="J213" s="67"/>
      <c r="K213" s="67"/>
      <c r="L213" s="67"/>
      <c r="M213" s="81"/>
    </row>
    <row r="214" customFormat="false" ht="19.5" hidden="false" customHeight="true" outlineLevel="0" collapsed="false">
      <c r="A214" s="50" t="s">
        <v>189</v>
      </c>
      <c r="B214" s="45"/>
      <c r="C214" s="66"/>
      <c r="D214" s="45"/>
      <c r="E214" s="67"/>
      <c r="F214" s="67"/>
      <c r="G214" s="67"/>
      <c r="H214" s="67"/>
      <c r="I214" s="67"/>
      <c r="J214" s="67"/>
      <c r="K214" s="67"/>
      <c r="L214" s="67"/>
      <c r="M214" s="81"/>
    </row>
    <row r="215" customFormat="false" ht="19.5" hidden="false" customHeight="true" outlineLevel="0" collapsed="false">
      <c r="A215" s="65" t="s">
        <v>137</v>
      </c>
      <c r="B215" s="45"/>
      <c r="C215" s="66" t="n">
        <v>0.06</v>
      </c>
      <c r="D215" s="45" t="s">
        <v>138</v>
      </c>
      <c r="E215" s="67" t="n">
        <f aca="false">G215+I215+K215</f>
        <v>198567</v>
      </c>
      <c r="F215" s="67" t="n">
        <f aca="false">TRUNC(C215*E215,0)</f>
        <v>11914</v>
      </c>
      <c r="G215" s="67"/>
      <c r="H215" s="67"/>
      <c r="I215" s="67" t="n">
        <f aca="false">IF(ISBLANK($A215),"",VLOOKUP($A215,단가표!$A$4:$D$46,4,FALSE()))</f>
        <v>198567</v>
      </c>
      <c r="J215" s="67" t="n">
        <f aca="false">TRUNC(C215*I215,0)</f>
        <v>11914</v>
      </c>
      <c r="K215" s="67"/>
      <c r="L215" s="67"/>
      <c r="M215" s="81"/>
    </row>
    <row r="216" customFormat="false" ht="19.5" hidden="false" customHeight="true" outlineLevel="0" collapsed="false">
      <c r="A216" s="65" t="s">
        <v>139</v>
      </c>
      <c r="B216" s="45"/>
      <c r="C216" s="66" t="n">
        <v>0.12</v>
      </c>
      <c r="D216" s="45" t="s">
        <v>138</v>
      </c>
      <c r="E216" s="67" t="n">
        <f aca="false">G216+I216+K216</f>
        <v>162349</v>
      </c>
      <c r="F216" s="67" t="n">
        <f aca="false">TRUNC(C216*E216,0)</f>
        <v>19481</v>
      </c>
      <c r="G216" s="67"/>
      <c r="H216" s="67"/>
      <c r="I216" s="67" t="n">
        <f aca="false">IF(ISBLANK($A216),"",VLOOKUP($A216,단가표!$A$4:$D$46,4,FALSE()))</f>
        <v>162349</v>
      </c>
      <c r="J216" s="67" t="n">
        <f aca="false">TRUNC(C216*I216,0)</f>
        <v>19481</v>
      </c>
      <c r="K216" s="67"/>
      <c r="L216" s="67"/>
      <c r="M216" s="81"/>
    </row>
    <row r="217" customFormat="false" ht="19.5" hidden="false" customHeight="true" outlineLevel="0" collapsed="false">
      <c r="A217" s="65" t="s">
        <v>140</v>
      </c>
      <c r="B217" s="45"/>
      <c r="C217" s="66" t="n">
        <v>0.12</v>
      </c>
      <c r="D217" s="45" t="s">
        <v>138</v>
      </c>
      <c r="E217" s="67" t="n">
        <f aca="false">G217+I217+K217</f>
        <v>142459</v>
      </c>
      <c r="F217" s="67" t="n">
        <f aca="false">TRUNC(C217*E217,0)</f>
        <v>17095</v>
      </c>
      <c r="G217" s="67"/>
      <c r="H217" s="67"/>
      <c r="I217" s="67" t="n">
        <f aca="false">IF(ISBLANK($A217),"",VLOOKUP($A217,단가표!$A$4:$D$46,4,FALSE()))</f>
        <v>142459</v>
      </c>
      <c r="J217" s="67" t="n">
        <f aca="false">TRUNC(C217*I217,0)</f>
        <v>17095</v>
      </c>
      <c r="K217" s="67"/>
      <c r="L217" s="67"/>
      <c r="M217" s="81"/>
    </row>
    <row r="218" customFormat="false" ht="19.5" hidden="false" customHeight="true" outlineLevel="0" collapsed="false">
      <c r="A218" s="65" t="s">
        <v>148</v>
      </c>
      <c r="B218" s="45"/>
      <c r="C218" s="66" t="n">
        <v>0.12</v>
      </c>
      <c r="D218" s="45" t="s">
        <v>138</v>
      </c>
      <c r="E218" s="67" t="n">
        <f aca="false">G218+I218+K218</f>
        <v>133417</v>
      </c>
      <c r="F218" s="67" t="n">
        <f aca="false">TRUNC(C218*E218,0)</f>
        <v>16010</v>
      </c>
      <c r="G218" s="67"/>
      <c r="H218" s="67"/>
      <c r="I218" s="67" t="n">
        <f aca="false">IF(ISBLANK($A218),"",VLOOKUP($A218,단가표!$A$4:$D$46,4,FALSE()))</f>
        <v>133417</v>
      </c>
      <c r="J218" s="67" t="n">
        <f aca="false">TRUNC(C218*I218,0)</f>
        <v>16010</v>
      </c>
      <c r="K218" s="67"/>
      <c r="L218" s="67"/>
      <c r="M218" s="81"/>
    </row>
    <row r="219" customFormat="false" ht="19.5" hidden="false" customHeight="true" outlineLevel="0" collapsed="false">
      <c r="A219" s="65" t="s">
        <v>141</v>
      </c>
      <c r="B219" s="45"/>
      <c r="C219" s="66" t="n">
        <v>0.37</v>
      </c>
      <c r="D219" s="45" t="s">
        <v>138</v>
      </c>
      <c r="E219" s="67" t="n">
        <f aca="false">G219+I219+K219</f>
        <v>109819</v>
      </c>
      <c r="F219" s="67" t="n">
        <f aca="false">TRUNC(C219*E219,0)</f>
        <v>40633</v>
      </c>
      <c r="G219" s="67"/>
      <c r="H219" s="67"/>
      <c r="I219" s="67" t="n">
        <f aca="false">IF(ISBLANK($A219),"",VLOOKUP($A219,단가표!$A$4:$D$46,4,FALSE()))</f>
        <v>109819</v>
      </c>
      <c r="J219" s="67" t="n">
        <f aca="false">TRUNC(C219*I219,0)</f>
        <v>40633</v>
      </c>
      <c r="K219" s="67"/>
      <c r="L219" s="67"/>
      <c r="M219" s="81"/>
    </row>
    <row r="220" customFormat="false" ht="19.5" hidden="false" customHeight="true" outlineLevel="0" collapsed="false">
      <c r="A220" s="65" t="s">
        <v>190</v>
      </c>
      <c r="B220" s="49" t="s">
        <v>191</v>
      </c>
      <c r="C220" s="66" t="n">
        <v>1</v>
      </c>
      <c r="D220" s="49" t="s">
        <v>192</v>
      </c>
      <c r="E220" s="67" t="n">
        <f aca="false">G220+I220+K220</f>
        <v>89286</v>
      </c>
      <c r="F220" s="67" t="n">
        <f aca="false">TRUNC(C220*E220,0)</f>
        <v>89286</v>
      </c>
      <c r="G220" s="67" t="n">
        <f aca="false">TRUNC(636180/8,0)</f>
        <v>79522</v>
      </c>
      <c r="H220" s="67" t="n">
        <f aca="false">TRUNC(C220*G220,0)</f>
        <v>79522</v>
      </c>
      <c r="I220" s="67"/>
      <c r="J220" s="67"/>
      <c r="K220" s="67" t="n">
        <f aca="false">TRUNC(78117/8,0)</f>
        <v>9764</v>
      </c>
      <c r="L220" s="67" t="n">
        <f aca="false">TRUNC(C220*K220,0)</f>
        <v>9764</v>
      </c>
      <c r="M220" s="81"/>
    </row>
    <row r="221" customFormat="false" ht="19.5" hidden="false" customHeight="true" outlineLevel="0" collapsed="false">
      <c r="A221" s="65" t="s">
        <v>193</v>
      </c>
      <c r="B221" s="49" t="s">
        <v>194</v>
      </c>
      <c r="C221" s="66" t="n">
        <v>1</v>
      </c>
      <c r="D221" s="49" t="s">
        <v>192</v>
      </c>
      <c r="E221" s="67" t="n">
        <f aca="false">G221+I221+K221</f>
        <v>4070</v>
      </c>
      <c r="F221" s="67" t="n">
        <f aca="false">TRUNC(C221*E221,0)</f>
        <v>4070</v>
      </c>
      <c r="G221" s="67"/>
      <c r="H221" s="67"/>
      <c r="I221" s="67"/>
      <c r="J221" s="67"/>
      <c r="K221" s="67" t="n">
        <f aca="false">TRUNC(32560/8,0)</f>
        <v>4070</v>
      </c>
      <c r="L221" s="67" t="n">
        <f aca="false">TRUNC(C221*K221,0)</f>
        <v>4070</v>
      </c>
      <c r="M221" s="81"/>
    </row>
    <row r="222" customFormat="false" ht="19.5" hidden="false" customHeight="true" outlineLevel="0" collapsed="false">
      <c r="A222" s="65" t="s">
        <v>195</v>
      </c>
      <c r="B222" s="82" t="s">
        <v>196</v>
      </c>
      <c r="C222" s="66" t="n">
        <v>1</v>
      </c>
      <c r="D222" s="49" t="s">
        <v>192</v>
      </c>
      <c r="E222" s="67" t="n">
        <f aca="false">G222+I222+K222</f>
        <v>2035</v>
      </c>
      <c r="F222" s="67" t="n">
        <f aca="false">TRUNC(C222*E222,0)</f>
        <v>2035</v>
      </c>
      <c r="G222" s="67"/>
      <c r="H222" s="67"/>
      <c r="I222" s="67"/>
      <c r="J222" s="67"/>
      <c r="K222" s="67" t="n">
        <f aca="false">L221*0.5</f>
        <v>2035</v>
      </c>
      <c r="L222" s="67" t="n">
        <f aca="false">TRUNC(C222*K222,0)</f>
        <v>2035</v>
      </c>
      <c r="M222" s="81"/>
    </row>
    <row r="223" customFormat="false" ht="19.5" hidden="false" customHeight="true" outlineLevel="0" collapsed="false">
      <c r="A223" s="69" t="s">
        <v>197</v>
      </c>
      <c r="B223" s="45"/>
      <c r="C223" s="67"/>
      <c r="D223" s="45"/>
      <c r="E223" s="67"/>
      <c r="F223" s="67" t="n">
        <f aca="false">SUM(F215:F222)</f>
        <v>200524</v>
      </c>
      <c r="G223" s="67"/>
      <c r="H223" s="67" t="n">
        <f aca="false">SUM(H215:H222)</f>
        <v>79522</v>
      </c>
      <c r="I223" s="67"/>
      <c r="J223" s="67" t="n">
        <f aca="false">SUM(J215:J222)</f>
        <v>105133</v>
      </c>
      <c r="K223" s="67"/>
      <c r="L223" s="67" t="n">
        <f aca="false">SUM(L215:L222)</f>
        <v>15869</v>
      </c>
      <c r="M223" s="81"/>
    </row>
    <row r="224" customFormat="false" ht="19.5" hidden="false" customHeight="true" outlineLevel="0" collapsed="false">
      <c r="A224" s="50" t="s">
        <v>198</v>
      </c>
      <c r="B224" s="49" t="s">
        <v>199</v>
      </c>
      <c r="C224" s="66" t="n">
        <v>1</v>
      </c>
      <c r="D224" s="45" t="s">
        <v>90</v>
      </c>
      <c r="E224" s="67" t="n">
        <f aca="false">G224+I224+K224</f>
        <v>1604192</v>
      </c>
      <c r="F224" s="67" t="n">
        <f aca="false">H224+J224+L224</f>
        <v>1604192</v>
      </c>
      <c r="G224" s="67" t="n">
        <f aca="false">H223*8</f>
        <v>636176</v>
      </c>
      <c r="H224" s="67" t="n">
        <f aca="false">C224*G224</f>
        <v>636176</v>
      </c>
      <c r="I224" s="67" t="n">
        <f aca="false">J223*8</f>
        <v>841064</v>
      </c>
      <c r="J224" s="67" t="n">
        <f aca="false">C224*I224</f>
        <v>841064</v>
      </c>
      <c r="K224" s="67" t="n">
        <f aca="false">L223*8</f>
        <v>126952</v>
      </c>
      <c r="L224" s="67" t="n">
        <f aca="false">C224*K224</f>
        <v>126952</v>
      </c>
      <c r="M224" s="81"/>
    </row>
    <row r="225" customFormat="false" ht="19.5" hidden="false" customHeight="true" outlineLevel="0" collapsed="false">
      <c r="A225" s="69" t="s">
        <v>146</v>
      </c>
      <c r="B225" s="45"/>
      <c r="C225" s="67"/>
      <c r="D225" s="45"/>
      <c r="E225" s="67"/>
      <c r="F225" s="67" t="n">
        <f aca="false">H225+J225+L225</f>
        <v>1604192</v>
      </c>
      <c r="G225" s="67"/>
      <c r="H225" s="67" t="n">
        <f aca="false">ROUNDDOWN(SUM(H224),0)</f>
        <v>636176</v>
      </c>
      <c r="I225" s="67"/>
      <c r="J225" s="67" t="n">
        <f aca="false">ROUNDDOWN(SUM(J224),0)</f>
        <v>841064</v>
      </c>
      <c r="K225" s="67"/>
      <c r="L225" s="67" t="n">
        <f aca="false">ROUNDDOWN(SUM(L224),0)</f>
        <v>126952</v>
      </c>
      <c r="M225" s="81"/>
    </row>
    <row r="226" customFormat="false" ht="19.5" hidden="false" customHeight="true" outlineLevel="0" collapsed="false">
      <c r="A226" s="69"/>
      <c r="B226" s="45"/>
      <c r="C226" s="67"/>
      <c r="D226" s="45"/>
      <c r="E226" s="67"/>
      <c r="F226" s="67"/>
      <c r="G226" s="67"/>
      <c r="H226" s="67"/>
      <c r="I226" s="67"/>
      <c r="J226" s="67"/>
      <c r="K226" s="67"/>
      <c r="L226" s="67"/>
      <c r="M226" s="81"/>
    </row>
    <row r="227" customFormat="false" ht="19.5" hidden="false" customHeight="true" outlineLevel="0" collapsed="false">
      <c r="A227" s="61" t="s">
        <v>200</v>
      </c>
      <c r="B227" s="45"/>
      <c r="C227" s="67"/>
      <c r="D227" s="45"/>
      <c r="E227" s="67"/>
      <c r="F227" s="67"/>
      <c r="G227" s="67"/>
      <c r="H227" s="67"/>
      <c r="I227" s="67"/>
      <c r="J227" s="67"/>
      <c r="K227" s="67"/>
      <c r="L227" s="67"/>
      <c r="M227" s="81"/>
    </row>
    <row r="228" customFormat="false" ht="19.5" hidden="false" customHeight="true" outlineLevel="0" collapsed="false">
      <c r="A228" s="65" t="s">
        <v>137</v>
      </c>
      <c r="B228" s="45"/>
      <c r="C228" s="66" t="n">
        <v>0.5</v>
      </c>
      <c r="D228" s="45" t="s">
        <v>138</v>
      </c>
      <c r="E228" s="67" t="n">
        <f aca="false">G228+I228+K228</f>
        <v>198567</v>
      </c>
      <c r="F228" s="67" t="n">
        <f aca="false">TRUNC(C228*E228,0)</f>
        <v>99283</v>
      </c>
      <c r="G228" s="67"/>
      <c r="H228" s="67"/>
      <c r="I228" s="67" t="n">
        <f aca="false">IF(ISBLANK($A228),"",VLOOKUP($A228,단가표!$A$4:$D$46,4,FALSE()))</f>
        <v>198567</v>
      </c>
      <c r="J228" s="67" t="n">
        <f aca="false">TRUNC(C228*I228,0)</f>
        <v>99283</v>
      </c>
      <c r="K228" s="67"/>
      <c r="L228" s="67"/>
      <c r="M228" s="81"/>
    </row>
    <row r="229" customFormat="false" ht="19.5" hidden="false" customHeight="true" outlineLevel="0" collapsed="false">
      <c r="A229" s="65" t="s">
        <v>139</v>
      </c>
      <c r="B229" s="45"/>
      <c r="C229" s="66" t="n">
        <v>1</v>
      </c>
      <c r="D229" s="45" t="s">
        <v>138</v>
      </c>
      <c r="E229" s="67" t="n">
        <f aca="false">G229+I229+K229</f>
        <v>162349</v>
      </c>
      <c r="F229" s="67" t="n">
        <f aca="false">TRUNC(C229*E229,0)</f>
        <v>162349</v>
      </c>
      <c r="G229" s="67"/>
      <c r="H229" s="67"/>
      <c r="I229" s="67" t="n">
        <f aca="false">IF(ISBLANK($A229),"",VLOOKUP($A229,단가표!$A$4:$D$46,4,FALSE()))</f>
        <v>162349</v>
      </c>
      <c r="J229" s="67" t="n">
        <f aca="false">TRUNC(C229*I229,0)</f>
        <v>162349</v>
      </c>
      <c r="K229" s="67"/>
      <c r="L229" s="67"/>
      <c r="M229" s="81"/>
    </row>
    <row r="230" customFormat="false" ht="19.5" hidden="false" customHeight="true" outlineLevel="0" collapsed="false">
      <c r="A230" s="65" t="s">
        <v>140</v>
      </c>
      <c r="B230" s="45"/>
      <c r="C230" s="66" t="n">
        <v>1</v>
      </c>
      <c r="D230" s="45" t="s">
        <v>138</v>
      </c>
      <c r="E230" s="67" t="n">
        <f aca="false">G230+I230+K230</f>
        <v>142459</v>
      </c>
      <c r="F230" s="67" t="n">
        <f aca="false">TRUNC(C230*E230,0)</f>
        <v>142459</v>
      </c>
      <c r="G230" s="67"/>
      <c r="H230" s="67"/>
      <c r="I230" s="67" t="n">
        <f aca="false">IF(ISBLANK($A230),"",VLOOKUP($A230,단가표!$A$4:$D$46,4,FALSE()))</f>
        <v>142459</v>
      </c>
      <c r="J230" s="67" t="n">
        <f aca="false">TRUNC(C230*I230,0)</f>
        <v>142459</v>
      </c>
      <c r="K230" s="67"/>
      <c r="L230" s="67"/>
      <c r="M230" s="81"/>
    </row>
    <row r="231" customFormat="false" ht="19.5" hidden="false" customHeight="true" outlineLevel="0" collapsed="false">
      <c r="A231" s="65" t="s">
        <v>141</v>
      </c>
      <c r="B231" s="45"/>
      <c r="C231" s="66" t="n">
        <v>2</v>
      </c>
      <c r="D231" s="45" t="s">
        <v>138</v>
      </c>
      <c r="E231" s="67" t="n">
        <f aca="false">G231+I231+K231</f>
        <v>109819</v>
      </c>
      <c r="F231" s="67" t="n">
        <f aca="false">TRUNC(C231*E231,0)</f>
        <v>219638</v>
      </c>
      <c r="G231" s="67"/>
      <c r="H231" s="67"/>
      <c r="I231" s="67" t="n">
        <f aca="false">IF(ISBLANK($A231),"",VLOOKUP($A231,단가표!$A$4:$D$46,4,FALSE()))</f>
        <v>109819</v>
      </c>
      <c r="J231" s="67" t="n">
        <f aca="false">TRUNC(C231*I231,0)</f>
        <v>219638</v>
      </c>
      <c r="K231" s="67"/>
      <c r="L231" s="67"/>
      <c r="M231" s="81"/>
    </row>
    <row r="232" customFormat="false" ht="19.5" hidden="false" customHeight="true" outlineLevel="0" collapsed="false">
      <c r="A232" s="65" t="s">
        <v>201</v>
      </c>
      <c r="B232" s="49" t="s">
        <v>202</v>
      </c>
      <c r="C232" s="66" t="n">
        <v>0.75</v>
      </c>
      <c r="D232" s="45" t="s">
        <v>182</v>
      </c>
      <c r="E232" s="67" t="n">
        <f aca="false">G232+I232+K232</f>
        <v>689336</v>
      </c>
      <c r="F232" s="67" t="n">
        <f aca="false">TRUNC(C232*E232,0)</f>
        <v>517002</v>
      </c>
      <c r="G232" s="67" t="n">
        <f aca="false">8902*8</f>
        <v>71216</v>
      </c>
      <c r="H232" s="67" t="n">
        <f aca="false">TRUNC(C232*G232,0)</f>
        <v>53412</v>
      </c>
      <c r="I232" s="67" t="n">
        <f aca="false">30961*8</f>
        <v>247688</v>
      </c>
      <c r="J232" s="67" t="n">
        <f aca="false">TRUNC(C232*I232,0)</f>
        <v>185766</v>
      </c>
      <c r="K232" s="67" t="n">
        <f aca="false">46304*8</f>
        <v>370432</v>
      </c>
      <c r="L232" s="67" t="n">
        <f aca="false">TRUNC(C232*K232,0)</f>
        <v>277824</v>
      </c>
      <c r="M232" s="83" t="s">
        <v>203</v>
      </c>
    </row>
    <row r="233" customFormat="false" ht="19.5" hidden="false" customHeight="true" outlineLevel="0" collapsed="false">
      <c r="A233" s="69" t="s">
        <v>146</v>
      </c>
      <c r="B233" s="45"/>
      <c r="C233" s="67"/>
      <c r="D233" s="45"/>
      <c r="E233" s="67"/>
      <c r="F233" s="67" t="n">
        <f aca="false">SUM(F228:F232)</f>
        <v>1140731</v>
      </c>
      <c r="G233" s="67"/>
      <c r="H233" s="67" t="n">
        <f aca="false">SUM(H228:H232)</f>
        <v>53412</v>
      </c>
      <c r="I233" s="67"/>
      <c r="J233" s="67" t="n">
        <f aca="false">SUM(J228:J232)</f>
        <v>809495</v>
      </c>
      <c r="K233" s="67"/>
      <c r="L233" s="67" t="n">
        <f aca="false">SUM(L228:L232)</f>
        <v>277824</v>
      </c>
      <c r="M233" s="81"/>
    </row>
    <row r="234" customFormat="false" ht="19.5" hidden="false" customHeight="true" outlineLevel="0" collapsed="false">
      <c r="A234" s="69"/>
      <c r="B234" s="45"/>
      <c r="C234" s="67"/>
      <c r="D234" s="45"/>
      <c r="E234" s="67"/>
      <c r="F234" s="67"/>
      <c r="G234" s="67"/>
      <c r="H234" s="67"/>
      <c r="I234" s="67"/>
      <c r="J234" s="67"/>
      <c r="K234" s="67"/>
      <c r="L234" s="67"/>
      <c r="M234" s="81"/>
    </row>
    <row r="235" customFormat="false" ht="19.5" hidden="false" customHeight="true" outlineLevel="0" collapsed="false">
      <c r="A235" s="61" t="s">
        <v>204</v>
      </c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63"/>
    </row>
    <row r="236" customFormat="false" ht="19.5" hidden="false" customHeight="true" outlineLevel="0" collapsed="false">
      <c r="A236" s="65" t="s">
        <v>205</v>
      </c>
      <c r="B236" s="49" t="s">
        <v>206</v>
      </c>
      <c r="C236" s="66" t="n">
        <v>1.2</v>
      </c>
      <c r="D236" s="45" t="s">
        <v>138</v>
      </c>
      <c r="E236" s="67" t="n">
        <f aca="false">G236+I236+K236</f>
        <v>196261</v>
      </c>
      <c r="F236" s="67" t="n">
        <f aca="false">TRUNC(C236*E236,0)</f>
        <v>235513</v>
      </c>
      <c r="G236" s="67"/>
      <c r="H236" s="67"/>
      <c r="I236" s="67" t="n">
        <f aca="false">IF(ISBLANK($A236),"",VLOOKUP($A236,단가표!$A$4:$D$46,4,FALSE()))</f>
        <v>196261</v>
      </c>
      <c r="J236" s="67" t="n">
        <f aca="false">TRUNC(C236*I236,0)</f>
        <v>235513</v>
      </c>
      <c r="K236" s="67"/>
      <c r="L236" s="67"/>
      <c r="M236" s="63"/>
    </row>
    <row r="237" customFormat="false" ht="19.5" hidden="false" customHeight="true" outlineLevel="0" collapsed="false">
      <c r="A237" s="65" t="s">
        <v>141</v>
      </c>
      <c r="B237" s="49" t="s">
        <v>207</v>
      </c>
      <c r="C237" s="66" t="n">
        <v>0.6</v>
      </c>
      <c r="D237" s="45" t="s">
        <v>138</v>
      </c>
      <c r="E237" s="67" t="n">
        <f aca="false">G237+I237+K237</f>
        <v>109819</v>
      </c>
      <c r="F237" s="67" t="n">
        <f aca="false">TRUNC(C237*E237,0)</f>
        <v>65891</v>
      </c>
      <c r="G237" s="67"/>
      <c r="H237" s="67"/>
      <c r="I237" s="67" t="n">
        <f aca="false">IF(ISBLANK($A237),"",VLOOKUP($A237,단가표!$A$4:$D$46,4,FALSE()))</f>
        <v>109819</v>
      </c>
      <c r="J237" s="67" t="n">
        <f aca="false">TRUNC(C237*I237,0)</f>
        <v>65891</v>
      </c>
      <c r="K237" s="67"/>
      <c r="L237" s="67"/>
      <c r="M237" s="63"/>
    </row>
    <row r="238" customFormat="false" ht="19.5" hidden="false" customHeight="true" outlineLevel="0" collapsed="false">
      <c r="A238" s="50" t="s">
        <v>208</v>
      </c>
      <c r="B238" s="49" t="s">
        <v>209</v>
      </c>
      <c r="C238" s="66" t="n">
        <v>9</v>
      </c>
      <c r="D238" s="49" t="s">
        <v>123</v>
      </c>
      <c r="E238" s="67" t="n">
        <f aca="false">G238+I238+K238</f>
        <v>18000</v>
      </c>
      <c r="F238" s="67" t="n">
        <f aca="false">TRUNC(C238*E238,0)</f>
        <v>162000</v>
      </c>
      <c r="G238" s="67" t="n">
        <f aca="false">IF(ISBLANK($A238),"",VLOOKUP($A238,단가표!$A$4:$D$46,4,FALSE()))</f>
        <v>18000</v>
      </c>
      <c r="H238" s="67" t="n">
        <f aca="false">TRUNC(G238*C238,0)</f>
        <v>162000</v>
      </c>
      <c r="I238" s="67"/>
      <c r="J238" s="67"/>
      <c r="K238" s="67"/>
      <c r="L238" s="67"/>
      <c r="M238" s="84" t="s">
        <v>210</v>
      </c>
      <c r="N238" s="85" t="s">
        <v>211</v>
      </c>
    </row>
    <row r="239" customFormat="false" ht="19.5" hidden="false" customHeight="true" outlineLevel="0" collapsed="false">
      <c r="A239" s="65" t="s">
        <v>212</v>
      </c>
      <c r="B239" s="49" t="s">
        <v>213</v>
      </c>
      <c r="C239" s="66" t="n">
        <v>18</v>
      </c>
      <c r="D239" s="45" t="s">
        <v>214</v>
      </c>
      <c r="E239" s="67" t="n">
        <f aca="false">G239+I239+K239</f>
        <v>22000</v>
      </c>
      <c r="F239" s="67" t="n">
        <f aca="false">TRUNC(C239*E239,0)</f>
        <v>396000</v>
      </c>
      <c r="G239" s="67" t="n">
        <f aca="false">IF(ISBLANK($A239),"",VLOOKUP($A239,단가표!$A$4:$D$46,4,FALSE()))</f>
        <v>22000</v>
      </c>
      <c r="H239" s="67" t="n">
        <f aca="false">TRUNC(G239*C239,0)</f>
        <v>396000</v>
      </c>
      <c r="I239" s="67"/>
      <c r="J239" s="67"/>
      <c r="K239" s="67"/>
      <c r="L239" s="67"/>
      <c r="M239" s="84" t="s">
        <v>210</v>
      </c>
    </row>
    <row r="240" customFormat="false" ht="19.5" hidden="false" customHeight="true" outlineLevel="0" collapsed="false">
      <c r="A240" s="50" t="s">
        <v>215</v>
      </c>
      <c r="B240" s="49" t="s">
        <v>216</v>
      </c>
      <c r="C240" s="66" t="n">
        <v>9</v>
      </c>
      <c r="D240" s="49" t="s">
        <v>123</v>
      </c>
      <c r="E240" s="67" t="n">
        <f aca="false">G240+I240+K240</f>
        <v>2000</v>
      </c>
      <c r="F240" s="67" t="n">
        <f aca="false">TRUNC(C240*E240,0)</f>
        <v>18000</v>
      </c>
      <c r="G240" s="67" t="n">
        <f aca="false">IF(ISBLANK($A240),"",VLOOKUP($A240,단가표!$A$4:$D$46,4,FALSE()))</f>
        <v>2000</v>
      </c>
      <c r="H240" s="67" t="n">
        <f aca="false">TRUNC(G240*C240,0)</f>
        <v>18000</v>
      </c>
      <c r="I240" s="67"/>
      <c r="J240" s="67"/>
      <c r="K240" s="67"/>
      <c r="L240" s="67"/>
      <c r="M240" s="84" t="s">
        <v>210</v>
      </c>
    </row>
    <row r="241" customFormat="false" ht="19.5" hidden="false" customHeight="true" outlineLevel="0" collapsed="false">
      <c r="A241" s="50" t="s">
        <v>217</v>
      </c>
      <c r="B241" s="49" t="s">
        <v>218</v>
      </c>
      <c r="C241" s="66" t="n">
        <v>18</v>
      </c>
      <c r="D241" s="49" t="s">
        <v>123</v>
      </c>
      <c r="E241" s="67" t="n">
        <f aca="false">G241+I241+K241</f>
        <v>1200</v>
      </c>
      <c r="F241" s="67" t="n">
        <f aca="false">TRUNC(C241*E241,0)</f>
        <v>21600</v>
      </c>
      <c r="G241" s="67" t="n">
        <f aca="false">IF(ISBLANK($A241),"",VLOOKUP($A241,단가표!$A$4:$D$46,4,FALSE()))</f>
        <v>1200</v>
      </c>
      <c r="H241" s="67" t="n">
        <f aca="false">TRUNC(G241*C241,0)</f>
        <v>21600</v>
      </c>
      <c r="I241" s="67"/>
      <c r="J241" s="67"/>
      <c r="K241" s="67"/>
      <c r="L241" s="67"/>
      <c r="M241" s="63" t="s">
        <v>219</v>
      </c>
    </row>
    <row r="242" customFormat="false" ht="19.5" hidden="false" customHeight="true" outlineLevel="0" collapsed="false">
      <c r="A242" s="65" t="s">
        <v>220</v>
      </c>
      <c r="B242" s="49" t="s">
        <v>221</v>
      </c>
      <c r="C242" s="66" t="n">
        <v>8</v>
      </c>
      <c r="D242" s="49" t="s">
        <v>123</v>
      </c>
      <c r="E242" s="67" t="n">
        <f aca="false">G242+I242+K242</f>
        <v>1500</v>
      </c>
      <c r="F242" s="67" t="n">
        <f aca="false">TRUNC(C242*E242,0)</f>
        <v>12000</v>
      </c>
      <c r="G242" s="67" t="n">
        <f aca="false">IF(ISBLANK($A242),"",VLOOKUP($A242,단가표!$A$4:$D$46,4,FALSE()))</f>
        <v>1500</v>
      </c>
      <c r="H242" s="67" t="n">
        <f aca="false">TRUNC(G242*C242,0)</f>
        <v>12000</v>
      </c>
      <c r="I242" s="67"/>
      <c r="J242" s="67"/>
      <c r="K242" s="67"/>
      <c r="L242" s="67"/>
      <c r="M242" s="84" t="s">
        <v>210</v>
      </c>
    </row>
    <row r="243" customFormat="false" ht="19.5" hidden="false" customHeight="true" outlineLevel="0" collapsed="false">
      <c r="A243" s="65" t="s">
        <v>222</v>
      </c>
      <c r="B243" s="49" t="s">
        <v>223</v>
      </c>
      <c r="C243" s="66" t="n">
        <v>36</v>
      </c>
      <c r="D243" s="49" t="s">
        <v>123</v>
      </c>
      <c r="E243" s="67" t="n">
        <f aca="false">G243+I243+K243</f>
        <v>1500</v>
      </c>
      <c r="F243" s="67" t="n">
        <f aca="false">TRUNC(C243*E243,0)</f>
        <v>54000</v>
      </c>
      <c r="G243" s="67" t="n">
        <f aca="false">IF(ISBLANK($A243),"",VLOOKUP($A243,단가표!$A$4:$D$46,4,FALSE()))</f>
        <v>1500</v>
      </c>
      <c r="H243" s="67" t="n">
        <f aca="false">TRUNC(G243*C243,0)</f>
        <v>54000</v>
      </c>
      <c r="I243" s="67"/>
      <c r="J243" s="67"/>
      <c r="K243" s="67"/>
      <c r="L243" s="67"/>
      <c r="M243" s="63" t="s">
        <v>219</v>
      </c>
    </row>
    <row r="244" customFormat="false" ht="19.5" hidden="false" customHeight="true" outlineLevel="0" collapsed="false">
      <c r="A244" s="65" t="s">
        <v>224</v>
      </c>
      <c r="B244" s="49" t="s">
        <v>225</v>
      </c>
      <c r="C244" s="66" t="n">
        <v>9</v>
      </c>
      <c r="D244" s="49" t="s">
        <v>123</v>
      </c>
      <c r="E244" s="67" t="n">
        <f aca="false">G244+I244+K244</f>
        <v>4340</v>
      </c>
      <c r="F244" s="67" t="n">
        <f aca="false">TRUNC(C244*E244,0)</f>
        <v>39060</v>
      </c>
      <c r="G244" s="67" t="n">
        <f aca="false">IF(ISBLANK($A244),"",VLOOKUP($A244,단가표!$A$4:$D$46,4,FALSE()))</f>
        <v>4340</v>
      </c>
      <c r="H244" s="67" t="n">
        <f aca="false">TRUNC(G244*C244,0)</f>
        <v>39060</v>
      </c>
      <c r="I244" s="67"/>
      <c r="J244" s="67"/>
      <c r="K244" s="67"/>
      <c r="L244" s="67"/>
      <c r="M244" s="84" t="s">
        <v>210</v>
      </c>
    </row>
    <row r="245" customFormat="false" ht="19.5" hidden="false" customHeight="true" outlineLevel="0" collapsed="false">
      <c r="A245" s="65" t="s">
        <v>226</v>
      </c>
      <c r="B245" s="49" t="s">
        <v>227</v>
      </c>
      <c r="C245" s="66" t="n">
        <v>6</v>
      </c>
      <c r="D245" s="49" t="s">
        <v>44</v>
      </c>
      <c r="E245" s="67" t="n">
        <f aca="false">G245+I245+K245</f>
        <v>10640</v>
      </c>
      <c r="F245" s="67" t="n">
        <f aca="false">TRUNC(C245*E245,0)</f>
        <v>63840</v>
      </c>
      <c r="G245" s="67" t="n">
        <f aca="false">IF(ISBLANK($A245),"",VLOOKUP($A245,단가표!$A$4:$D$46,4,FALSE()))</f>
        <v>10640</v>
      </c>
      <c r="H245" s="67" t="n">
        <f aca="false">TRUNC(G245*C245,0)</f>
        <v>63840</v>
      </c>
      <c r="I245" s="67"/>
      <c r="J245" s="67"/>
      <c r="K245" s="67"/>
      <c r="L245" s="67"/>
      <c r="M245" s="84" t="s">
        <v>210</v>
      </c>
    </row>
    <row r="246" customFormat="false" ht="19.5" hidden="false" customHeight="true" outlineLevel="0" collapsed="false">
      <c r="A246" s="65" t="s">
        <v>228</v>
      </c>
      <c r="B246" s="45"/>
      <c r="C246" s="66" t="n">
        <v>1</v>
      </c>
      <c r="D246" s="49" t="s">
        <v>123</v>
      </c>
      <c r="E246" s="67" t="n">
        <f aca="false">G246+I246+K246</f>
        <v>7500</v>
      </c>
      <c r="F246" s="67" t="n">
        <f aca="false">TRUNC(C246*E246,0)</f>
        <v>7500</v>
      </c>
      <c r="G246" s="67" t="n">
        <f aca="false">IF(ISBLANK($A246),"",VLOOKUP($A246,단가표!$A$4:$D$46,4,FALSE()))</f>
        <v>7500</v>
      </c>
      <c r="H246" s="67" t="n">
        <f aca="false">TRUNC(G246*C246,0)</f>
        <v>7500</v>
      </c>
      <c r="I246" s="70"/>
      <c r="J246" s="70"/>
      <c r="K246" s="70"/>
      <c r="L246" s="70"/>
      <c r="M246" s="84" t="s">
        <v>210</v>
      </c>
    </row>
    <row r="247" customFormat="false" ht="19.5" hidden="false" customHeight="true" outlineLevel="0" collapsed="false">
      <c r="A247" s="65" t="s">
        <v>229</v>
      </c>
      <c r="B247" s="49" t="s">
        <v>230</v>
      </c>
      <c r="C247" s="66" t="n">
        <v>1</v>
      </c>
      <c r="D247" s="49" t="s">
        <v>123</v>
      </c>
      <c r="E247" s="67" t="n">
        <f aca="false">G247+I247+K247</f>
        <v>11200</v>
      </c>
      <c r="F247" s="67" t="n">
        <f aca="false">TRUNC(C247*E247,0)</f>
        <v>11200</v>
      </c>
      <c r="G247" s="67" t="n">
        <f aca="false">IF(ISBLANK($A247),"",VLOOKUP($A247,단가표!$A$4:$D$46,4,FALSE()))</f>
        <v>11200</v>
      </c>
      <c r="H247" s="67" t="n">
        <f aca="false">TRUNC(G247*C247,0)</f>
        <v>11200</v>
      </c>
      <c r="I247" s="70"/>
      <c r="J247" s="70"/>
      <c r="K247" s="70"/>
      <c r="L247" s="70"/>
      <c r="M247" s="84" t="s">
        <v>210</v>
      </c>
    </row>
    <row r="248" customFormat="false" ht="19.5" hidden="false" customHeight="true" outlineLevel="0" collapsed="false">
      <c r="A248" s="65" t="s">
        <v>231</v>
      </c>
      <c r="B248" s="49" t="s">
        <v>232</v>
      </c>
      <c r="C248" s="66" t="n">
        <v>4</v>
      </c>
      <c r="D248" s="49" t="s">
        <v>123</v>
      </c>
      <c r="E248" s="67" t="n">
        <f aca="false">G248+I248+K248</f>
        <v>800</v>
      </c>
      <c r="F248" s="67" t="n">
        <f aca="false">TRUNC(C248*E248,0)</f>
        <v>3200</v>
      </c>
      <c r="G248" s="67" t="n">
        <f aca="false">IF(ISBLANK($A248),"",VLOOKUP($A248,단가표!$A$4:$D$46,4,FALSE()))</f>
        <v>800</v>
      </c>
      <c r="H248" s="67" t="n">
        <f aca="false">TRUNC(G248*C248,0)</f>
        <v>3200</v>
      </c>
      <c r="I248" s="70"/>
      <c r="J248" s="70"/>
      <c r="K248" s="70"/>
      <c r="L248" s="70"/>
      <c r="M248" s="84" t="s">
        <v>210</v>
      </c>
    </row>
    <row r="249" customFormat="false" ht="19.5" hidden="false" customHeight="true" outlineLevel="0" collapsed="false">
      <c r="A249" s="65" t="s">
        <v>233</v>
      </c>
      <c r="B249" s="45" t="n">
        <v>0</v>
      </c>
      <c r="C249" s="66" t="n">
        <v>1</v>
      </c>
      <c r="D249" s="49" t="s">
        <v>123</v>
      </c>
      <c r="E249" s="67" t="n">
        <f aca="false">G249+I249+K249</f>
        <v>1500</v>
      </c>
      <c r="F249" s="67" t="n">
        <f aca="false">TRUNC(C249*E249,0)</f>
        <v>1500</v>
      </c>
      <c r="G249" s="67" t="n">
        <f aca="false">IF(ISBLANK($A249),"",VLOOKUP($A249,단가표!$A$4:$D$46,4,FALSE()))</f>
        <v>1500</v>
      </c>
      <c r="H249" s="67" t="n">
        <f aca="false">TRUNC(G249*C249,0)</f>
        <v>1500</v>
      </c>
      <c r="I249" s="70"/>
      <c r="J249" s="70"/>
      <c r="K249" s="70"/>
      <c r="L249" s="70"/>
      <c r="M249" s="84" t="s">
        <v>210</v>
      </c>
    </row>
    <row r="250" customFormat="false" ht="19.5" hidden="false" customHeight="true" outlineLevel="0" collapsed="false">
      <c r="A250" s="65" t="s">
        <v>234</v>
      </c>
      <c r="B250" s="49" t="s">
        <v>235</v>
      </c>
      <c r="C250" s="66" t="n">
        <v>1</v>
      </c>
      <c r="D250" s="49" t="s">
        <v>123</v>
      </c>
      <c r="E250" s="67" t="n">
        <f aca="false">G250+I250+K250</f>
        <v>450</v>
      </c>
      <c r="F250" s="67" t="n">
        <f aca="false">TRUNC(C250*E250,0)</f>
        <v>450</v>
      </c>
      <c r="G250" s="67" t="n">
        <f aca="false">IF(ISBLANK($A250),"",VLOOKUP($A250,단가표!$A$4:$D$46,4,FALSE()))</f>
        <v>450</v>
      </c>
      <c r="H250" s="67" t="n">
        <f aca="false">TRUNC(G250*C250,0)</f>
        <v>450</v>
      </c>
      <c r="I250" s="67"/>
      <c r="J250" s="67"/>
      <c r="K250" s="67"/>
      <c r="L250" s="67"/>
      <c r="M250" s="81" t="s">
        <v>210</v>
      </c>
    </row>
    <row r="251" customFormat="false" ht="19.5" hidden="false" customHeight="true" outlineLevel="0" collapsed="false">
      <c r="A251" s="65" t="s">
        <v>236</v>
      </c>
      <c r="B251" s="45"/>
      <c r="C251" s="66" t="n">
        <v>1</v>
      </c>
      <c r="D251" s="45" t="s">
        <v>145</v>
      </c>
      <c r="E251" s="67" t="n">
        <f aca="false">G251+I251+K251</f>
        <v>42000</v>
      </c>
      <c r="F251" s="67" t="n">
        <f aca="false">TRUNC(C251*E251,0)</f>
        <v>42000</v>
      </c>
      <c r="G251" s="67" t="n">
        <v>42000</v>
      </c>
      <c r="H251" s="67" t="n">
        <f aca="false">TRUNC(G251*C251,0)</f>
        <v>42000</v>
      </c>
      <c r="I251" s="67"/>
      <c r="J251" s="67"/>
      <c r="K251" s="67"/>
      <c r="L251" s="67"/>
      <c r="M251" s="81" t="s">
        <v>210</v>
      </c>
    </row>
    <row r="252" customFormat="false" ht="19.5" hidden="false" customHeight="true" outlineLevel="0" collapsed="false">
      <c r="A252" s="74" t="s">
        <v>150</v>
      </c>
      <c r="B252" s="75" t="n">
        <v>0.05</v>
      </c>
      <c r="C252" s="66" t="n">
        <v>1</v>
      </c>
      <c r="D252" s="45" t="s">
        <v>145</v>
      </c>
      <c r="E252" s="67" t="n">
        <f aca="false">G252+I252+K252</f>
        <v>41617</v>
      </c>
      <c r="F252" s="67" t="n">
        <f aca="false">TRUNC(C252*E252,0)</f>
        <v>41617</v>
      </c>
      <c r="G252" s="67" t="n">
        <f aca="false">TRUNC(SUM(H238:H251)*B252,0)</f>
        <v>41617</v>
      </c>
      <c r="H252" s="67" t="n">
        <f aca="false">C252*G252</f>
        <v>41617</v>
      </c>
      <c r="I252" s="67"/>
      <c r="J252" s="67" t="n">
        <f aca="false">TRUNC(C252*I252,0)</f>
        <v>0</v>
      </c>
      <c r="K252" s="67"/>
      <c r="L252" s="67"/>
      <c r="M252" s="81"/>
    </row>
    <row r="253" customFormat="false" ht="19.5" hidden="false" customHeight="true" outlineLevel="0" collapsed="false">
      <c r="A253" s="86" t="s">
        <v>146</v>
      </c>
      <c r="B253" s="34"/>
      <c r="C253" s="87"/>
      <c r="D253" s="34"/>
      <c r="E253" s="87"/>
      <c r="F253" s="87" t="n">
        <f aca="false">SUM(F236:F252)</f>
        <v>1175371</v>
      </c>
      <c r="G253" s="87"/>
      <c r="H253" s="87" t="n">
        <f aca="false">ROUNDDOWN(SUM(H236:H252),0)</f>
        <v>873967</v>
      </c>
      <c r="I253" s="87"/>
      <c r="J253" s="87" t="n">
        <f aca="false">ROUNDDOWN(SUM(J236:J252),0)</f>
        <v>301404</v>
      </c>
      <c r="K253" s="87"/>
      <c r="L253" s="87" t="n">
        <f aca="false">SUM(L250:L252)</f>
        <v>0</v>
      </c>
      <c r="M253" s="88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7875" right="0.472222222222222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89" width="15.99"/>
    <col collapsed="false" customWidth="false" hidden="false" outlineLevel="0" max="8" min="2" style="89" width="8.88"/>
    <col collapsed="false" customWidth="true" hidden="false" outlineLevel="0" max="9" min="9" style="89" width="9.33"/>
    <col collapsed="false" customWidth="false" hidden="false" outlineLevel="0" max="257" min="10" style="89" width="8.88"/>
  </cols>
  <sheetData>
    <row r="1" customFormat="false" ht="33.75" hidden="false" customHeight="false" outlineLevel="0" collapsed="false">
      <c r="A1" s="90" t="s">
        <v>237</v>
      </c>
      <c r="B1" s="90"/>
      <c r="C1" s="90"/>
      <c r="D1" s="90"/>
      <c r="E1" s="90"/>
      <c r="F1" s="90"/>
      <c r="G1" s="90"/>
      <c r="H1" s="90"/>
      <c r="I1" s="90"/>
      <c r="J1" s="91"/>
      <c r="K1" s="91"/>
      <c r="L1" s="91"/>
    </row>
    <row r="2" customFormat="false" ht="16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</row>
    <row r="3" customFormat="false" ht="16.5" hidden="false" customHeight="true" outlineLevel="0" collapsed="false">
      <c r="A3" s="93" t="s">
        <v>238</v>
      </c>
      <c r="B3" s="94" t="s">
        <v>239</v>
      </c>
      <c r="C3" s="95" t="s">
        <v>240</v>
      </c>
      <c r="D3" s="96" t="s">
        <v>241</v>
      </c>
      <c r="E3" s="96" t="s">
        <v>242</v>
      </c>
      <c r="F3" s="97" t="s">
        <v>243</v>
      </c>
      <c r="G3" s="97" t="s">
        <v>244</v>
      </c>
      <c r="H3" s="97" t="s">
        <v>245</v>
      </c>
      <c r="I3" s="98" t="s">
        <v>84</v>
      </c>
    </row>
    <row r="4" customFormat="false" ht="16.5" hidden="false" customHeight="true" outlineLevel="0" collapsed="false">
      <c r="A4" s="64" t="s">
        <v>246</v>
      </c>
      <c r="B4" s="62" t="s">
        <v>93</v>
      </c>
      <c r="C4" s="99" t="n">
        <v>2.5</v>
      </c>
      <c r="D4" s="99" t="n">
        <v>0.6</v>
      </c>
      <c r="E4" s="99" t="n">
        <v>3</v>
      </c>
      <c r="F4" s="100" t="n">
        <f aca="false">SUM(C4:E4)</f>
        <v>6.1</v>
      </c>
      <c r="G4" s="100" t="n">
        <f aca="false">F4/3</f>
        <v>2.03333333333333</v>
      </c>
      <c r="H4" s="100" t="n">
        <v>18</v>
      </c>
      <c r="I4" s="101" t="s">
        <v>247</v>
      </c>
    </row>
    <row r="5" customFormat="false" ht="16.5" hidden="false" customHeight="true" outlineLevel="0" collapsed="false">
      <c r="A5" s="43" t="s">
        <v>248</v>
      </c>
      <c r="B5" s="62" t="s">
        <v>93</v>
      </c>
      <c r="C5" s="102"/>
      <c r="D5" s="102"/>
      <c r="E5" s="102"/>
      <c r="F5" s="100" t="n">
        <f aca="false">SUM(C5:E5)</f>
        <v>0</v>
      </c>
      <c r="G5" s="103" t="n">
        <f aca="false">F5/3</f>
        <v>0</v>
      </c>
      <c r="H5" s="103"/>
      <c r="I5" s="101" t="s">
        <v>247</v>
      </c>
    </row>
    <row r="6" customFormat="false" ht="16.5" hidden="false" customHeight="true" outlineLevel="0" collapsed="false">
      <c r="A6" s="43" t="s">
        <v>249</v>
      </c>
      <c r="B6" s="62" t="s">
        <v>93</v>
      </c>
      <c r="C6" s="102"/>
      <c r="D6" s="102" t="n">
        <v>8</v>
      </c>
      <c r="E6" s="102" t="n">
        <v>1</v>
      </c>
      <c r="F6" s="100" t="n">
        <f aca="false">SUM(C6:E6)</f>
        <v>9</v>
      </c>
      <c r="G6" s="103" t="n">
        <f aca="false">F6/3</f>
        <v>3</v>
      </c>
      <c r="H6" s="103" t="n">
        <v>14</v>
      </c>
      <c r="I6" s="101" t="s">
        <v>247</v>
      </c>
    </row>
    <row r="7" customFormat="false" ht="16.5" hidden="false" customHeight="true" outlineLevel="0" collapsed="false">
      <c r="A7" s="43" t="s">
        <v>250</v>
      </c>
      <c r="B7" s="62" t="s">
        <v>93</v>
      </c>
      <c r="C7" s="102" t="n">
        <v>15.5</v>
      </c>
      <c r="D7" s="102" t="n">
        <v>5</v>
      </c>
      <c r="E7" s="102" t="n">
        <v>5</v>
      </c>
      <c r="F7" s="100" t="n">
        <f aca="false">SUM(C7:E7)</f>
        <v>25.5</v>
      </c>
      <c r="G7" s="103" t="n">
        <f aca="false">F7/3</f>
        <v>8.5</v>
      </c>
      <c r="H7" s="103" t="n">
        <v>33</v>
      </c>
      <c r="I7" s="101" t="s">
        <v>247</v>
      </c>
    </row>
    <row r="8" customFormat="false" ht="16.5" hidden="false" customHeight="true" outlineLevel="0" collapsed="false">
      <c r="A8" s="43" t="s">
        <v>251</v>
      </c>
      <c r="B8" s="62" t="s">
        <v>93</v>
      </c>
      <c r="C8" s="102" t="n">
        <v>35</v>
      </c>
      <c r="D8" s="102" t="n">
        <v>10</v>
      </c>
      <c r="E8" s="102" t="n">
        <v>37</v>
      </c>
      <c r="F8" s="100" t="n">
        <f aca="false">SUM(C8:E8)</f>
        <v>82</v>
      </c>
      <c r="G8" s="103" t="n">
        <f aca="false">F8/3</f>
        <v>27.3333333333333</v>
      </c>
      <c r="H8" s="103" t="n">
        <v>3</v>
      </c>
      <c r="I8" s="101" t="s">
        <v>247</v>
      </c>
    </row>
    <row r="9" customFormat="false" ht="16.5" hidden="false" customHeight="true" outlineLevel="0" collapsed="false">
      <c r="A9" s="43" t="s">
        <v>252</v>
      </c>
      <c r="B9" s="62" t="s">
        <v>93</v>
      </c>
      <c r="C9" s="102" t="n">
        <v>17</v>
      </c>
      <c r="D9" s="102" t="n">
        <v>46.4</v>
      </c>
      <c r="E9" s="102" t="n">
        <v>24</v>
      </c>
      <c r="F9" s="100" t="n">
        <f aca="false">SUM(C9:E9)</f>
        <v>87.4</v>
      </c>
      <c r="G9" s="103" t="n">
        <f aca="false">F9/3</f>
        <v>29.1333333333333</v>
      </c>
      <c r="H9" s="103" t="n">
        <v>2</v>
      </c>
      <c r="I9" s="101" t="s">
        <v>247</v>
      </c>
    </row>
    <row r="10" customFormat="false" ht="16.5" hidden="false" customHeight="true" outlineLevel="0" collapsed="false">
      <c r="A10" s="104" t="s">
        <v>14</v>
      </c>
      <c r="B10" s="105"/>
      <c r="C10" s="106" t="n">
        <f aca="false">SUM(C4:C9)</f>
        <v>70</v>
      </c>
      <c r="D10" s="106" t="n">
        <f aca="false">SUM(D4:D9)</f>
        <v>70</v>
      </c>
      <c r="E10" s="106" t="n">
        <f aca="false">SUM(E4:E9)</f>
        <v>70</v>
      </c>
      <c r="F10" s="107"/>
      <c r="G10" s="108" t="n">
        <f aca="false">SUM(G4:G9)</f>
        <v>70</v>
      </c>
      <c r="H10" s="108" t="n">
        <f aca="false">SUM(H4:H9)</f>
        <v>70</v>
      </c>
      <c r="I10" s="109"/>
    </row>
    <row r="11" customFormat="false" ht="16.5" hidden="false" customHeight="true" outlineLevel="0" collapsed="false">
      <c r="A11" s="64" t="s">
        <v>246</v>
      </c>
      <c r="B11" s="62" t="s">
        <v>93</v>
      </c>
      <c r="C11" s="99"/>
      <c r="D11" s="99"/>
      <c r="E11" s="99"/>
      <c r="F11" s="100" t="n">
        <f aca="false">SUM(C11:E11)</f>
        <v>0</v>
      </c>
      <c r="G11" s="103" t="n">
        <f aca="false">F11/3</f>
        <v>0</v>
      </c>
      <c r="H11" s="100" t="n">
        <v>0</v>
      </c>
      <c r="I11" s="101" t="s">
        <v>253</v>
      </c>
    </row>
    <row r="12" customFormat="false" ht="16.5" hidden="false" customHeight="true" outlineLevel="0" collapsed="false">
      <c r="A12" s="43" t="s">
        <v>248</v>
      </c>
      <c r="B12" s="62" t="s">
        <v>93</v>
      </c>
      <c r="C12" s="102"/>
      <c r="D12" s="102"/>
      <c r="E12" s="102"/>
      <c r="F12" s="100" t="n">
        <f aca="false">SUM(C12:E12)</f>
        <v>0</v>
      </c>
      <c r="G12" s="103" t="n">
        <f aca="false">F12/3</f>
        <v>0</v>
      </c>
      <c r="H12" s="103" t="n">
        <v>0</v>
      </c>
      <c r="I12" s="101" t="s">
        <v>253</v>
      </c>
    </row>
    <row r="13" customFormat="false" ht="16.5" hidden="false" customHeight="true" outlineLevel="0" collapsed="false">
      <c r="A13" s="43" t="s">
        <v>249</v>
      </c>
      <c r="B13" s="62" t="s">
        <v>93</v>
      </c>
      <c r="C13" s="102"/>
      <c r="D13" s="102"/>
      <c r="E13" s="102"/>
      <c r="F13" s="100" t="n">
        <f aca="false">SUM(C13:E13)</f>
        <v>0</v>
      </c>
      <c r="G13" s="103" t="n">
        <f aca="false">F13/3</f>
        <v>0</v>
      </c>
      <c r="H13" s="103" t="n">
        <v>0</v>
      </c>
      <c r="I13" s="101" t="s">
        <v>253</v>
      </c>
    </row>
    <row r="14" customFormat="false" ht="16.5" hidden="false" customHeight="true" outlineLevel="0" collapsed="false">
      <c r="A14" s="43" t="s">
        <v>250</v>
      </c>
      <c r="B14" s="62" t="s">
        <v>93</v>
      </c>
      <c r="C14" s="102" t="n">
        <v>70</v>
      </c>
      <c r="D14" s="102" t="n">
        <v>70</v>
      </c>
      <c r="E14" s="102" t="n">
        <v>70</v>
      </c>
      <c r="F14" s="100" t="n">
        <f aca="false">SUM(C14:E14)</f>
        <v>210</v>
      </c>
      <c r="G14" s="103" t="n">
        <f aca="false">F14/3</f>
        <v>70</v>
      </c>
      <c r="H14" s="103" t="n">
        <v>70</v>
      </c>
      <c r="I14" s="101" t="s">
        <v>253</v>
      </c>
    </row>
    <row r="15" customFormat="false" ht="16.5" hidden="false" customHeight="true" outlineLevel="0" collapsed="false">
      <c r="A15" s="43" t="s">
        <v>251</v>
      </c>
      <c r="B15" s="62" t="s">
        <v>93</v>
      </c>
      <c r="C15" s="102"/>
      <c r="D15" s="102"/>
      <c r="E15" s="102"/>
      <c r="F15" s="100" t="n">
        <f aca="false">SUM(C15:E15)</f>
        <v>0</v>
      </c>
      <c r="G15" s="103" t="n">
        <f aca="false">F15/3</f>
        <v>0</v>
      </c>
      <c r="H15" s="103" t="n">
        <v>0</v>
      </c>
      <c r="I15" s="101" t="s">
        <v>253</v>
      </c>
    </row>
    <row r="16" customFormat="false" ht="16.5" hidden="false" customHeight="true" outlineLevel="0" collapsed="false">
      <c r="A16" s="43" t="s">
        <v>252</v>
      </c>
      <c r="B16" s="62" t="s">
        <v>93</v>
      </c>
      <c r="C16" s="102"/>
      <c r="D16" s="102"/>
      <c r="E16" s="102"/>
      <c r="F16" s="100" t="n">
        <f aca="false">SUM(C16:E16)</f>
        <v>0</v>
      </c>
      <c r="G16" s="103" t="n">
        <f aca="false">F16/3</f>
        <v>0</v>
      </c>
      <c r="H16" s="103" t="n">
        <v>0</v>
      </c>
      <c r="I16" s="101" t="s">
        <v>253</v>
      </c>
    </row>
    <row r="17" customFormat="false" ht="16.5" hidden="false" customHeight="true" outlineLevel="0" collapsed="false">
      <c r="A17" s="104" t="s">
        <v>14</v>
      </c>
      <c r="B17" s="105"/>
      <c r="C17" s="106" t="n">
        <f aca="false">SUM(C11:C16)</f>
        <v>70</v>
      </c>
      <c r="D17" s="106" t="n">
        <f aca="false">SUM(D11:D16)</f>
        <v>70</v>
      </c>
      <c r="E17" s="106" t="n">
        <f aca="false">SUM(E11:E16)</f>
        <v>70</v>
      </c>
      <c r="F17" s="107"/>
      <c r="G17" s="108" t="n">
        <f aca="false">SUM(G11:G16)</f>
        <v>70</v>
      </c>
      <c r="H17" s="108" t="n">
        <f aca="false">SUM(H11:H16)</f>
        <v>70</v>
      </c>
      <c r="I17" s="109"/>
    </row>
    <row r="18" customFormat="false" ht="16.5" hidden="false" customHeight="true" outlineLevel="0" collapsed="false">
      <c r="A18" s="64" t="s">
        <v>246</v>
      </c>
      <c r="B18" s="62" t="s">
        <v>108</v>
      </c>
      <c r="C18" s="99" t="n">
        <v>1</v>
      </c>
      <c r="D18" s="99"/>
      <c r="E18" s="99" t="n">
        <v>6</v>
      </c>
      <c r="F18" s="100" t="n">
        <f aca="false">SUM(C18:E18)</f>
        <v>7</v>
      </c>
      <c r="G18" s="103" t="n">
        <f aca="false">F18/3</f>
        <v>2.33333333333333</v>
      </c>
      <c r="H18" s="100" t="n">
        <v>8</v>
      </c>
      <c r="I18" s="101" t="s">
        <v>254</v>
      </c>
    </row>
    <row r="19" customFormat="false" ht="16.5" hidden="false" customHeight="true" outlineLevel="0" collapsed="false">
      <c r="A19" s="43" t="s">
        <v>248</v>
      </c>
      <c r="B19" s="62" t="s">
        <v>108</v>
      </c>
      <c r="C19" s="102"/>
      <c r="D19" s="102"/>
      <c r="E19" s="102"/>
      <c r="F19" s="100" t="n">
        <f aca="false">SUM(C19:E19)</f>
        <v>0</v>
      </c>
      <c r="G19" s="103" t="n">
        <f aca="false">F19/3</f>
        <v>0</v>
      </c>
      <c r="H19" s="103"/>
      <c r="I19" s="42" t="s">
        <v>254</v>
      </c>
    </row>
    <row r="20" customFormat="false" ht="16.5" hidden="false" customHeight="true" outlineLevel="0" collapsed="false">
      <c r="A20" s="43" t="s">
        <v>249</v>
      </c>
      <c r="B20" s="62" t="s">
        <v>108</v>
      </c>
      <c r="C20" s="102" t="n">
        <v>4</v>
      </c>
      <c r="D20" s="102" t="n">
        <v>10.5</v>
      </c>
      <c r="E20" s="102" t="n">
        <v>5</v>
      </c>
      <c r="F20" s="100" t="n">
        <f aca="false">SUM(C20:E20)</f>
        <v>19.5</v>
      </c>
      <c r="G20" s="103" t="n">
        <f aca="false">F20/3</f>
        <v>6.5</v>
      </c>
      <c r="H20" s="103" t="n">
        <v>7</v>
      </c>
      <c r="I20" s="42" t="s">
        <v>254</v>
      </c>
    </row>
    <row r="21" customFormat="false" ht="16.5" hidden="false" customHeight="true" outlineLevel="0" collapsed="false">
      <c r="A21" s="43" t="s">
        <v>250</v>
      </c>
      <c r="B21" s="62" t="s">
        <v>108</v>
      </c>
      <c r="C21" s="102" t="n">
        <v>28</v>
      </c>
      <c r="D21" s="102" t="n">
        <v>10</v>
      </c>
      <c r="E21" s="102" t="n">
        <v>6</v>
      </c>
      <c r="F21" s="100" t="n">
        <f aca="false">SUM(C21:E21)</f>
        <v>44</v>
      </c>
      <c r="G21" s="103" t="n">
        <f aca="false">F21/3</f>
        <v>14.6666666666667</v>
      </c>
      <c r="H21" s="103" t="n">
        <v>20</v>
      </c>
      <c r="I21" s="42" t="s">
        <v>254</v>
      </c>
    </row>
    <row r="22" customFormat="false" ht="16.5" hidden="false" customHeight="true" outlineLevel="0" collapsed="false">
      <c r="A22" s="43" t="s">
        <v>251</v>
      </c>
      <c r="B22" s="62" t="s">
        <v>108</v>
      </c>
      <c r="C22" s="102"/>
      <c r="D22" s="102"/>
      <c r="E22" s="102" t="n">
        <v>19</v>
      </c>
      <c r="F22" s="100" t="n">
        <f aca="false">SUM(C22:E22)</f>
        <v>19</v>
      </c>
      <c r="G22" s="103" t="n">
        <f aca="false">F22/3</f>
        <v>6.33333333333333</v>
      </c>
      <c r="H22" s="103" t="n">
        <v>4</v>
      </c>
      <c r="I22" s="42" t="s">
        <v>254</v>
      </c>
    </row>
    <row r="23" customFormat="false" ht="16.5" hidden="false" customHeight="true" outlineLevel="0" collapsed="false">
      <c r="A23" s="43" t="s">
        <v>252</v>
      </c>
      <c r="B23" s="62" t="s">
        <v>108</v>
      </c>
      <c r="C23" s="102" t="n">
        <v>7</v>
      </c>
      <c r="D23" s="102" t="n">
        <v>19.5</v>
      </c>
      <c r="E23" s="102" t="n">
        <v>4</v>
      </c>
      <c r="F23" s="100" t="n">
        <f aca="false">SUM(C23:E23)</f>
        <v>30.5</v>
      </c>
      <c r="G23" s="103" t="n">
        <f aca="false">F23/3</f>
        <v>10.1666666666667</v>
      </c>
      <c r="H23" s="103" t="n">
        <v>1</v>
      </c>
      <c r="I23" s="42" t="s">
        <v>254</v>
      </c>
    </row>
    <row r="24" customFormat="false" ht="16.5" hidden="false" customHeight="true" outlineLevel="0" collapsed="false">
      <c r="A24" s="104" t="s">
        <v>14</v>
      </c>
      <c r="B24" s="105"/>
      <c r="C24" s="106" t="n">
        <f aca="false">SUM(C18:C23)</f>
        <v>40</v>
      </c>
      <c r="D24" s="106" t="n">
        <f aca="false">SUM(D18:D23)</f>
        <v>40</v>
      </c>
      <c r="E24" s="106" t="n">
        <f aca="false">SUM(E18:E23)</f>
        <v>40</v>
      </c>
      <c r="F24" s="107"/>
      <c r="G24" s="108" t="n">
        <f aca="false">SUM(G18:G23)</f>
        <v>40</v>
      </c>
      <c r="H24" s="108" t="n">
        <f aca="false">SUM(H18:H23)</f>
        <v>40</v>
      </c>
      <c r="I24" s="109"/>
    </row>
    <row r="25" customFormat="false" ht="16.5" hidden="false" customHeight="true" outlineLevel="0" collapsed="false">
      <c r="A25" s="110" t="s">
        <v>255</v>
      </c>
      <c r="B25" s="34"/>
      <c r="C25" s="87"/>
      <c r="D25" s="34"/>
      <c r="E25" s="34"/>
      <c r="F25" s="111"/>
      <c r="G25" s="111"/>
      <c r="H25" s="111"/>
      <c r="I25" s="11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20.1" zeroHeight="false" outlineLevelRow="0" outlineLevelCol="0"/>
  <cols>
    <col collapsed="false" customWidth="true" hidden="false" outlineLevel="0" max="1" min="1" style="113" width="15.99"/>
    <col collapsed="false" customWidth="true" hidden="false" outlineLevel="0" max="2" min="2" style="113" width="26.1"/>
    <col collapsed="false" customWidth="true" hidden="false" outlineLevel="0" max="3" min="3" style="114" width="8.55"/>
    <col collapsed="false" customWidth="true" hidden="false" outlineLevel="0" max="4" min="4" style="115" width="8.55"/>
    <col collapsed="false" customWidth="true" hidden="false" outlineLevel="0" max="5" min="5" style="116" width="5.66"/>
    <col collapsed="false" customWidth="true" hidden="false" outlineLevel="0" max="6" min="6" style="113" width="29.44"/>
    <col collapsed="false" customWidth="false" hidden="false" outlineLevel="0" max="7" min="7" style="117" width="8.88"/>
    <col collapsed="false" customWidth="true" hidden="false" outlineLevel="0" max="8" min="8" style="118" width="8.99"/>
    <col collapsed="false" customWidth="false" hidden="false" outlineLevel="0" max="257" min="9" style="115" width="8.88"/>
  </cols>
  <sheetData>
    <row r="1" customFormat="false" ht="39" hidden="false" customHeight="true" outlineLevel="0" collapsed="false">
      <c r="A1" s="119" t="s">
        <v>256</v>
      </c>
      <c r="B1" s="119"/>
      <c r="C1" s="119"/>
      <c r="D1" s="119"/>
      <c r="E1" s="119"/>
      <c r="F1" s="119"/>
    </row>
    <row r="2" customFormat="false" ht="15.75" hidden="false" customHeight="true" outlineLevel="0" collapsed="false">
      <c r="A2" s="120"/>
      <c r="B2" s="120"/>
      <c r="C2" s="120"/>
      <c r="D2" s="120"/>
      <c r="E2" s="120"/>
      <c r="F2" s="120"/>
    </row>
    <row r="3" s="127" customFormat="true" ht="21" hidden="false" customHeight="true" outlineLevel="0" collapsed="false">
      <c r="A3" s="121" t="s">
        <v>257</v>
      </c>
      <c r="B3" s="122" t="s">
        <v>258</v>
      </c>
      <c r="C3" s="123" t="s">
        <v>259</v>
      </c>
      <c r="D3" s="124" t="s">
        <v>260</v>
      </c>
      <c r="E3" s="125" t="s">
        <v>261</v>
      </c>
      <c r="F3" s="126" t="s">
        <v>262</v>
      </c>
      <c r="G3" s="117"/>
      <c r="H3" s="118"/>
    </row>
    <row r="4" customFormat="false" ht="21" hidden="false" customHeight="true" outlineLevel="0" collapsed="false">
      <c r="A4" s="128" t="s">
        <v>263</v>
      </c>
      <c r="B4" s="129"/>
      <c r="C4" s="130" t="n">
        <v>363289</v>
      </c>
      <c r="D4" s="131" t="n">
        <f aca="false">ROUND(C4*E4,2)</f>
        <v>363289</v>
      </c>
      <c r="E4" s="132" t="n">
        <v>1</v>
      </c>
      <c r="F4" s="133" t="s">
        <v>264</v>
      </c>
      <c r="G4" s="115"/>
      <c r="H4" s="115"/>
      <c r="I4" s="134"/>
      <c r="K4" s="135"/>
      <c r="L4" s="118"/>
    </row>
    <row r="5" customFormat="false" ht="21" hidden="false" customHeight="true" outlineLevel="0" collapsed="false">
      <c r="A5" s="136" t="s">
        <v>265</v>
      </c>
      <c r="B5" s="137"/>
      <c r="C5" s="138" t="n">
        <v>276720</v>
      </c>
      <c r="D5" s="139" t="n">
        <f aca="false">ROUND(C5*E5,2)</f>
        <v>276720</v>
      </c>
      <c r="E5" s="140" t="n">
        <v>1</v>
      </c>
      <c r="F5" s="141" t="s">
        <v>266</v>
      </c>
      <c r="G5" s="115"/>
      <c r="H5" s="115"/>
      <c r="K5" s="117"/>
      <c r="L5" s="118"/>
    </row>
    <row r="6" customFormat="false" ht="21" hidden="false" customHeight="true" outlineLevel="0" collapsed="false">
      <c r="A6" s="136" t="s">
        <v>267</v>
      </c>
      <c r="B6" s="137"/>
      <c r="C6" s="138" t="n">
        <v>224307</v>
      </c>
      <c r="D6" s="139" t="n">
        <f aca="false">ROUND(C6*E6,2)</f>
        <v>224307</v>
      </c>
      <c r="E6" s="140" t="n">
        <v>1</v>
      </c>
      <c r="F6" s="141" t="s">
        <v>266</v>
      </c>
      <c r="G6" s="115"/>
      <c r="H6" s="115"/>
      <c r="K6" s="117"/>
      <c r="L6" s="118"/>
    </row>
    <row r="7" customFormat="false" ht="21" hidden="false" customHeight="true" outlineLevel="0" collapsed="false">
      <c r="A7" s="136" t="s">
        <v>137</v>
      </c>
      <c r="B7" s="137"/>
      <c r="C7" s="138" t="n">
        <v>198567</v>
      </c>
      <c r="D7" s="139" t="n">
        <f aca="false">ROUND(C7*E7,2)</f>
        <v>198567</v>
      </c>
      <c r="E7" s="140" t="n">
        <v>1</v>
      </c>
      <c r="F7" s="141" t="s">
        <v>266</v>
      </c>
    </row>
    <row r="8" customFormat="false" ht="21" hidden="false" customHeight="true" outlineLevel="0" collapsed="false">
      <c r="A8" s="136" t="s">
        <v>268</v>
      </c>
      <c r="B8" s="137"/>
      <c r="C8" s="138" t="n">
        <v>156448</v>
      </c>
      <c r="D8" s="139" t="n">
        <f aca="false">ROUND(C8*E8,2)</f>
        <v>156448</v>
      </c>
      <c r="E8" s="140" t="n">
        <v>1</v>
      </c>
      <c r="F8" s="141" t="s">
        <v>266</v>
      </c>
    </row>
    <row r="9" customFormat="false" ht="21" hidden="false" customHeight="true" outlineLevel="0" collapsed="false">
      <c r="A9" s="136" t="s">
        <v>269</v>
      </c>
      <c r="B9" s="137"/>
      <c r="C9" s="138" t="n">
        <v>196898</v>
      </c>
      <c r="D9" s="139" t="n">
        <f aca="false">ROUND(C9*E9,2)</f>
        <v>196898</v>
      </c>
      <c r="E9" s="140" t="n">
        <v>1</v>
      </c>
      <c r="F9" s="141" t="s">
        <v>266</v>
      </c>
    </row>
    <row r="10" customFormat="false" ht="21" hidden="false" customHeight="true" outlineLevel="0" collapsed="false">
      <c r="A10" s="136" t="s">
        <v>139</v>
      </c>
      <c r="B10" s="137"/>
      <c r="C10" s="138" t="n">
        <v>162349</v>
      </c>
      <c r="D10" s="139" t="n">
        <f aca="false">ROUND(C10*E10,2)</f>
        <v>162349</v>
      </c>
      <c r="E10" s="140" t="n">
        <v>1</v>
      </c>
      <c r="F10" s="141" t="s">
        <v>266</v>
      </c>
    </row>
    <row r="11" customFormat="false" ht="21" hidden="false" customHeight="true" outlineLevel="0" collapsed="false">
      <c r="A11" s="136" t="s">
        <v>270</v>
      </c>
      <c r="B11" s="137"/>
      <c r="C11" s="138" t="n">
        <v>147296</v>
      </c>
      <c r="D11" s="139" t="n">
        <f aca="false">ROUND(C11*E11,2)</f>
        <v>147296</v>
      </c>
      <c r="E11" s="140" t="n">
        <v>1</v>
      </c>
      <c r="F11" s="141" t="s">
        <v>266</v>
      </c>
    </row>
    <row r="12" customFormat="false" ht="21" hidden="false" customHeight="true" outlineLevel="0" collapsed="false">
      <c r="A12" s="136" t="s">
        <v>140</v>
      </c>
      <c r="B12" s="137"/>
      <c r="C12" s="138" t="n">
        <v>142459</v>
      </c>
      <c r="D12" s="139" t="n">
        <f aca="false">ROUND(C12*E12,2)</f>
        <v>142459</v>
      </c>
      <c r="E12" s="140" t="n">
        <v>1</v>
      </c>
      <c r="F12" s="141" t="s">
        <v>271</v>
      </c>
    </row>
    <row r="13" customFormat="false" ht="21" hidden="false" customHeight="true" outlineLevel="0" collapsed="false">
      <c r="A13" s="136" t="s">
        <v>205</v>
      </c>
      <c r="B13" s="137"/>
      <c r="C13" s="138" t="n">
        <v>196261</v>
      </c>
      <c r="D13" s="139" t="n">
        <f aca="false">ROUND(C13*E13,2)</f>
        <v>196261</v>
      </c>
      <c r="E13" s="140" t="n">
        <v>1</v>
      </c>
      <c r="F13" s="141" t="s">
        <v>266</v>
      </c>
    </row>
    <row r="14" customFormat="false" ht="21" hidden="false" customHeight="true" outlineLevel="0" collapsed="false">
      <c r="A14" s="136" t="s">
        <v>148</v>
      </c>
      <c r="B14" s="137"/>
      <c r="C14" s="138" t="n">
        <v>133417</v>
      </c>
      <c r="D14" s="139" t="n">
        <f aca="false">ROUND(C14*E14,2)</f>
        <v>133417</v>
      </c>
      <c r="E14" s="140" t="n">
        <v>1</v>
      </c>
      <c r="F14" s="141" t="s">
        <v>266</v>
      </c>
    </row>
    <row r="15" customFormat="false" ht="21" hidden="false" customHeight="true" outlineLevel="0" collapsed="false">
      <c r="A15" s="136" t="s">
        <v>141</v>
      </c>
      <c r="B15" s="137"/>
      <c r="C15" s="138" t="n">
        <v>109819</v>
      </c>
      <c r="D15" s="139" t="n">
        <f aca="false">ROUND(C15*E15,2)</f>
        <v>109819</v>
      </c>
      <c r="E15" s="140" t="n">
        <v>1</v>
      </c>
      <c r="F15" s="141" t="s">
        <v>266</v>
      </c>
    </row>
    <row r="16" customFormat="false" ht="21" hidden="false" customHeight="true" outlineLevel="0" collapsed="false">
      <c r="A16" s="136" t="s">
        <v>149</v>
      </c>
      <c r="B16" s="137"/>
      <c r="C16" s="138" t="n">
        <v>340000</v>
      </c>
      <c r="D16" s="139" t="n">
        <f aca="false">ROUND(C16*E16,2)</f>
        <v>340000</v>
      </c>
      <c r="E16" s="140" t="n">
        <v>1</v>
      </c>
      <c r="F16" s="141" t="s">
        <v>272</v>
      </c>
    </row>
    <row r="17" customFormat="false" ht="21" hidden="false" customHeight="true" outlineLevel="0" collapsed="false">
      <c r="A17" s="136" t="s">
        <v>273</v>
      </c>
      <c r="B17" s="137" t="s">
        <v>274</v>
      </c>
      <c r="C17" s="137" t="n">
        <f aca="false">14*1430</f>
        <v>20020</v>
      </c>
      <c r="D17" s="139" t="n">
        <f aca="false">ROUND(C17*E17,2)</f>
        <v>20020</v>
      </c>
      <c r="E17" s="140" t="n">
        <v>1</v>
      </c>
      <c r="F17" s="141" t="s">
        <v>272</v>
      </c>
    </row>
    <row r="18" customFormat="false" ht="21" hidden="false" customHeight="true" outlineLevel="0" collapsed="false">
      <c r="A18" s="136" t="s">
        <v>275</v>
      </c>
      <c r="B18" s="137" t="s">
        <v>276</v>
      </c>
      <c r="C18" s="137" t="n">
        <f aca="false">18*1440</f>
        <v>25920</v>
      </c>
      <c r="D18" s="139" t="n">
        <f aca="false">ROUND(C18*E18,2)</f>
        <v>25920</v>
      </c>
      <c r="E18" s="140" t="n">
        <v>1</v>
      </c>
      <c r="F18" s="141" t="s">
        <v>272</v>
      </c>
    </row>
    <row r="19" customFormat="false" ht="21" hidden="false" customHeight="true" outlineLevel="0" collapsed="false">
      <c r="A19" s="136" t="s">
        <v>277</v>
      </c>
      <c r="B19" s="137" t="s">
        <v>278</v>
      </c>
      <c r="C19" s="137" t="n">
        <f aca="false">24*1430</f>
        <v>34320</v>
      </c>
      <c r="D19" s="139" t="n">
        <f aca="false">ROUND(C19*E19,2)</f>
        <v>34320</v>
      </c>
      <c r="E19" s="140" t="n">
        <v>1</v>
      </c>
      <c r="F19" s="141" t="s">
        <v>272</v>
      </c>
    </row>
    <row r="20" customFormat="false" ht="21" hidden="false" customHeight="true" outlineLevel="0" collapsed="false">
      <c r="A20" s="136" t="s">
        <v>161</v>
      </c>
      <c r="B20" s="137"/>
      <c r="C20" s="137" t="n">
        <v>143000</v>
      </c>
      <c r="D20" s="139" t="n">
        <f aca="false">ROUND(C20*E20,2)</f>
        <v>143000</v>
      </c>
      <c r="E20" s="140" t="n">
        <v>1</v>
      </c>
      <c r="F20" s="141" t="s">
        <v>272</v>
      </c>
    </row>
    <row r="21" customFormat="false" ht="21" hidden="false" customHeight="true" outlineLevel="0" collapsed="false">
      <c r="A21" s="136" t="s">
        <v>162</v>
      </c>
      <c r="B21" s="137"/>
      <c r="C21" s="137" t="n">
        <v>487000</v>
      </c>
      <c r="D21" s="139" t="n">
        <f aca="false">ROUND(C21*E21,2)</f>
        <v>487000</v>
      </c>
      <c r="E21" s="140" t="n">
        <v>1</v>
      </c>
      <c r="F21" s="141" t="s">
        <v>272</v>
      </c>
    </row>
    <row r="22" customFormat="false" ht="21" hidden="false" customHeight="true" outlineLevel="0" collapsed="false">
      <c r="A22" s="136" t="s">
        <v>163</v>
      </c>
      <c r="B22" s="137"/>
      <c r="C22" s="137" t="n">
        <v>130000</v>
      </c>
      <c r="D22" s="139" t="n">
        <f aca="false">ROUND(C22*E22,2)</f>
        <v>130000</v>
      </c>
      <c r="E22" s="140" t="n">
        <v>1</v>
      </c>
      <c r="F22" s="141" t="s">
        <v>272</v>
      </c>
    </row>
    <row r="23" customFormat="false" ht="21" hidden="false" customHeight="true" outlineLevel="0" collapsed="false">
      <c r="A23" s="136" t="s">
        <v>164</v>
      </c>
      <c r="B23" s="137"/>
      <c r="C23" s="137" t="n">
        <v>118000</v>
      </c>
      <c r="D23" s="139" t="n">
        <f aca="false">ROUND(C23*E23,2)</f>
        <v>118000</v>
      </c>
      <c r="E23" s="140" t="n">
        <v>1</v>
      </c>
      <c r="F23" s="141" t="s">
        <v>272</v>
      </c>
    </row>
    <row r="24" s="143" customFormat="true" ht="21" hidden="false" customHeight="true" outlineLevel="0" collapsed="false">
      <c r="A24" s="136" t="s">
        <v>165</v>
      </c>
      <c r="B24" s="137"/>
      <c r="C24" s="137" t="n">
        <v>150000</v>
      </c>
      <c r="D24" s="139" t="n">
        <f aca="false">ROUND(C24*E24,2)</f>
        <v>150000</v>
      </c>
      <c r="E24" s="140" t="n">
        <v>1</v>
      </c>
      <c r="F24" s="141" t="s">
        <v>272</v>
      </c>
      <c r="G24" s="142"/>
      <c r="H24" s="118"/>
    </row>
    <row r="25" customFormat="false" ht="21" hidden="false" customHeight="true" outlineLevel="0" collapsed="false">
      <c r="A25" s="136" t="s">
        <v>169</v>
      </c>
      <c r="B25" s="137"/>
      <c r="C25" s="137" t="n">
        <v>1200000</v>
      </c>
      <c r="D25" s="139" t="n">
        <f aca="false">ROUND(C25*E25,2)</f>
        <v>1200000</v>
      </c>
      <c r="E25" s="140" t="n">
        <v>1</v>
      </c>
      <c r="F25" s="141" t="s">
        <v>272</v>
      </c>
    </row>
    <row r="26" customFormat="false" ht="21" hidden="false" customHeight="true" outlineLevel="0" collapsed="false">
      <c r="A26" s="144" t="s">
        <v>175</v>
      </c>
      <c r="B26" s="137" t="s">
        <v>176</v>
      </c>
      <c r="C26" s="137" t="n">
        <v>8002</v>
      </c>
      <c r="D26" s="139" t="n">
        <f aca="false">ROUND(C26*E26,2)</f>
        <v>8002</v>
      </c>
      <c r="E26" s="140" t="n">
        <v>1</v>
      </c>
      <c r="F26" s="141" t="s">
        <v>279</v>
      </c>
    </row>
    <row r="27" customFormat="false" ht="21" hidden="false" customHeight="true" outlineLevel="0" collapsed="false">
      <c r="A27" s="144" t="s">
        <v>280</v>
      </c>
      <c r="B27" s="137" t="s">
        <v>281</v>
      </c>
      <c r="C27" s="137" t="n">
        <v>72040</v>
      </c>
      <c r="D27" s="139" t="n">
        <f aca="false">ROUND(C27*E27,2)</f>
        <v>72040</v>
      </c>
      <c r="E27" s="140" t="n">
        <v>1</v>
      </c>
      <c r="F27" s="141" t="s">
        <v>282</v>
      </c>
    </row>
    <row r="28" customFormat="false" ht="21" hidden="false" customHeight="true" outlineLevel="0" collapsed="false">
      <c r="A28" s="136" t="s">
        <v>283</v>
      </c>
      <c r="B28" s="137"/>
      <c r="C28" s="145" t="n">
        <v>1741</v>
      </c>
      <c r="D28" s="146" t="n">
        <f aca="false">ROUND(C28*E28,2)</f>
        <v>1741</v>
      </c>
      <c r="E28" s="140" t="n">
        <v>1</v>
      </c>
      <c r="F28" s="141" t="s">
        <v>279</v>
      </c>
    </row>
    <row r="29" customFormat="false" ht="21" hidden="false" customHeight="true" outlineLevel="0" collapsed="false">
      <c r="A29" s="136" t="s">
        <v>284</v>
      </c>
      <c r="B29" s="137"/>
      <c r="C29" s="145" t="n">
        <v>1897</v>
      </c>
      <c r="D29" s="146" t="n">
        <f aca="false">ROUND(C29*E29,2)</f>
        <v>1897</v>
      </c>
      <c r="E29" s="140" t="n">
        <v>1</v>
      </c>
      <c r="F29" s="141" t="s">
        <v>266</v>
      </c>
    </row>
    <row r="30" customFormat="false" ht="21" hidden="false" customHeight="true" outlineLevel="0" collapsed="false">
      <c r="A30" s="136" t="s">
        <v>285</v>
      </c>
      <c r="B30" s="137"/>
      <c r="C30" s="147" t="n">
        <v>3950</v>
      </c>
      <c r="D30" s="139" t="n">
        <f aca="false">ROUND(C30*E30,2)</f>
        <v>3950</v>
      </c>
      <c r="E30" s="140" t="n">
        <v>1</v>
      </c>
      <c r="F30" s="141" t="s">
        <v>279</v>
      </c>
    </row>
    <row r="31" customFormat="false" ht="21" hidden="false" customHeight="true" outlineLevel="0" collapsed="false">
      <c r="A31" s="136" t="s">
        <v>286</v>
      </c>
      <c r="B31" s="137"/>
      <c r="C31" s="138" t="n">
        <v>2950</v>
      </c>
      <c r="D31" s="139" t="n">
        <f aca="false">ROUND(C31*E31,2)</f>
        <v>2950</v>
      </c>
      <c r="E31" s="140" t="n">
        <v>1</v>
      </c>
      <c r="F31" s="141" t="s">
        <v>266</v>
      </c>
    </row>
    <row r="32" customFormat="false" ht="21" hidden="false" customHeight="true" outlineLevel="0" collapsed="false">
      <c r="A32" s="136" t="s">
        <v>172</v>
      </c>
      <c r="B32" s="137"/>
      <c r="C32" s="138"/>
      <c r="D32" s="139" t="n">
        <f aca="false">81040+40000</f>
        <v>121040</v>
      </c>
      <c r="E32" s="140" t="n">
        <v>1</v>
      </c>
      <c r="F32" s="148" t="s">
        <v>287</v>
      </c>
    </row>
    <row r="33" customFormat="false" ht="21" hidden="false" customHeight="true" outlineLevel="0" collapsed="false">
      <c r="A33" s="136" t="s">
        <v>288</v>
      </c>
      <c r="B33" s="137" t="s">
        <v>289</v>
      </c>
      <c r="C33" s="138" t="n">
        <v>2805000</v>
      </c>
      <c r="D33" s="139" t="n">
        <f aca="false">ROUND(C33*E33,2)</f>
        <v>2805000</v>
      </c>
      <c r="E33" s="140" t="n">
        <v>1</v>
      </c>
      <c r="F33" s="141" t="s">
        <v>290</v>
      </c>
    </row>
    <row r="34" customFormat="false" ht="21" hidden="false" customHeight="true" outlineLevel="0" collapsed="false">
      <c r="A34" s="144" t="s">
        <v>291</v>
      </c>
      <c r="B34" s="137" t="s">
        <v>209</v>
      </c>
      <c r="C34" s="145" t="n">
        <v>18000</v>
      </c>
      <c r="D34" s="146" t="n">
        <f aca="false">ROUND(C34*E34,2)</f>
        <v>18000</v>
      </c>
      <c r="E34" s="140" t="n">
        <v>1</v>
      </c>
      <c r="F34" s="141" t="s">
        <v>292</v>
      </c>
    </row>
    <row r="35" customFormat="false" ht="21" hidden="false" customHeight="true" outlineLevel="0" collapsed="false">
      <c r="A35" s="136" t="s">
        <v>212</v>
      </c>
      <c r="B35" s="137" t="s">
        <v>213</v>
      </c>
      <c r="C35" s="145" t="n">
        <v>22000</v>
      </c>
      <c r="D35" s="146" t="n">
        <f aca="false">ROUND(C35*E35,2)</f>
        <v>22000</v>
      </c>
      <c r="E35" s="140" t="n">
        <v>1</v>
      </c>
      <c r="F35" s="141" t="s">
        <v>266</v>
      </c>
    </row>
    <row r="36" customFormat="false" ht="21" hidden="false" customHeight="true" outlineLevel="0" collapsed="false">
      <c r="A36" s="144" t="s">
        <v>293</v>
      </c>
      <c r="B36" s="137" t="s">
        <v>216</v>
      </c>
      <c r="C36" s="145" t="n">
        <v>2000</v>
      </c>
      <c r="D36" s="146" t="n">
        <f aca="false">ROUND(C36*E36,2)</f>
        <v>2000</v>
      </c>
      <c r="E36" s="140" t="n">
        <v>1</v>
      </c>
      <c r="F36" s="141" t="s">
        <v>266</v>
      </c>
    </row>
    <row r="37" customFormat="false" ht="20.1" hidden="false" customHeight="true" outlineLevel="0" collapsed="false">
      <c r="A37" s="144" t="s">
        <v>217</v>
      </c>
      <c r="B37" s="137" t="s">
        <v>218</v>
      </c>
      <c r="C37" s="145" t="n">
        <v>1200</v>
      </c>
      <c r="D37" s="146" t="n">
        <f aca="false">ROUND(C37*E37,2)</f>
        <v>1200</v>
      </c>
      <c r="E37" s="140" t="n">
        <v>1</v>
      </c>
      <c r="F37" s="141" t="s">
        <v>266</v>
      </c>
    </row>
    <row r="38" customFormat="false" ht="20.1" hidden="false" customHeight="true" outlineLevel="0" collapsed="false">
      <c r="A38" s="136" t="s">
        <v>220</v>
      </c>
      <c r="B38" s="137" t="s">
        <v>221</v>
      </c>
      <c r="C38" s="145" t="n">
        <v>1500</v>
      </c>
      <c r="D38" s="146" t="n">
        <f aca="false">ROUND(C38*E38,2)</f>
        <v>1500</v>
      </c>
      <c r="E38" s="140" t="n">
        <v>1</v>
      </c>
      <c r="F38" s="141" t="s">
        <v>266</v>
      </c>
    </row>
    <row r="39" customFormat="false" ht="20.1" hidden="false" customHeight="true" outlineLevel="0" collapsed="false">
      <c r="A39" s="136" t="s">
        <v>294</v>
      </c>
      <c r="B39" s="137" t="s">
        <v>223</v>
      </c>
      <c r="C39" s="145" t="n">
        <v>1500</v>
      </c>
      <c r="D39" s="146" t="n">
        <f aca="false">ROUND(C39*E39,2)</f>
        <v>1500</v>
      </c>
      <c r="E39" s="140" t="n">
        <v>1</v>
      </c>
      <c r="F39" s="141" t="s">
        <v>266</v>
      </c>
    </row>
    <row r="40" customFormat="false" ht="20.1" hidden="false" customHeight="true" outlineLevel="0" collapsed="false">
      <c r="A40" s="136" t="s">
        <v>224</v>
      </c>
      <c r="B40" s="137" t="s">
        <v>225</v>
      </c>
      <c r="C40" s="145" t="n">
        <v>4340</v>
      </c>
      <c r="D40" s="146" t="n">
        <f aca="false">ROUND(C40*E40,2)</f>
        <v>4340</v>
      </c>
      <c r="E40" s="140" t="n">
        <v>1</v>
      </c>
      <c r="F40" s="141" t="s">
        <v>266</v>
      </c>
    </row>
    <row r="41" customFormat="false" ht="20.1" hidden="false" customHeight="true" outlineLevel="0" collapsed="false">
      <c r="A41" s="136" t="s">
        <v>226</v>
      </c>
      <c r="B41" s="137" t="s">
        <v>227</v>
      </c>
      <c r="C41" s="145" t="n">
        <v>10640</v>
      </c>
      <c r="D41" s="146" t="n">
        <f aca="false">ROUND(C41*E41,2)</f>
        <v>10640</v>
      </c>
      <c r="E41" s="140" t="n">
        <v>1</v>
      </c>
      <c r="F41" s="141" t="s">
        <v>266</v>
      </c>
    </row>
    <row r="42" customFormat="false" ht="20.1" hidden="false" customHeight="true" outlineLevel="0" collapsed="false">
      <c r="A42" s="136" t="s">
        <v>228</v>
      </c>
      <c r="B42" s="137"/>
      <c r="C42" s="145" t="n">
        <v>7500</v>
      </c>
      <c r="D42" s="146" t="n">
        <f aca="false">ROUND(C42*E42,2)</f>
        <v>7500</v>
      </c>
      <c r="E42" s="140" t="n">
        <v>1</v>
      </c>
      <c r="F42" s="141" t="s">
        <v>266</v>
      </c>
    </row>
    <row r="43" customFormat="false" ht="20.1" hidden="false" customHeight="true" outlineLevel="0" collapsed="false">
      <c r="A43" s="136" t="s">
        <v>229</v>
      </c>
      <c r="B43" s="137" t="s">
        <v>230</v>
      </c>
      <c r="C43" s="145" t="n">
        <v>11200</v>
      </c>
      <c r="D43" s="146" t="n">
        <f aca="false">ROUND(C43*E43,2)</f>
        <v>11200</v>
      </c>
      <c r="E43" s="140" t="n">
        <v>1</v>
      </c>
      <c r="F43" s="141" t="s">
        <v>266</v>
      </c>
    </row>
    <row r="44" customFormat="false" ht="20.1" hidden="false" customHeight="true" outlineLevel="0" collapsed="false">
      <c r="A44" s="136" t="s">
        <v>231</v>
      </c>
      <c r="B44" s="137" t="s">
        <v>232</v>
      </c>
      <c r="C44" s="145" t="n">
        <v>800</v>
      </c>
      <c r="D44" s="146" t="n">
        <f aca="false">ROUND(C44*E44,2)</f>
        <v>800</v>
      </c>
      <c r="E44" s="140" t="n">
        <v>1</v>
      </c>
      <c r="F44" s="141" t="s">
        <v>266</v>
      </c>
    </row>
    <row r="45" customFormat="false" ht="20.1" hidden="false" customHeight="true" outlineLevel="0" collapsed="false">
      <c r="A45" s="136" t="s">
        <v>233</v>
      </c>
      <c r="B45" s="137"/>
      <c r="C45" s="145" t="n">
        <v>1500</v>
      </c>
      <c r="D45" s="146" t="n">
        <f aca="false">ROUND(C45*E45,2)</f>
        <v>1500</v>
      </c>
      <c r="E45" s="140" t="n">
        <v>1</v>
      </c>
      <c r="F45" s="141" t="s">
        <v>266</v>
      </c>
    </row>
    <row r="46" customFormat="false" ht="20.1" hidden="false" customHeight="true" outlineLevel="0" collapsed="false">
      <c r="A46" s="149" t="s">
        <v>234</v>
      </c>
      <c r="B46" s="150" t="s">
        <v>235</v>
      </c>
      <c r="C46" s="151" t="n">
        <v>450</v>
      </c>
      <c r="D46" s="152" t="n">
        <f aca="false">ROUND(C46*E46,2)</f>
        <v>450</v>
      </c>
      <c r="E46" s="153" t="n">
        <v>1</v>
      </c>
      <c r="F46" s="154" t="s">
        <v>266</v>
      </c>
    </row>
    <row r="47" customFormat="false" ht="20.1" hidden="false" customHeight="true" outlineLevel="0" collapsed="false">
      <c r="A47" s="155"/>
      <c r="B47" s="155"/>
      <c r="C47" s="156"/>
      <c r="D47" s="157"/>
      <c r="E47" s="158"/>
      <c r="F47" s="155"/>
    </row>
    <row r="48" customFormat="false" ht="20.1" hidden="false" customHeight="true" outlineLevel="0" collapsed="false">
      <c r="A48" s="155"/>
      <c r="B48" s="155"/>
      <c r="C48" s="156"/>
      <c r="D48" s="157"/>
      <c r="E48" s="158"/>
      <c r="F48" s="155"/>
    </row>
    <row r="49" customFormat="false" ht="20.1" hidden="false" customHeight="true" outlineLevel="0" collapsed="false">
      <c r="A49" s="155"/>
      <c r="B49" s="155"/>
      <c r="C49" s="156"/>
      <c r="D49" s="157"/>
      <c r="E49" s="158"/>
      <c r="F49" s="155"/>
    </row>
    <row r="50" customFormat="false" ht="20.1" hidden="false" customHeight="true" outlineLevel="0" collapsed="false">
      <c r="A50" s="155"/>
      <c r="B50" s="155"/>
      <c r="C50" s="156"/>
      <c r="D50" s="157"/>
      <c r="E50" s="158"/>
      <c r="F50" s="155"/>
    </row>
    <row r="51" customFormat="false" ht="20.1" hidden="false" customHeight="true" outlineLevel="0" collapsed="false">
      <c r="A51" s="155"/>
      <c r="B51" s="155"/>
      <c r="C51" s="156"/>
      <c r="D51" s="157"/>
      <c r="E51" s="158"/>
      <c r="F51" s="155"/>
    </row>
    <row r="52" customFormat="false" ht="20.1" hidden="false" customHeight="true" outlineLevel="0" collapsed="false">
      <c r="A52" s="155"/>
      <c r="B52" s="155"/>
      <c r="C52" s="156"/>
      <c r="D52" s="157"/>
      <c r="E52" s="158"/>
      <c r="F52" s="155"/>
    </row>
    <row r="53" customFormat="false" ht="20.1" hidden="false" customHeight="true" outlineLevel="0" collapsed="false">
      <c r="A53" s="155"/>
      <c r="B53" s="155"/>
      <c r="C53" s="156"/>
      <c r="D53" s="157"/>
      <c r="E53" s="158"/>
      <c r="F53" s="155"/>
    </row>
    <row r="54" customFormat="false" ht="20.1" hidden="false" customHeight="true" outlineLevel="0" collapsed="false">
      <c r="A54" s="155"/>
      <c r="B54" s="155"/>
      <c r="C54" s="156"/>
      <c r="D54" s="157"/>
      <c r="E54" s="158"/>
      <c r="F54" s="155"/>
    </row>
    <row r="55" customFormat="false" ht="20.1" hidden="false" customHeight="true" outlineLevel="0" collapsed="false">
      <c r="A55" s="155"/>
      <c r="B55" s="155"/>
      <c r="C55" s="156"/>
      <c r="D55" s="157"/>
      <c r="E55" s="158"/>
      <c r="F55" s="155"/>
    </row>
    <row r="56" customFormat="false" ht="20.1" hidden="false" customHeight="true" outlineLevel="0" collapsed="false">
      <c r="A56" s="155"/>
      <c r="B56" s="155"/>
      <c r="C56" s="156"/>
      <c r="D56" s="157"/>
      <c r="E56" s="158"/>
      <c r="F56" s="155"/>
    </row>
    <row r="57" customFormat="false" ht="20.1" hidden="false" customHeight="true" outlineLevel="0" collapsed="false">
      <c r="A57" s="155"/>
      <c r="B57" s="155"/>
      <c r="C57" s="156"/>
      <c r="D57" s="157"/>
      <c r="E57" s="158"/>
      <c r="F57" s="155"/>
    </row>
    <row r="58" customFormat="false" ht="20.1" hidden="false" customHeight="true" outlineLevel="0" collapsed="false">
      <c r="A58" s="155"/>
      <c r="B58" s="155"/>
      <c r="C58" s="156"/>
      <c r="D58" s="157"/>
      <c r="E58" s="158"/>
      <c r="F58" s="155"/>
    </row>
    <row r="59" customFormat="false" ht="20.1" hidden="false" customHeight="true" outlineLevel="0" collapsed="false">
      <c r="A59" s="155"/>
      <c r="B59" s="155"/>
      <c r="C59" s="156"/>
      <c r="D59" s="157"/>
      <c r="E59" s="158"/>
      <c r="F59" s="155"/>
    </row>
    <row r="60" customFormat="false" ht="20.1" hidden="false" customHeight="true" outlineLevel="0" collapsed="false">
      <c r="A60" s="155"/>
      <c r="B60" s="155"/>
      <c r="C60" s="156"/>
      <c r="D60" s="157"/>
      <c r="E60" s="158"/>
      <c r="F60" s="155"/>
    </row>
    <row r="61" customFormat="false" ht="20.1" hidden="false" customHeight="true" outlineLevel="0" collapsed="false">
      <c r="A61" s="155"/>
      <c r="B61" s="155"/>
      <c r="C61" s="156"/>
      <c r="D61" s="157"/>
      <c r="E61" s="158"/>
      <c r="F61" s="155"/>
    </row>
    <row r="62" customFormat="false" ht="20.1" hidden="false" customHeight="true" outlineLevel="0" collapsed="false">
      <c r="A62" s="155"/>
      <c r="B62" s="155"/>
      <c r="C62" s="156"/>
      <c r="D62" s="157"/>
      <c r="E62" s="158"/>
      <c r="F62" s="155"/>
    </row>
    <row r="63" customFormat="false" ht="20.1" hidden="false" customHeight="true" outlineLevel="0" collapsed="false">
      <c r="A63" s="155"/>
      <c r="B63" s="155"/>
      <c r="C63" s="156"/>
      <c r="D63" s="157"/>
      <c r="E63" s="158"/>
      <c r="F63" s="155"/>
    </row>
    <row r="64" customFormat="false" ht="20.1" hidden="false" customHeight="true" outlineLevel="0" collapsed="false">
      <c r="A64" s="155"/>
      <c r="B64" s="155"/>
      <c r="C64" s="156"/>
      <c r="D64" s="157"/>
      <c r="E64" s="158"/>
      <c r="F64" s="155"/>
    </row>
    <row r="65" customFormat="false" ht="20.1" hidden="false" customHeight="true" outlineLevel="0" collapsed="false">
      <c r="A65" s="155"/>
      <c r="B65" s="155"/>
      <c r="C65" s="156"/>
      <c r="D65" s="157"/>
      <c r="E65" s="158"/>
      <c r="F65" s="155"/>
    </row>
    <row r="66" customFormat="false" ht="20.1" hidden="false" customHeight="true" outlineLevel="0" collapsed="false">
      <c r="A66" s="155"/>
      <c r="B66" s="155"/>
      <c r="C66" s="156"/>
      <c r="D66" s="157"/>
      <c r="E66" s="158"/>
      <c r="F66" s="155"/>
    </row>
    <row r="67" customFormat="false" ht="20.1" hidden="false" customHeight="true" outlineLevel="0" collapsed="false">
      <c r="A67" s="155"/>
      <c r="B67" s="155"/>
      <c r="C67" s="156"/>
      <c r="D67" s="157"/>
      <c r="E67" s="158"/>
      <c r="F67" s="155"/>
    </row>
    <row r="68" customFormat="false" ht="20.1" hidden="false" customHeight="true" outlineLevel="0" collapsed="false">
      <c r="A68" s="155"/>
      <c r="B68" s="155"/>
      <c r="C68" s="156"/>
      <c r="D68" s="157"/>
      <c r="E68" s="158"/>
      <c r="F68" s="155"/>
    </row>
    <row r="69" customFormat="false" ht="20.1" hidden="false" customHeight="true" outlineLevel="0" collapsed="false">
      <c r="A69" s="155"/>
      <c r="B69" s="155"/>
      <c r="C69" s="156"/>
      <c r="D69" s="157"/>
      <c r="E69" s="158"/>
      <c r="F69" s="155"/>
    </row>
    <row r="70" customFormat="false" ht="20.1" hidden="false" customHeight="true" outlineLevel="0" collapsed="false">
      <c r="A70" s="155"/>
      <c r="B70" s="155"/>
      <c r="C70" s="156"/>
      <c r="D70" s="157"/>
      <c r="E70" s="158"/>
      <c r="F70" s="155"/>
    </row>
    <row r="71" customFormat="false" ht="20.1" hidden="false" customHeight="true" outlineLevel="0" collapsed="false">
      <c r="A71" s="155"/>
      <c r="B71" s="155"/>
      <c r="C71" s="156"/>
      <c r="D71" s="157"/>
      <c r="E71" s="158"/>
      <c r="F71" s="155"/>
    </row>
    <row r="72" customFormat="false" ht="20.1" hidden="false" customHeight="true" outlineLevel="0" collapsed="false">
      <c r="A72" s="155"/>
      <c r="B72" s="155"/>
      <c r="C72" s="156"/>
      <c r="D72" s="157"/>
      <c r="E72" s="158"/>
      <c r="F72" s="155"/>
    </row>
    <row r="73" customFormat="false" ht="20.1" hidden="false" customHeight="true" outlineLevel="0" collapsed="false">
      <c r="A73" s="155"/>
      <c r="B73" s="155"/>
      <c r="C73" s="156"/>
      <c r="D73" s="157"/>
      <c r="E73" s="158"/>
      <c r="F73" s="155"/>
    </row>
    <row r="74" customFormat="false" ht="20.1" hidden="false" customHeight="true" outlineLevel="0" collapsed="false">
      <c r="A74" s="155"/>
      <c r="B74" s="155"/>
      <c r="C74" s="156"/>
      <c r="D74" s="157"/>
      <c r="E74" s="158"/>
      <c r="F74" s="155"/>
    </row>
    <row r="75" customFormat="false" ht="20.1" hidden="false" customHeight="true" outlineLevel="0" collapsed="false">
      <c r="A75" s="155"/>
      <c r="B75" s="155"/>
      <c r="C75" s="156"/>
      <c r="D75" s="157"/>
      <c r="E75" s="158"/>
      <c r="F75" s="155"/>
    </row>
    <row r="76" customFormat="false" ht="20.1" hidden="false" customHeight="true" outlineLevel="0" collapsed="false">
      <c r="A76" s="155"/>
      <c r="B76" s="155"/>
      <c r="C76" s="156"/>
      <c r="D76" s="157"/>
      <c r="E76" s="158"/>
      <c r="F76" s="155"/>
    </row>
    <row r="77" customFormat="false" ht="20.1" hidden="false" customHeight="true" outlineLevel="0" collapsed="false">
      <c r="A77" s="155"/>
      <c r="B77" s="155"/>
      <c r="C77" s="156"/>
      <c r="D77" s="157"/>
      <c r="E77" s="158"/>
      <c r="F77" s="155"/>
    </row>
    <row r="78" customFormat="false" ht="20.1" hidden="false" customHeight="true" outlineLevel="0" collapsed="false">
      <c r="A78" s="155"/>
      <c r="B78" s="155"/>
      <c r="C78" s="156"/>
      <c r="D78" s="157"/>
      <c r="E78" s="158"/>
      <c r="F78" s="155"/>
    </row>
    <row r="79" customFormat="false" ht="20.1" hidden="false" customHeight="true" outlineLevel="0" collapsed="false">
      <c r="A79" s="155"/>
      <c r="B79" s="155"/>
      <c r="C79" s="156"/>
      <c r="D79" s="157"/>
      <c r="E79" s="158"/>
      <c r="F79" s="155"/>
    </row>
    <row r="80" customFormat="false" ht="20.1" hidden="false" customHeight="true" outlineLevel="0" collapsed="false">
      <c r="A80" s="155"/>
      <c r="B80" s="155"/>
      <c r="C80" s="156"/>
      <c r="D80" s="157"/>
      <c r="E80" s="158"/>
      <c r="F80" s="155"/>
    </row>
    <row r="81" customFormat="false" ht="20.1" hidden="false" customHeight="true" outlineLevel="0" collapsed="false">
      <c r="A81" s="155"/>
      <c r="B81" s="155"/>
      <c r="C81" s="156"/>
      <c r="D81" s="157"/>
      <c r="E81" s="158"/>
      <c r="F81" s="155"/>
    </row>
    <row r="82" customFormat="false" ht="20.1" hidden="false" customHeight="true" outlineLevel="0" collapsed="false">
      <c r="A82" s="155"/>
      <c r="B82" s="155"/>
      <c r="C82" s="156"/>
      <c r="D82" s="157"/>
      <c r="E82" s="158"/>
      <c r="F82" s="155"/>
    </row>
    <row r="83" customFormat="false" ht="20.1" hidden="false" customHeight="true" outlineLevel="0" collapsed="false">
      <c r="A83" s="155"/>
      <c r="B83" s="155"/>
      <c r="C83" s="156"/>
      <c r="D83" s="157"/>
      <c r="E83" s="158"/>
      <c r="F83" s="155"/>
    </row>
    <row r="84" customFormat="false" ht="20.1" hidden="false" customHeight="true" outlineLevel="0" collapsed="false">
      <c r="A84" s="155"/>
      <c r="B84" s="155"/>
      <c r="C84" s="156"/>
      <c r="D84" s="157"/>
      <c r="E84" s="158"/>
      <c r="F84" s="155"/>
    </row>
    <row r="85" customFormat="false" ht="20.1" hidden="false" customHeight="true" outlineLevel="0" collapsed="false">
      <c r="A85" s="155"/>
      <c r="B85" s="155"/>
      <c r="C85" s="156"/>
      <c r="D85" s="157"/>
      <c r="E85" s="158"/>
      <c r="F85" s="155"/>
    </row>
    <row r="86" customFormat="false" ht="20.1" hidden="false" customHeight="true" outlineLevel="0" collapsed="false">
      <c r="A86" s="155"/>
      <c r="B86" s="155"/>
      <c r="C86" s="156"/>
      <c r="D86" s="157"/>
      <c r="E86" s="158"/>
      <c r="F86" s="155"/>
    </row>
    <row r="87" customFormat="false" ht="20.1" hidden="false" customHeight="true" outlineLevel="0" collapsed="false">
      <c r="A87" s="155"/>
      <c r="B87" s="155"/>
      <c r="C87" s="156"/>
      <c r="D87" s="157"/>
      <c r="E87" s="158"/>
      <c r="F87" s="155"/>
    </row>
    <row r="88" customFormat="false" ht="20.1" hidden="false" customHeight="true" outlineLevel="0" collapsed="false">
      <c r="A88" s="155"/>
      <c r="B88" s="155"/>
      <c r="C88" s="156"/>
      <c r="D88" s="157"/>
      <c r="E88" s="158"/>
      <c r="F88" s="155"/>
    </row>
    <row r="89" customFormat="false" ht="20.1" hidden="false" customHeight="true" outlineLevel="0" collapsed="false">
      <c r="A89" s="155"/>
      <c r="B89" s="155"/>
      <c r="C89" s="156"/>
      <c r="D89" s="157"/>
      <c r="E89" s="158"/>
      <c r="F89" s="155"/>
    </row>
    <row r="90" customFormat="false" ht="20.1" hidden="false" customHeight="true" outlineLevel="0" collapsed="false">
      <c r="A90" s="155"/>
      <c r="B90" s="155"/>
      <c r="C90" s="156"/>
      <c r="D90" s="157"/>
      <c r="E90" s="158"/>
      <c r="F90" s="155"/>
    </row>
    <row r="91" customFormat="false" ht="20.1" hidden="false" customHeight="true" outlineLevel="0" collapsed="false">
      <c r="A91" s="155"/>
      <c r="B91" s="155"/>
      <c r="C91" s="156"/>
      <c r="D91" s="157"/>
      <c r="E91" s="158"/>
      <c r="F91" s="155"/>
    </row>
    <row r="92" customFormat="false" ht="20.1" hidden="false" customHeight="true" outlineLevel="0" collapsed="false">
      <c r="A92" s="155"/>
      <c r="B92" s="155"/>
      <c r="C92" s="156"/>
      <c r="D92" s="157"/>
      <c r="E92" s="158"/>
      <c r="F92" s="155"/>
    </row>
    <row r="93" customFormat="false" ht="20.1" hidden="false" customHeight="true" outlineLevel="0" collapsed="false">
      <c r="A93" s="155"/>
      <c r="B93" s="155"/>
      <c r="C93" s="156"/>
      <c r="D93" s="157"/>
      <c r="E93" s="158"/>
      <c r="F93" s="155"/>
    </row>
    <row r="94" customFormat="false" ht="20.1" hidden="false" customHeight="true" outlineLevel="0" collapsed="false">
      <c r="A94" s="155"/>
      <c r="B94" s="155"/>
      <c r="C94" s="156"/>
      <c r="D94" s="157"/>
      <c r="E94" s="158"/>
      <c r="F94" s="155"/>
    </row>
    <row r="95" customFormat="false" ht="20.1" hidden="false" customHeight="true" outlineLevel="0" collapsed="false">
      <c r="A95" s="155"/>
      <c r="B95" s="155"/>
      <c r="C95" s="156"/>
      <c r="D95" s="157"/>
      <c r="E95" s="158"/>
      <c r="F95" s="155"/>
    </row>
    <row r="96" customFormat="false" ht="20.1" hidden="false" customHeight="true" outlineLevel="0" collapsed="false">
      <c r="A96" s="155"/>
      <c r="B96" s="155"/>
      <c r="C96" s="156"/>
      <c r="D96" s="157"/>
      <c r="E96" s="158"/>
      <c r="F96" s="155"/>
    </row>
    <row r="97" customFormat="false" ht="20.1" hidden="false" customHeight="true" outlineLevel="0" collapsed="false">
      <c r="A97" s="155"/>
      <c r="B97" s="155"/>
      <c r="C97" s="156"/>
      <c r="D97" s="157"/>
      <c r="E97" s="158"/>
      <c r="F97" s="155"/>
    </row>
    <row r="98" customFormat="false" ht="20.1" hidden="false" customHeight="true" outlineLevel="0" collapsed="false">
      <c r="A98" s="155"/>
      <c r="B98" s="155"/>
      <c r="C98" s="156"/>
      <c r="D98" s="157"/>
      <c r="E98" s="158"/>
      <c r="F98" s="155"/>
    </row>
    <row r="99" customFormat="false" ht="20.1" hidden="false" customHeight="true" outlineLevel="0" collapsed="false">
      <c r="A99" s="155"/>
      <c r="B99" s="155"/>
      <c r="C99" s="156"/>
      <c r="D99" s="157"/>
      <c r="E99" s="158"/>
      <c r="F99" s="155"/>
    </row>
    <row r="100" customFormat="false" ht="20.1" hidden="false" customHeight="true" outlineLevel="0" collapsed="false">
      <c r="A100" s="155"/>
      <c r="B100" s="155"/>
      <c r="C100" s="156"/>
      <c r="D100" s="157"/>
      <c r="E100" s="158"/>
      <c r="F100" s="155"/>
    </row>
    <row r="101" customFormat="false" ht="20.1" hidden="false" customHeight="true" outlineLevel="0" collapsed="false">
      <c r="A101" s="155"/>
      <c r="B101" s="155"/>
      <c r="C101" s="156"/>
      <c r="D101" s="157"/>
      <c r="E101" s="158"/>
      <c r="F101" s="155"/>
    </row>
    <row r="102" customFormat="false" ht="20.1" hidden="false" customHeight="true" outlineLevel="0" collapsed="false">
      <c r="A102" s="155"/>
      <c r="B102" s="155"/>
      <c r="C102" s="156"/>
      <c r="D102" s="157"/>
      <c r="E102" s="158"/>
      <c r="F102" s="155"/>
    </row>
    <row r="103" customFormat="false" ht="20.1" hidden="false" customHeight="true" outlineLevel="0" collapsed="false">
      <c r="A103" s="155"/>
      <c r="B103" s="155"/>
      <c r="C103" s="156"/>
      <c r="D103" s="157"/>
      <c r="E103" s="158"/>
      <c r="F103" s="155"/>
    </row>
    <row r="104" customFormat="false" ht="20.1" hidden="false" customHeight="true" outlineLevel="0" collapsed="false">
      <c r="A104" s="155"/>
      <c r="B104" s="155"/>
      <c r="C104" s="156"/>
      <c r="D104" s="157"/>
      <c r="E104" s="158"/>
      <c r="F104" s="155"/>
    </row>
    <row r="105" customFormat="false" ht="20.1" hidden="false" customHeight="true" outlineLevel="0" collapsed="false">
      <c r="A105" s="155"/>
      <c r="B105" s="155"/>
      <c r="C105" s="156"/>
      <c r="D105" s="157"/>
      <c r="E105" s="158"/>
      <c r="F105" s="155"/>
    </row>
    <row r="106" customFormat="false" ht="20.1" hidden="false" customHeight="true" outlineLevel="0" collapsed="false">
      <c r="A106" s="155"/>
      <c r="B106" s="155"/>
      <c r="C106" s="156"/>
      <c r="D106" s="157"/>
      <c r="E106" s="158"/>
      <c r="F106" s="155"/>
    </row>
    <row r="107" customFormat="false" ht="20.1" hidden="false" customHeight="true" outlineLevel="0" collapsed="false">
      <c r="A107" s="155"/>
      <c r="B107" s="155"/>
      <c r="C107" s="156"/>
      <c r="D107" s="157"/>
      <c r="E107" s="158"/>
      <c r="F107" s="155"/>
    </row>
    <row r="108" customFormat="false" ht="20.1" hidden="false" customHeight="true" outlineLevel="0" collapsed="false">
      <c r="A108" s="155"/>
      <c r="B108" s="155"/>
      <c r="C108" s="156"/>
      <c r="D108" s="157"/>
      <c r="E108" s="158"/>
      <c r="F108" s="155"/>
    </row>
    <row r="109" customFormat="false" ht="20.1" hidden="false" customHeight="true" outlineLevel="0" collapsed="false">
      <c r="A109" s="155"/>
      <c r="B109" s="155"/>
      <c r="C109" s="156"/>
      <c r="D109" s="157"/>
      <c r="E109" s="158"/>
      <c r="F109" s="155"/>
    </row>
    <row r="110" customFormat="false" ht="20.1" hidden="false" customHeight="true" outlineLevel="0" collapsed="false">
      <c r="A110" s="155"/>
      <c r="B110" s="155"/>
      <c r="C110" s="156"/>
      <c r="D110" s="157"/>
      <c r="E110" s="158"/>
      <c r="F110" s="155"/>
    </row>
    <row r="111" customFormat="false" ht="20.1" hidden="false" customHeight="true" outlineLevel="0" collapsed="false">
      <c r="A111" s="155"/>
      <c r="B111" s="155"/>
      <c r="C111" s="156"/>
      <c r="D111" s="157"/>
      <c r="E111" s="158"/>
      <c r="F111" s="155"/>
    </row>
    <row r="112" customFormat="false" ht="20.1" hidden="false" customHeight="true" outlineLevel="0" collapsed="false">
      <c r="A112" s="155"/>
      <c r="B112" s="155"/>
      <c r="C112" s="156"/>
      <c r="D112" s="157"/>
      <c r="E112" s="158"/>
      <c r="F112" s="155"/>
    </row>
    <row r="113" customFormat="false" ht="20.1" hidden="false" customHeight="true" outlineLevel="0" collapsed="false">
      <c r="A113" s="155"/>
      <c r="B113" s="155"/>
      <c r="C113" s="156"/>
      <c r="D113" s="157"/>
      <c r="E113" s="158"/>
      <c r="F113" s="155"/>
    </row>
    <row r="114" customFormat="false" ht="20.1" hidden="false" customHeight="true" outlineLevel="0" collapsed="false">
      <c r="A114" s="155"/>
      <c r="B114" s="155"/>
      <c r="C114" s="156"/>
      <c r="D114" s="157"/>
      <c r="E114" s="158"/>
      <c r="F114" s="155"/>
    </row>
    <row r="115" customFormat="false" ht="20.1" hidden="false" customHeight="true" outlineLevel="0" collapsed="false">
      <c r="A115" s="155"/>
      <c r="B115" s="155"/>
      <c r="C115" s="156"/>
      <c r="D115" s="157"/>
      <c r="E115" s="158"/>
      <c r="F115" s="155"/>
    </row>
    <row r="116" customFormat="false" ht="20.1" hidden="false" customHeight="true" outlineLevel="0" collapsed="false">
      <c r="A116" s="155"/>
      <c r="B116" s="155"/>
      <c r="C116" s="156"/>
      <c r="D116" s="157"/>
      <c r="E116" s="158"/>
      <c r="F116" s="155"/>
    </row>
    <row r="117" customFormat="false" ht="20.1" hidden="false" customHeight="true" outlineLevel="0" collapsed="false">
      <c r="A117" s="155"/>
      <c r="B117" s="155"/>
      <c r="C117" s="156"/>
      <c r="D117" s="157"/>
      <c r="E117" s="158"/>
      <c r="F117" s="155"/>
    </row>
    <row r="118" customFormat="false" ht="20.1" hidden="false" customHeight="true" outlineLevel="0" collapsed="false">
      <c r="A118" s="155"/>
      <c r="B118" s="155"/>
      <c r="C118" s="156"/>
      <c r="D118" s="157"/>
      <c r="E118" s="158"/>
      <c r="F118" s="155"/>
    </row>
    <row r="119" customFormat="false" ht="20.1" hidden="false" customHeight="true" outlineLevel="0" collapsed="false">
      <c r="A119" s="155"/>
      <c r="B119" s="155"/>
      <c r="C119" s="156"/>
      <c r="D119" s="157"/>
      <c r="E119" s="158"/>
      <c r="F119" s="155"/>
    </row>
  </sheetData>
  <mergeCells count="1">
    <mergeCell ref="A1:F1"/>
  </mergeCells>
  <printOptions headings="false" gridLines="false" gridLinesSet="true" horizontalCentered="false" verticalCentered="false"/>
  <pageMargins left="0.7875" right="0.472222222222222" top="0.8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20:38:00Z</dcterms:created>
  <dc:creator>진산</dc:creator>
  <dc:description/>
  <dc:language>en-US</dc:language>
  <cp:lastModifiedBy>minchul</cp:lastModifiedBy>
  <cp:lastPrinted>2018-01-24T16:58:21Z</cp:lastPrinted>
  <dcterms:modified xsi:type="dcterms:W3CDTF">2018-02-06T01:18:16Z</dcterms:modified>
  <cp:revision>0</cp:revision>
  <dc:subject/>
  <dc:title/>
</cp:coreProperties>
</file>